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.01月菜單" sheetId="1" state="visible" r:id="rId2"/>
    <sheet name="0102-0103" sheetId="2" state="visible" r:id="rId3"/>
    <sheet name="0106-0110" sheetId="3" state="visible" r:id="rId4"/>
    <sheet name="0113-0117" sheetId="4" state="visible" r:id="rId5"/>
    <sheet name="0120" sheetId="5" state="visible" r:id="rId6"/>
  </sheets>
  <definedNames>
    <definedName function="false" hidden="false" localSheetId="1" name="_xlnm.Print_Area" vbProcedure="false">'0102-0103'!$A$1:$U$56</definedName>
    <definedName function="false" hidden="false" localSheetId="2" name="_xlnm.Print_Area" vbProcedure="false">'0106-0110'!$A$1:$U$56</definedName>
    <definedName function="false" hidden="false" localSheetId="3" name="_xlnm.Print_Area" vbProcedure="false">'0113-0117'!$A$1:$U$56</definedName>
    <definedName function="false" hidden="false" localSheetId="4" name="_xlnm.Print_Area" vbProcedure="false">'0120'!$A$1:$U$56</definedName>
    <definedName function="false" hidden="false" localSheetId="0" name="_xlnm.Print_Area" vbProcedure="false">'114.01月菜單'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16">
  <si>
    <t xml:space="preserve">昱品美食股份有限公司</t>
  </si>
  <si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月份午餐菜單總表</t>
    </r>
    <r>
      <rPr>
        <sz val="18"/>
        <color rgb="FF000000"/>
        <rFont val="標楷體"/>
        <family val="4"/>
        <charset val="136"/>
      </rPr>
      <t xml:space="preserve">~</t>
    </r>
    <r>
      <rPr>
        <sz val="18"/>
        <color rgb="FF000000"/>
        <rFont val="Noto Sans"/>
        <family val="2"/>
      </rPr>
      <t xml:space="preserve">教大實小菜單    </t>
    </r>
  </si>
  <si>
    <t xml:space="preserve">週次</t>
  </si>
  <si>
    <t xml:space="preserve">星 期 一</t>
  </si>
  <si>
    <t xml:space="preserve">星 期 二</t>
  </si>
  <si>
    <t xml:space="preserve">星 期 三</t>
  </si>
  <si>
    <t xml:space="preserve">星 期 四</t>
  </si>
  <si>
    <t xml:space="preserve">星 期 五</t>
  </si>
  <si>
    <t xml:space="preserve">營養分析</t>
  </si>
  <si>
    <t xml:space="preserve">醣類</t>
  </si>
  <si>
    <t xml:space="preserve">脂肪</t>
  </si>
  <si>
    <t xml:space="preserve">蛋白質</t>
  </si>
  <si>
    <t xml:space="preserve">熱量</t>
  </si>
  <si>
    <t xml:space="preserve">第一週</t>
  </si>
  <si>
    <t xml:space="preserve">肉絲炒麵</t>
  </si>
  <si>
    <t xml:space="preserve">五穀飯</t>
  </si>
  <si>
    <t xml:space="preserve">唐揚雞</t>
  </si>
  <si>
    <t xml:space="preserve">烏龍豆干</t>
  </si>
  <si>
    <t xml:space="preserve">豬肉餡餅</t>
  </si>
  <si>
    <t xml:space="preserve">什錦高麗</t>
  </si>
  <si>
    <t xml:space="preserve">味噌三絲</t>
  </si>
  <si>
    <t xml:space="preserve">玉米炒蛋</t>
  </si>
  <si>
    <t xml:space="preserve">美味時蔬</t>
  </si>
  <si>
    <t xml:space="preserve">健康時蔬</t>
  </si>
  <si>
    <t xml:space="preserve">綠豆湯</t>
  </si>
  <si>
    <t xml:space="preserve">結頭湯</t>
  </si>
  <si>
    <t xml:space="preserve">第二週</t>
  </si>
  <si>
    <t xml:space="preserve">燕麥飯</t>
  </si>
  <si>
    <t xml:space="preserve">多穀飯</t>
  </si>
  <si>
    <t xml:space="preserve">白飯</t>
  </si>
  <si>
    <t xml:space="preserve">夏威夷炒飯</t>
  </si>
  <si>
    <t xml:space="preserve">胚芽飯</t>
  </si>
  <si>
    <t xml:space="preserve">橙汁雞丁</t>
  </si>
  <si>
    <t xml:space="preserve">壽喜燒肉</t>
  </si>
  <si>
    <t xml:space="preserve">清燉瓜仔雞</t>
  </si>
  <si>
    <t xml:space="preserve">酥脆嫩魚</t>
  </si>
  <si>
    <t xml:space="preserve">酸菜麵腸</t>
  </si>
  <si>
    <t xml:space="preserve">五香細腐</t>
  </si>
  <si>
    <t xml:space="preserve">和風關東煮</t>
  </si>
  <si>
    <t xml:space="preserve">紅燒海根</t>
  </si>
  <si>
    <t xml:space="preserve">奶酥餐包</t>
  </si>
  <si>
    <t xml:space="preserve">番茄玉米</t>
  </si>
  <si>
    <t xml:space="preserve">蕈菇扒冬瓜</t>
  </si>
  <si>
    <t xml:space="preserve">照燒花枝丸</t>
  </si>
  <si>
    <t xml:space="preserve">奶油白菜</t>
  </si>
  <si>
    <t xml:space="preserve">麻油高麗</t>
  </si>
  <si>
    <t xml:space="preserve">木須炒蛋</t>
  </si>
  <si>
    <t xml:space="preserve">新鮮時蔬</t>
  </si>
  <si>
    <t xml:space="preserve">田園時蔬</t>
  </si>
  <si>
    <t xml:space="preserve">快炒時蔬</t>
  </si>
  <si>
    <t xml:space="preserve">大白菜羹湯</t>
  </si>
  <si>
    <t xml:space="preserve">日式味噌湯</t>
  </si>
  <si>
    <t xml:space="preserve">藥膳湯</t>
  </si>
  <si>
    <t xml:space="preserve">酸菜雞湯</t>
  </si>
  <si>
    <t xml:space="preserve">和風什錦湯</t>
  </si>
  <si>
    <t xml:space="preserve">第三週</t>
  </si>
  <si>
    <t xml:space="preserve">蘑菇鐵板麵</t>
  </si>
  <si>
    <t xml:space="preserve">冰糖燒肉</t>
  </si>
  <si>
    <t xml:space="preserve">三杯雞</t>
  </si>
  <si>
    <t xml:space="preserve">京醬豬柳</t>
  </si>
  <si>
    <t xml:space="preserve">脆皮雞翅</t>
  </si>
  <si>
    <t xml:space="preserve">茶葉蛋</t>
  </si>
  <si>
    <t xml:space="preserve">洋蔥炒蛋</t>
  </si>
  <si>
    <t xml:space="preserve">彩虹魚輪</t>
  </si>
  <si>
    <t xml:space="preserve">鐵板銀芽</t>
  </si>
  <si>
    <t xml:space="preserve">蘿蔔糕</t>
  </si>
  <si>
    <t xml:space="preserve">麻婆豆腐</t>
  </si>
  <si>
    <t xml:space="preserve">白菜滷</t>
  </si>
  <si>
    <t xml:space="preserve">大阪燒高麗</t>
  </si>
  <si>
    <t xml:space="preserve">咕咾油腐</t>
  </si>
  <si>
    <t xml:space="preserve">南瓜炒蛋</t>
  </si>
  <si>
    <t xml:space="preserve">結頭總匯</t>
  </si>
  <si>
    <t xml:space="preserve">馬鈴薯濃湯</t>
  </si>
  <si>
    <t xml:space="preserve">冬瓜排骨湯</t>
  </si>
  <si>
    <t xml:space="preserve">鮮蔬大白湯</t>
  </si>
  <si>
    <t xml:space="preserve">芋香西米露</t>
  </si>
  <si>
    <t xml:space="preserve">海芽金菇湯</t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結業式</t>
    </r>
    <r>
      <rPr>
        <sz val="16"/>
        <color rgb="FF000000"/>
        <rFont val="標楷體"/>
        <family val="4"/>
        <charset val="136"/>
      </rPr>
      <t xml:space="preserve">)</t>
    </r>
  </si>
  <si>
    <t xml:space="preserve">蒜泥白肉</t>
  </si>
  <si>
    <t xml:space="preserve">客家小炒</t>
  </si>
  <si>
    <t xml:space="preserve">焗汁洋芋</t>
  </si>
  <si>
    <t xml:space="preserve">紅燒蘿蔔湯</t>
  </si>
  <si>
    <t xml:space="preserve">※※所有豬肉均使用臺灣豬肉※  </t>
  </si>
  <si>
    <t xml:space="preserve">※※每月擇日提供一次國產驗證豆漿※※</t>
  </si>
  <si>
    <r>
      <rPr>
        <b val="true"/>
        <sz val="14"/>
        <color rgb="FF000000"/>
        <rFont val="Noto Sans"/>
        <family val="2"/>
      </rPr>
      <t xml:space="preserve">午餐食譜數量設計表  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01</t>
    </r>
    <r>
      <rPr>
        <b val="true"/>
        <sz val="14"/>
        <color rgb="FF000000"/>
        <rFont val="Noto Sans"/>
        <family val="2"/>
      </rPr>
      <t xml:space="preserve">月菜單  第一週  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公克</t>
    </r>
  </si>
  <si>
    <t xml:space="preserve">日期</t>
  </si>
  <si>
    <t xml:space="preserve">主食</t>
  </si>
  <si>
    <t xml:space="preserve">主食用量明細</t>
  </si>
  <si>
    <t xml:space="preserve">菜名</t>
  </si>
  <si>
    <t xml:space="preserve">主菜用量明細</t>
  </si>
  <si>
    <t xml:space="preserve">副菜（一）用量明細</t>
  </si>
  <si>
    <t xml:space="preserve">副菜（二）用量明細</t>
  </si>
  <si>
    <t xml:space="preserve">副菜（三）用量明細</t>
  </si>
  <si>
    <t xml:space="preserve">湯類用量明細</t>
  </si>
  <si>
    <t xml:space="preserve">材料</t>
  </si>
  <si>
    <t xml:space="preserve">數量</t>
  </si>
  <si>
    <t xml:space="preserve">麵</t>
  </si>
  <si>
    <t xml:space="preserve">雞胸丁</t>
  </si>
  <si>
    <t xml:space="preserve">點心</t>
  </si>
  <si>
    <t xml:space="preserve">大白菜</t>
  </si>
  <si>
    <t xml:space="preserve">蚵仔白菜</t>
  </si>
  <si>
    <t xml:space="preserve">馬鈴薯</t>
  </si>
  <si>
    <r>
      <rPr>
        <sz val="10"/>
        <color rgb="FF000000"/>
        <rFont val="Noto Sans"/>
        <family val="2"/>
      </rPr>
      <t xml:space="preserve">熱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大卡</t>
    </r>
    <r>
      <rPr>
        <sz val="10"/>
        <color rgb="FF000000"/>
        <rFont val="標楷體"/>
        <family val="4"/>
        <charset val="136"/>
      </rPr>
      <t xml:space="preserve">)</t>
    </r>
  </si>
  <si>
    <t xml:space="preserve">洋蔥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廢棄率</t>
    </r>
    <r>
      <rPr>
        <sz val="12"/>
        <color rgb="FF000000"/>
        <rFont val="標楷體"/>
        <family val="4"/>
        <charset val="136"/>
      </rPr>
      <t xml:space="preserve">35%)</t>
    </r>
  </si>
  <si>
    <t xml:space="preserve">胡蘿蔔</t>
  </si>
  <si>
    <t xml:space="preserve">蛋</t>
  </si>
  <si>
    <r>
      <rPr>
        <sz val="10"/>
        <color rgb="FF000000"/>
        <rFont val="Noto Sans"/>
        <family val="2"/>
      </rPr>
      <t xml:space="preserve">全穀雜糧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t xml:space="preserve">月</t>
  </si>
  <si>
    <t xml:space="preserve">木耳</t>
  </si>
  <si>
    <r>
      <rPr>
        <sz val="10"/>
        <color rgb="FF000000"/>
        <rFont val="Noto Sans"/>
        <family val="2"/>
      </rPr>
      <t xml:space="preserve">豆魚蛋肉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t xml:space="preserve">高麗菜</t>
  </si>
  <si>
    <t xml:space="preserve">角螺</t>
  </si>
  <si>
    <r>
      <rPr>
        <sz val="10"/>
        <color rgb="FF000000"/>
        <rFont val="Noto Sans"/>
        <family val="2"/>
      </rPr>
      <t xml:space="preserve">蔬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t xml:space="preserve">三色丁</t>
  </si>
  <si>
    <t xml:space="preserve"> </t>
  </si>
  <si>
    <r>
      <rPr>
        <sz val="10"/>
        <color rgb="FF000000"/>
        <rFont val="Noto Sans"/>
        <family val="2"/>
      </rPr>
      <t xml:space="preserve">油脂與堅果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t xml:space="preserve">豬肉</t>
  </si>
  <si>
    <r>
      <rPr>
        <sz val="10"/>
        <color rgb="FF000000"/>
        <rFont val="Noto Sans"/>
        <family val="2"/>
      </rPr>
      <t xml:space="preserve">水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t xml:space="preserve">日</t>
  </si>
  <si>
    <t xml:space="preserve">週</t>
  </si>
  <si>
    <t xml:space="preserve">三</t>
  </si>
  <si>
    <t xml:space="preserve">豆包絲</t>
  </si>
  <si>
    <t xml:space="preserve">青江菜</t>
  </si>
  <si>
    <t xml:space="preserve">綠豆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廢棄率</t>
    </r>
    <r>
      <rPr>
        <sz val="12"/>
        <color rgb="FF000000"/>
        <rFont val="標楷體"/>
        <family val="4"/>
        <charset val="136"/>
      </rPr>
      <t xml:space="preserve">40%)</t>
    </r>
  </si>
  <si>
    <t xml:space="preserve">黃豆芽</t>
  </si>
  <si>
    <t xml:space="preserve">肉絲</t>
  </si>
  <si>
    <t xml:space="preserve">四</t>
  </si>
  <si>
    <t xml:space="preserve">五穀米</t>
  </si>
  <si>
    <t xml:space="preserve">大黑豆干</t>
  </si>
  <si>
    <t xml:space="preserve">有機黑葉白菜</t>
  </si>
  <si>
    <t xml:space="preserve">結頭菜</t>
  </si>
  <si>
    <t xml:space="preserve">白米</t>
  </si>
  <si>
    <t xml:space="preserve">玉米粒</t>
  </si>
  <si>
    <t xml:space="preserve">毛豆仁</t>
  </si>
  <si>
    <t xml:space="preserve">五</t>
  </si>
  <si>
    <r>
      <rPr>
        <sz val="12"/>
        <color rgb="FF000000"/>
        <rFont val="Noto Sans"/>
        <family val="2"/>
      </rPr>
      <t xml:space="preserve">初級加工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非基改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有機、產銷履歷等安全蔬菜</t>
  </si>
  <si>
    <t xml:space="preserve">在地</t>
  </si>
  <si>
    <r>
      <rPr>
        <b val="true"/>
        <sz val="16"/>
        <color rgb="FF000000"/>
        <rFont val="標楷體"/>
        <family val="4"/>
        <charset val="136"/>
      </rPr>
      <t xml:space="preserve">**</t>
    </r>
    <r>
      <rPr>
        <b val="true"/>
        <sz val="16"/>
        <color rgb="FF000000"/>
        <rFont val="Noto Sans"/>
        <family val="2"/>
      </rPr>
      <t xml:space="preserve">所有豬肉均使用臺灣豬肉</t>
    </r>
    <r>
      <rPr>
        <b val="true"/>
        <sz val="16"/>
        <color rgb="FF000000"/>
        <rFont val="標楷體"/>
        <family val="4"/>
        <charset val="136"/>
      </rPr>
      <t xml:space="preserve">**</t>
    </r>
  </si>
  <si>
    <r>
      <rPr>
        <b val="true"/>
        <sz val="14"/>
        <color rgb="FF000000"/>
        <rFont val="Noto Sans"/>
        <family val="2"/>
      </rPr>
      <t xml:space="preserve">午餐食譜數量設計表  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01</t>
    </r>
    <r>
      <rPr>
        <b val="true"/>
        <sz val="14"/>
        <color rgb="FF000000"/>
        <rFont val="Noto Sans"/>
        <family val="2"/>
      </rPr>
      <t xml:space="preserve">月菜單  第二週  </t>
    </r>
  </si>
  <si>
    <t xml:space="preserve">雞丁</t>
  </si>
  <si>
    <t xml:space="preserve">豆腐</t>
  </si>
  <si>
    <t xml:space="preserve">冬瓜</t>
  </si>
  <si>
    <t xml:space="preserve">油菜</t>
  </si>
  <si>
    <t xml:space="preserve">燕麥</t>
  </si>
  <si>
    <t xml:space="preserve">筍絲</t>
  </si>
  <si>
    <t xml:space="preserve">鴻喜菇</t>
  </si>
  <si>
    <t xml:space="preserve">橙汁</t>
  </si>
  <si>
    <t xml:space="preserve">適量</t>
  </si>
  <si>
    <t xml:space="preserve">素羹</t>
  </si>
  <si>
    <t xml:space="preserve">一</t>
  </si>
  <si>
    <t xml:space="preserve">多穀米</t>
  </si>
  <si>
    <t xml:space="preserve">白蘿蔔</t>
  </si>
  <si>
    <t xml:space="preserve">花枝丸</t>
  </si>
  <si>
    <t xml:space="preserve">玉米</t>
  </si>
  <si>
    <t xml:space="preserve">排骨</t>
  </si>
  <si>
    <t xml:space="preserve">海帶芽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廢棄率</t>
    </r>
    <r>
      <rPr>
        <sz val="12"/>
        <color rgb="FF000000"/>
        <rFont val="標楷體"/>
        <family val="4"/>
        <charset val="136"/>
      </rPr>
      <t xml:space="preserve">50%)</t>
    </r>
  </si>
  <si>
    <t xml:space="preserve">香菇</t>
  </si>
  <si>
    <t xml:space="preserve">二</t>
  </si>
  <si>
    <t xml:space="preserve">海帶根</t>
  </si>
  <si>
    <t xml:space="preserve">福山萵苣</t>
  </si>
  <si>
    <t xml:space="preserve">杏鮑菇</t>
  </si>
  <si>
    <t xml:space="preserve">碧瓜</t>
  </si>
  <si>
    <t xml:space="preserve">魚</t>
  </si>
  <si>
    <t xml:space="preserve">餐包</t>
  </si>
  <si>
    <t xml:space="preserve">蚵白菜</t>
  </si>
  <si>
    <t xml:space="preserve">鳳梨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冰率</t>
    </r>
    <r>
      <rPr>
        <sz val="12"/>
        <color rgb="FF000000"/>
        <rFont val="標楷體"/>
        <family val="4"/>
        <charset val="136"/>
      </rPr>
      <t xml:space="preserve">40%)</t>
    </r>
  </si>
  <si>
    <t xml:space="preserve">金針菇</t>
  </si>
  <si>
    <t xml:space="preserve">火鍋料</t>
  </si>
  <si>
    <t xml:space="preserve">酸菜</t>
  </si>
  <si>
    <t xml:space="preserve">碎豆輪</t>
  </si>
  <si>
    <t xml:space="preserve">胚芽米</t>
  </si>
  <si>
    <t xml:space="preserve">麵腸</t>
  </si>
  <si>
    <t xml:space="preserve">有機小松菜</t>
  </si>
  <si>
    <t xml:space="preserve">番茄</t>
  </si>
  <si>
    <t xml:space="preserve">毛豆</t>
  </si>
  <si>
    <r>
      <rPr>
        <b val="true"/>
        <sz val="14"/>
        <color rgb="FF000000"/>
        <rFont val="Noto Sans"/>
        <family val="2"/>
      </rPr>
      <t xml:space="preserve">午餐食譜數量設計表  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01</t>
    </r>
    <r>
      <rPr>
        <b val="true"/>
        <sz val="14"/>
        <color rgb="FF000000"/>
        <rFont val="Noto Sans"/>
        <family val="2"/>
      </rPr>
      <t xml:space="preserve">月菜單  第三週  </t>
    </r>
  </si>
  <si>
    <t xml:space="preserve">筍干</t>
  </si>
  <si>
    <t xml:space="preserve">魚輪</t>
  </si>
  <si>
    <t xml:space="preserve">魚板絲</t>
  </si>
  <si>
    <t xml:space="preserve">西芹</t>
  </si>
  <si>
    <t xml:space="preserve">綠豆芽</t>
  </si>
  <si>
    <t xml:space="preserve">油豆腐</t>
  </si>
  <si>
    <t xml:space="preserve">黑木耳</t>
  </si>
  <si>
    <t xml:space="preserve">麵條</t>
  </si>
  <si>
    <t xml:space="preserve">雞翅</t>
  </si>
  <si>
    <t xml:space="preserve">芋頭</t>
  </si>
  <si>
    <t xml:space="preserve">豆芽菜</t>
  </si>
  <si>
    <t xml:space="preserve">南瓜</t>
  </si>
  <si>
    <t xml:space="preserve">西米露</t>
  </si>
  <si>
    <t xml:space="preserve">板豆腐</t>
  </si>
  <si>
    <t xml:space="preserve">有機青松菜</t>
  </si>
  <si>
    <t xml:space="preserve">素火鍋料</t>
  </si>
  <si>
    <r>
      <rPr>
        <b val="true"/>
        <sz val="14"/>
        <color rgb="FF000000"/>
        <rFont val="Noto Sans"/>
        <family val="2"/>
      </rPr>
      <t xml:space="preserve">午餐食譜數量設計表  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01</t>
    </r>
    <r>
      <rPr>
        <b val="true"/>
        <sz val="14"/>
        <color rgb="FF000000"/>
        <rFont val="Noto Sans"/>
        <family val="2"/>
      </rPr>
      <t xml:space="preserve">月菜單  第四週  </t>
    </r>
  </si>
  <si>
    <t xml:space="preserve">豆干</t>
  </si>
  <si>
    <t xml:space="preserve">皮絲</t>
  </si>
  <si>
    <t xml:space="preserve">素火腿</t>
  </si>
  <si>
    <t xml:space="preserve">螺旋麵</t>
  </si>
  <si>
    <t xml:space="preserve">胚芽</t>
  </si>
  <si>
    <t xml:space="preserve">鮮捲</t>
  </si>
  <si>
    <t xml:space="preserve">魚丁</t>
  </si>
  <si>
    <t xml:space="preserve">豆皮</t>
  </si>
  <si>
    <r>
      <rPr>
        <sz val="12"/>
        <color rgb="FF000000"/>
        <rFont val="DFKai-SB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冰率</t>
    </r>
    <r>
      <rPr>
        <sz val="12"/>
        <color rgb="FF000000"/>
        <rFont val="DFKai-SB"/>
        <family val="4"/>
        <charset val="136"/>
      </rPr>
      <t xml:space="preserve">30%)</t>
    </r>
  </si>
  <si>
    <t xml:space="preserve">玉米穗</t>
  </si>
  <si>
    <t xml:space="preserve">油腐</t>
  </si>
  <si>
    <t xml:space="preserve">豆芽</t>
  </si>
  <si>
    <t xml:space="preserve">蒲瓜</t>
  </si>
  <si>
    <t xml:space="preserve">雞排</t>
  </si>
  <si>
    <t xml:space="preserve">冬粉</t>
  </si>
  <si>
    <t xml:space="preserve">糙米</t>
  </si>
  <si>
    <t xml:space="preserve">火腿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m\月d\日"/>
    <numFmt numFmtId="167" formatCode="General"/>
    <numFmt numFmtId="168" formatCode="0.0"/>
    <numFmt numFmtId="169" formatCode="0.00"/>
    <numFmt numFmtId="170" formatCode="0.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24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6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7"/>
      <color rgb="FF000000"/>
      <name val="Noto Sans"/>
      <family val="2"/>
    </font>
    <font>
      <sz val="6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b val="true"/>
      <sz val="26"/>
      <color rgb="FF000000"/>
      <name val="標楷體"/>
      <family val="4"/>
      <charset val="136"/>
    </font>
    <font>
      <b val="true"/>
      <sz val="26"/>
      <color rgb="FF000000"/>
      <name val="Noto Sans"/>
      <family val="2"/>
    </font>
    <font>
      <sz val="2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28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8"/>
      <color rgb="FF000000"/>
      <name val="經典海報體"/>
      <family val="1"/>
      <charset val="136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2"/>
      <color rgb="FF000000"/>
      <name val="DFKai-SB"/>
      <family val="4"/>
      <charset val="136"/>
    </font>
    <font>
      <sz val="12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總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J17" activeCellId="0" sqref="J17:M17"/>
    </sheetView>
  </sheetViews>
  <sheetFormatPr defaultColWidth="19.99609375" defaultRowHeight="16.2" zeroHeight="false" outlineLevelRow="0" outlineLevelCol="0"/>
  <cols>
    <col collapsed="false" customWidth="true" hidden="false" outlineLevel="0" max="1" min="1" style="1" width="4.43"/>
    <col collapsed="false" customWidth="true" hidden="false" outlineLevel="0" max="21" min="2" style="2" width="6.77"/>
    <col collapsed="false" customWidth="false" hidden="false" outlineLevel="0" max="257" min="22" style="1" width="19.99"/>
  </cols>
  <sheetData>
    <row r="1" customFormat="false" ht="27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6" t="s">
        <v>5</v>
      </c>
      <c r="K3" s="6"/>
      <c r="L3" s="6"/>
      <c r="M3" s="6"/>
      <c r="N3" s="7" t="s">
        <v>6</v>
      </c>
      <c r="O3" s="7"/>
      <c r="P3" s="7"/>
      <c r="Q3" s="7"/>
      <c r="R3" s="8" t="s">
        <v>7</v>
      </c>
      <c r="S3" s="8"/>
      <c r="T3" s="8"/>
      <c r="U3" s="8"/>
    </row>
    <row r="4" customFormat="false" ht="21" hidden="true" customHeight="true" outlineLevel="0" collapsed="false">
      <c r="A4" s="9"/>
      <c r="B4" s="10"/>
      <c r="C4" s="10"/>
      <c r="D4" s="10"/>
      <c r="E4" s="10"/>
      <c r="F4" s="11"/>
      <c r="G4" s="12"/>
      <c r="H4" s="12"/>
      <c r="I4" s="13"/>
      <c r="J4" s="14"/>
      <c r="K4" s="15"/>
      <c r="L4" s="15"/>
      <c r="M4" s="15"/>
      <c r="N4" s="16"/>
      <c r="O4" s="12"/>
      <c r="P4" s="12"/>
      <c r="Q4" s="13"/>
      <c r="R4" s="14"/>
      <c r="S4" s="15"/>
      <c r="T4" s="15"/>
      <c r="U4" s="17"/>
    </row>
    <row r="5" s="23" customFormat="true" ht="9.9" hidden="true" customHeight="true" outlineLevel="0" collapsed="false">
      <c r="A5" s="18" t="s">
        <v>8</v>
      </c>
      <c r="B5" s="10"/>
      <c r="C5" s="10"/>
      <c r="D5" s="10"/>
      <c r="E5" s="10"/>
      <c r="F5" s="19"/>
      <c r="G5" s="19"/>
      <c r="H5" s="19"/>
      <c r="I5" s="19"/>
      <c r="J5" s="20" t="s">
        <v>9</v>
      </c>
      <c r="K5" s="20" t="e">
        <f aca="false">#REF!*15+#REF!*5+#REF!*15</f>
        <v>#VALUE!</v>
      </c>
      <c r="L5" s="20" t="s">
        <v>10</v>
      </c>
      <c r="M5" s="20" t="e">
        <f aca="false">#REF!*5+#REF!*5</f>
        <v>#VALUE!</v>
      </c>
      <c r="N5" s="21" t="s">
        <v>9</v>
      </c>
      <c r="O5" s="19" t="e">
        <f aca="false">#REF!*15+#REF!*5+#REF!*15</f>
        <v>#VALUE!</v>
      </c>
      <c r="P5" s="21" t="s">
        <v>10</v>
      </c>
      <c r="Q5" s="19" t="e">
        <f aca="false">#REF!*5+#REF!*5</f>
        <v>#VALUE!</v>
      </c>
      <c r="R5" s="20" t="s">
        <v>9</v>
      </c>
      <c r="S5" s="20" t="e">
        <f aca="false">#REF!*15+#REF!*5+#REF!*15</f>
        <v>#VALUE!</v>
      </c>
      <c r="T5" s="20" t="s">
        <v>10</v>
      </c>
      <c r="U5" s="22" t="e">
        <f aca="false">#REF!*5+#REF!*5</f>
        <v>#VALUE!</v>
      </c>
    </row>
    <row r="6" s="23" customFormat="true" ht="9.9" hidden="true" customHeight="true" outlineLevel="0" collapsed="false">
      <c r="A6" s="18"/>
      <c r="B6" s="10"/>
      <c r="C6" s="10"/>
      <c r="D6" s="10"/>
      <c r="E6" s="10"/>
      <c r="F6" s="24"/>
      <c r="G6" s="24"/>
      <c r="H6" s="24"/>
      <c r="I6" s="24"/>
      <c r="J6" s="25" t="s">
        <v>11</v>
      </c>
      <c r="K6" s="25" t="e">
        <f aca="false">#REF!*2+#REF!*7+#REF!</f>
        <v>#VALUE!</v>
      </c>
      <c r="L6" s="25" t="s">
        <v>12</v>
      </c>
      <c r="M6" s="25" t="e">
        <f aca="false">#REF!</f>
        <v>#REF!</v>
      </c>
      <c r="N6" s="26" t="s">
        <v>11</v>
      </c>
      <c r="O6" s="24" t="e">
        <f aca="false">#REF!*2+#REF!*7+#REF!</f>
        <v>#VALUE!</v>
      </c>
      <c r="P6" s="26" t="s">
        <v>12</v>
      </c>
      <c r="Q6" s="24" t="e">
        <f aca="false">#REF!</f>
        <v>#REF!</v>
      </c>
      <c r="R6" s="25" t="s">
        <v>11</v>
      </c>
      <c r="S6" s="25" t="e">
        <f aca="false">#REF!*2+#REF!*7+#REF!</f>
        <v>#VALUE!</v>
      </c>
      <c r="T6" s="25" t="s">
        <v>12</v>
      </c>
      <c r="U6" s="27" t="e">
        <f aca="false">#REF!</f>
        <v>#REF!</v>
      </c>
    </row>
    <row r="7" customFormat="false" ht="24.9" hidden="false" customHeight="true" outlineLevel="0" collapsed="false">
      <c r="A7" s="28" t="s">
        <v>13</v>
      </c>
      <c r="B7" s="29" t="n">
        <v>45656</v>
      </c>
      <c r="C7" s="29"/>
      <c r="D7" s="29"/>
      <c r="E7" s="29"/>
      <c r="F7" s="30" t="n">
        <f aca="false">B7+1</f>
        <v>45657</v>
      </c>
      <c r="G7" s="30"/>
      <c r="H7" s="30"/>
      <c r="I7" s="30"/>
      <c r="J7" s="29" t="n">
        <f aca="false">F7+1</f>
        <v>45658</v>
      </c>
      <c r="K7" s="29"/>
      <c r="L7" s="29"/>
      <c r="M7" s="29"/>
      <c r="N7" s="30" t="n">
        <f aca="false">J7+1</f>
        <v>45659</v>
      </c>
      <c r="O7" s="30"/>
      <c r="P7" s="30"/>
      <c r="Q7" s="30"/>
      <c r="R7" s="31" t="n">
        <f aca="false">N7+1</f>
        <v>45660</v>
      </c>
      <c r="S7" s="31"/>
      <c r="T7" s="31"/>
      <c r="U7" s="31"/>
    </row>
    <row r="8" s="36" customFormat="true" ht="30" hidden="false" customHeight="true" outlineLevel="0" collapsed="false">
      <c r="A8" s="28"/>
      <c r="B8" s="32"/>
      <c r="C8" s="32"/>
      <c r="D8" s="32"/>
      <c r="E8" s="32"/>
      <c r="F8" s="33"/>
      <c r="G8" s="33"/>
      <c r="H8" s="33"/>
      <c r="I8" s="33"/>
      <c r="J8" s="32"/>
      <c r="K8" s="32"/>
      <c r="L8" s="32"/>
      <c r="M8" s="32"/>
      <c r="N8" s="34" t="s">
        <v>14</v>
      </c>
      <c r="O8" s="34"/>
      <c r="P8" s="34"/>
      <c r="Q8" s="34"/>
      <c r="R8" s="35" t="s">
        <v>15</v>
      </c>
      <c r="S8" s="35"/>
      <c r="T8" s="35"/>
      <c r="U8" s="35"/>
    </row>
    <row r="9" s="42" customFormat="true" ht="35.1" hidden="false" customHeight="true" outlineLevel="0" collapsed="false">
      <c r="A9" s="28"/>
      <c r="B9" s="37"/>
      <c r="C9" s="37"/>
      <c r="D9" s="37"/>
      <c r="E9" s="37"/>
      <c r="F9" s="38"/>
      <c r="G9" s="38"/>
      <c r="H9" s="38"/>
      <c r="I9" s="38"/>
      <c r="J9" s="37"/>
      <c r="K9" s="37"/>
      <c r="L9" s="37"/>
      <c r="M9" s="37"/>
      <c r="N9" s="39" t="s">
        <v>16</v>
      </c>
      <c r="O9" s="39"/>
      <c r="P9" s="39"/>
      <c r="Q9" s="39"/>
      <c r="R9" s="40" t="s">
        <v>17</v>
      </c>
      <c r="S9" s="40"/>
      <c r="T9" s="40"/>
      <c r="U9" s="40"/>
      <c r="V9" s="41"/>
    </row>
    <row r="10" s="36" customFormat="true" ht="30" hidden="false" customHeight="true" outlineLevel="0" collapsed="false">
      <c r="A10" s="28"/>
      <c r="B10" s="32"/>
      <c r="C10" s="32"/>
      <c r="D10" s="32"/>
      <c r="E10" s="32"/>
      <c r="F10" s="33"/>
      <c r="G10" s="33"/>
      <c r="H10" s="33"/>
      <c r="I10" s="33"/>
      <c r="J10" s="32"/>
      <c r="K10" s="32"/>
      <c r="L10" s="32"/>
      <c r="M10" s="32"/>
      <c r="N10" s="43" t="s">
        <v>18</v>
      </c>
      <c r="O10" s="43"/>
      <c r="P10" s="43"/>
      <c r="Q10" s="43"/>
      <c r="R10" s="35" t="s">
        <v>19</v>
      </c>
      <c r="S10" s="35"/>
      <c r="T10" s="35"/>
      <c r="U10" s="35"/>
    </row>
    <row r="11" s="36" customFormat="true" ht="30" hidden="false" customHeight="true" outlineLevel="0" collapsed="false">
      <c r="A11" s="28"/>
      <c r="B11" s="32"/>
      <c r="C11" s="32"/>
      <c r="D11" s="32"/>
      <c r="E11" s="32"/>
      <c r="F11" s="33"/>
      <c r="G11" s="33"/>
      <c r="H11" s="33"/>
      <c r="I11" s="33"/>
      <c r="J11" s="32"/>
      <c r="K11" s="32"/>
      <c r="L11" s="32"/>
      <c r="M11" s="32"/>
      <c r="N11" s="43" t="s">
        <v>20</v>
      </c>
      <c r="O11" s="43"/>
      <c r="P11" s="43"/>
      <c r="Q11" s="43"/>
      <c r="R11" s="35" t="s">
        <v>21</v>
      </c>
      <c r="S11" s="35"/>
      <c r="T11" s="35"/>
      <c r="U11" s="35"/>
    </row>
    <row r="12" s="36" customFormat="true" ht="30" hidden="false" customHeight="true" outlineLevel="0" collapsed="false">
      <c r="A12" s="28"/>
      <c r="B12" s="32"/>
      <c r="C12" s="32"/>
      <c r="D12" s="32"/>
      <c r="E12" s="32"/>
      <c r="F12" s="33"/>
      <c r="G12" s="33"/>
      <c r="H12" s="33"/>
      <c r="I12" s="33"/>
      <c r="J12" s="32"/>
      <c r="K12" s="32"/>
      <c r="L12" s="32"/>
      <c r="M12" s="32"/>
      <c r="N12" s="43" t="s">
        <v>22</v>
      </c>
      <c r="O12" s="43"/>
      <c r="P12" s="43"/>
      <c r="Q12" s="43"/>
      <c r="R12" s="35" t="s">
        <v>23</v>
      </c>
      <c r="S12" s="35"/>
      <c r="T12" s="35"/>
      <c r="U12" s="35"/>
    </row>
    <row r="13" s="36" customFormat="true" ht="30" hidden="false" customHeight="true" outlineLevel="0" collapsed="false">
      <c r="A13" s="28"/>
      <c r="B13" s="32"/>
      <c r="C13" s="32"/>
      <c r="D13" s="32"/>
      <c r="E13" s="32"/>
      <c r="F13" s="33"/>
      <c r="G13" s="33"/>
      <c r="H13" s="33"/>
      <c r="I13" s="33"/>
      <c r="J13" s="32"/>
      <c r="K13" s="32"/>
      <c r="L13" s="32"/>
      <c r="M13" s="32"/>
      <c r="N13" s="43" t="s">
        <v>24</v>
      </c>
      <c r="O13" s="43"/>
      <c r="P13" s="43"/>
      <c r="Q13" s="43"/>
      <c r="R13" s="35" t="s">
        <v>25</v>
      </c>
      <c r="S13" s="35"/>
      <c r="T13" s="35"/>
      <c r="U13" s="35"/>
    </row>
    <row r="14" customFormat="false" ht="21" hidden="true" customHeight="true" outlineLevel="0" collapsed="false">
      <c r="A14" s="44"/>
      <c r="B14" s="14"/>
      <c r="C14" s="15"/>
      <c r="D14" s="15"/>
      <c r="E14" s="15"/>
      <c r="F14" s="16"/>
      <c r="G14" s="12"/>
      <c r="H14" s="12"/>
      <c r="I14" s="12"/>
      <c r="J14" s="14"/>
      <c r="K14" s="15"/>
      <c r="L14" s="15"/>
      <c r="M14" s="15"/>
      <c r="N14" s="16"/>
      <c r="O14" s="12"/>
      <c r="P14" s="12"/>
      <c r="Q14" s="13"/>
      <c r="R14" s="14"/>
      <c r="S14" s="15"/>
      <c r="T14" s="15"/>
      <c r="U14" s="17"/>
    </row>
    <row r="15" s="23" customFormat="true" ht="9.9" hidden="true" customHeight="true" outlineLevel="0" collapsed="false">
      <c r="A15" s="18" t="s">
        <v>8</v>
      </c>
      <c r="B15" s="20" t="s">
        <v>9</v>
      </c>
      <c r="C15" s="20" t="n">
        <f aca="false">'0102-0103'!U6*15+'0102-0103'!U8*5+'0102-0103'!U10*15</f>
        <v>0</v>
      </c>
      <c r="D15" s="20" t="s">
        <v>10</v>
      </c>
      <c r="E15" s="20" t="n">
        <f aca="false">'0102-0103'!U7*5+'0102-0103'!U9*5</f>
        <v>0</v>
      </c>
      <c r="F15" s="21" t="s">
        <v>9</v>
      </c>
      <c r="G15" s="19" t="n">
        <f aca="false">'0102-0103'!U16*15+'0102-0103'!U18*5+'0102-0103'!U20*15</f>
        <v>0</v>
      </c>
      <c r="H15" s="21" t="s">
        <v>10</v>
      </c>
      <c r="I15" s="19" t="n">
        <f aca="false">'0102-0103'!U17*5+'0102-0103'!U19*5</f>
        <v>0</v>
      </c>
      <c r="J15" s="20" t="s">
        <v>9</v>
      </c>
      <c r="K15" s="20" t="n">
        <f aca="false">'0102-0103'!U26*15+'0102-0103'!U28*5+'0102-0103'!U30*15</f>
        <v>109.5</v>
      </c>
      <c r="L15" s="20" t="s">
        <v>10</v>
      </c>
      <c r="M15" s="20" t="n">
        <f aca="false">'0102-0103'!U27*5+'0102-0103'!U29*5</f>
        <v>27</v>
      </c>
      <c r="N15" s="21" t="s">
        <v>9</v>
      </c>
      <c r="O15" s="19" t="n">
        <f aca="false">'0102-0103'!U36*15+'0102-0103'!U38*5+'0102-0103'!U40*15</f>
        <v>91.5</v>
      </c>
      <c r="P15" s="21" t="s">
        <v>10</v>
      </c>
      <c r="Q15" s="19" t="n">
        <f aca="false">'0102-0103'!U37*5+'0102-0103'!U39*5</f>
        <v>22.6428571428571</v>
      </c>
      <c r="R15" s="20" t="s">
        <v>9</v>
      </c>
      <c r="S15" s="20" t="n">
        <f aca="false">'0102-0103'!U46*15+'0102-0103'!U48*5+'0102-0103'!U50*15</f>
        <v>96.8117647058824</v>
      </c>
      <c r="T15" s="20" t="s">
        <v>10</v>
      </c>
      <c r="U15" s="22" t="n">
        <f aca="false">'0102-0103'!U47*5+'0102-0103'!U49*5</f>
        <v>22.3051948051948</v>
      </c>
    </row>
    <row r="16" s="23" customFormat="true" ht="9.9" hidden="true" customHeight="true" outlineLevel="0" collapsed="false">
      <c r="A16" s="18"/>
      <c r="B16" s="25" t="s">
        <v>11</v>
      </c>
      <c r="C16" s="25" t="n">
        <f aca="false">'0102-0103'!U6*2+'0102-0103'!U7*7+'0102-0103'!U8</f>
        <v>0</v>
      </c>
      <c r="D16" s="25" t="s">
        <v>12</v>
      </c>
      <c r="E16" s="25" t="n">
        <f aca="false">'0102-0103'!U5</f>
        <v>0</v>
      </c>
      <c r="F16" s="26" t="s">
        <v>11</v>
      </c>
      <c r="G16" s="24" t="n">
        <f aca="false">'0102-0103'!U16*2+'0102-0103'!U17*7+'0102-0103'!U18</f>
        <v>0</v>
      </c>
      <c r="H16" s="26" t="s">
        <v>12</v>
      </c>
      <c r="I16" s="24" t="n">
        <f aca="false">'0102-0103'!U15</f>
        <v>0</v>
      </c>
      <c r="J16" s="25" t="s">
        <v>11</v>
      </c>
      <c r="K16" s="25" t="n">
        <f aca="false">'0102-0103'!U26*2+'0102-0103'!U27*7+'0102-0103'!U28</f>
        <v>32.85</v>
      </c>
      <c r="L16" s="25" t="s">
        <v>12</v>
      </c>
      <c r="M16" s="25" t="n">
        <f aca="false">'0102-0103'!U25</f>
        <v>832.75</v>
      </c>
      <c r="N16" s="26" t="s">
        <v>11</v>
      </c>
      <c r="O16" s="24" t="n">
        <f aca="false">'0102-0103'!U36*2+'0102-0103'!U37*7+'0102-0103'!U38</f>
        <v>27.0333333333333</v>
      </c>
      <c r="P16" s="26" t="s">
        <v>12</v>
      </c>
      <c r="Q16" s="24" t="n">
        <f aca="false">'0102-0103'!U35</f>
        <v>694.809523809524</v>
      </c>
      <c r="R16" s="25" t="s">
        <v>11</v>
      </c>
      <c r="S16" s="25" t="n">
        <f aca="false">'0102-0103'!U46*2+'0102-0103'!U47*7+'0102-0103'!U48</f>
        <v>27.9955080213904</v>
      </c>
      <c r="T16" s="25" t="s">
        <v>12</v>
      </c>
      <c r="U16" s="27" t="n">
        <f aca="false">'0102-0103'!U45</f>
        <v>717.66615737204</v>
      </c>
    </row>
    <row r="17" customFormat="false" ht="24.9" hidden="false" customHeight="true" outlineLevel="0" collapsed="false">
      <c r="A17" s="45" t="s">
        <v>26</v>
      </c>
      <c r="B17" s="29" t="n">
        <f aca="false">B7+7</f>
        <v>45663</v>
      </c>
      <c r="C17" s="29"/>
      <c r="D17" s="29"/>
      <c r="E17" s="29"/>
      <c r="F17" s="30" t="n">
        <f aca="false">B17+1</f>
        <v>45664</v>
      </c>
      <c r="G17" s="30"/>
      <c r="H17" s="30"/>
      <c r="I17" s="30"/>
      <c r="J17" s="29" t="n">
        <f aca="false">F17+1</f>
        <v>45665</v>
      </c>
      <c r="K17" s="29"/>
      <c r="L17" s="29"/>
      <c r="M17" s="29"/>
      <c r="N17" s="30" t="n">
        <f aca="false">J17+1</f>
        <v>45666</v>
      </c>
      <c r="O17" s="30"/>
      <c r="P17" s="30"/>
      <c r="Q17" s="30"/>
      <c r="R17" s="31" t="n">
        <f aca="false">N17+1</f>
        <v>45667</v>
      </c>
      <c r="S17" s="31"/>
      <c r="T17" s="31"/>
      <c r="U17" s="31"/>
    </row>
    <row r="18" s="36" customFormat="true" ht="30" hidden="false" customHeight="true" outlineLevel="0" collapsed="false">
      <c r="A18" s="45"/>
      <c r="B18" s="46" t="s">
        <v>27</v>
      </c>
      <c r="C18" s="46"/>
      <c r="D18" s="46"/>
      <c r="E18" s="46"/>
      <c r="F18" s="43" t="s">
        <v>28</v>
      </c>
      <c r="G18" s="43"/>
      <c r="H18" s="43"/>
      <c r="I18" s="43"/>
      <c r="J18" s="46" t="s">
        <v>29</v>
      </c>
      <c r="K18" s="46"/>
      <c r="L18" s="46"/>
      <c r="M18" s="46"/>
      <c r="N18" s="43" t="s">
        <v>30</v>
      </c>
      <c r="O18" s="43"/>
      <c r="P18" s="43"/>
      <c r="Q18" s="43"/>
      <c r="R18" s="35" t="s">
        <v>31</v>
      </c>
      <c r="S18" s="35"/>
      <c r="T18" s="35"/>
      <c r="U18" s="35"/>
    </row>
    <row r="19" s="42" customFormat="true" ht="35.1" hidden="false" customHeight="true" outlineLevel="0" collapsed="false">
      <c r="A19" s="45"/>
      <c r="B19" s="47" t="s">
        <v>32</v>
      </c>
      <c r="C19" s="47"/>
      <c r="D19" s="47"/>
      <c r="E19" s="47"/>
      <c r="F19" s="48" t="s">
        <v>33</v>
      </c>
      <c r="G19" s="48"/>
      <c r="H19" s="48"/>
      <c r="I19" s="48"/>
      <c r="J19" s="47" t="s">
        <v>34</v>
      </c>
      <c r="K19" s="47"/>
      <c r="L19" s="47"/>
      <c r="M19" s="47"/>
      <c r="N19" s="48" t="s">
        <v>35</v>
      </c>
      <c r="O19" s="48"/>
      <c r="P19" s="48"/>
      <c r="Q19" s="48"/>
      <c r="R19" s="40" t="s">
        <v>36</v>
      </c>
      <c r="S19" s="40"/>
      <c r="T19" s="40"/>
      <c r="U19" s="40"/>
    </row>
    <row r="20" s="36" customFormat="true" ht="30" hidden="false" customHeight="true" outlineLevel="0" collapsed="false">
      <c r="A20" s="45"/>
      <c r="B20" s="46" t="s">
        <v>37</v>
      </c>
      <c r="C20" s="46"/>
      <c r="D20" s="46"/>
      <c r="E20" s="46"/>
      <c r="F20" s="43" t="s">
        <v>38</v>
      </c>
      <c r="G20" s="43"/>
      <c r="H20" s="43"/>
      <c r="I20" s="43"/>
      <c r="J20" s="46" t="s">
        <v>39</v>
      </c>
      <c r="K20" s="46"/>
      <c r="L20" s="46"/>
      <c r="M20" s="46"/>
      <c r="N20" s="43" t="s">
        <v>40</v>
      </c>
      <c r="O20" s="43"/>
      <c r="P20" s="43"/>
      <c r="Q20" s="43"/>
      <c r="R20" s="35" t="s">
        <v>41</v>
      </c>
      <c r="S20" s="35"/>
      <c r="T20" s="35"/>
      <c r="U20" s="35"/>
    </row>
    <row r="21" s="36" customFormat="true" ht="30" hidden="false" customHeight="true" outlineLevel="0" collapsed="false">
      <c r="A21" s="45"/>
      <c r="B21" s="46" t="s">
        <v>42</v>
      </c>
      <c r="C21" s="46"/>
      <c r="D21" s="46"/>
      <c r="E21" s="46"/>
      <c r="F21" s="43" t="s">
        <v>43</v>
      </c>
      <c r="G21" s="43"/>
      <c r="H21" s="43"/>
      <c r="I21" s="43"/>
      <c r="J21" s="46" t="s">
        <v>44</v>
      </c>
      <c r="K21" s="46"/>
      <c r="L21" s="46"/>
      <c r="M21" s="46"/>
      <c r="N21" s="43" t="s">
        <v>45</v>
      </c>
      <c r="O21" s="43"/>
      <c r="P21" s="43"/>
      <c r="Q21" s="43"/>
      <c r="R21" s="35" t="s">
        <v>46</v>
      </c>
      <c r="S21" s="35"/>
      <c r="T21" s="35"/>
      <c r="U21" s="35"/>
      <c r="V21" s="42"/>
    </row>
    <row r="22" s="36" customFormat="true" ht="30" hidden="false" customHeight="true" outlineLevel="0" collapsed="false">
      <c r="A22" s="45"/>
      <c r="B22" s="46" t="s">
        <v>47</v>
      </c>
      <c r="C22" s="46"/>
      <c r="D22" s="46"/>
      <c r="E22" s="46"/>
      <c r="F22" s="43" t="s">
        <v>48</v>
      </c>
      <c r="G22" s="43"/>
      <c r="H22" s="43"/>
      <c r="I22" s="43"/>
      <c r="J22" s="46" t="s">
        <v>49</v>
      </c>
      <c r="K22" s="46"/>
      <c r="L22" s="46"/>
      <c r="M22" s="46"/>
      <c r="N22" s="43" t="s">
        <v>22</v>
      </c>
      <c r="O22" s="43"/>
      <c r="P22" s="43"/>
      <c r="Q22" s="43"/>
      <c r="R22" s="35" t="s">
        <v>23</v>
      </c>
      <c r="S22" s="35"/>
      <c r="T22" s="35"/>
      <c r="U22" s="35"/>
      <c r="V22" s="41"/>
    </row>
    <row r="23" s="36" customFormat="true" ht="30" hidden="false" customHeight="true" outlineLevel="0" collapsed="false">
      <c r="A23" s="45"/>
      <c r="B23" s="46" t="s">
        <v>50</v>
      </c>
      <c r="C23" s="46"/>
      <c r="D23" s="46"/>
      <c r="E23" s="46"/>
      <c r="F23" s="43" t="s">
        <v>51</v>
      </c>
      <c r="G23" s="43"/>
      <c r="H23" s="43"/>
      <c r="I23" s="43"/>
      <c r="J23" s="46" t="s">
        <v>52</v>
      </c>
      <c r="K23" s="46"/>
      <c r="L23" s="46"/>
      <c r="M23" s="46"/>
      <c r="N23" s="43" t="s">
        <v>53</v>
      </c>
      <c r="O23" s="43"/>
      <c r="P23" s="43"/>
      <c r="Q23" s="43"/>
      <c r="R23" s="49" t="s">
        <v>54</v>
      </c>
      <c r="S23" s="49"/>
      <c r="T23" s="49"/>
      <c r="U23" s="49"/>
    </row>
    <row r="24" s="36" customFormat="true" ht="30" hidden="true" customHeight="true" outlineLevel="0" collapsed="false">
      <c r="A24" s="44"/>
      <c r="B24" s="50"/>
      <c r="C24" s="51"/>
      <c r="D24" s="51"/>
      <c r="E24" s="52"/>
      <c r="F24" s="53"/>
      <c r="G24" s="54"/>
      <c r="H24" s="54"/>
      <c r="I24" s="55"/>
      <c r="J24" s="50"/>
      <c r="K24" s="51"/>
      <c r="L24" s="51"/>
      <c r="M24" s="52"/>
      <c r="N24" s="53"/>
      <c r="O24" s="54"/>
      <c r="P24" s="54"/>
      <c r="Q24" s="55"/>
      <c r="R24" s="50"/>
      <c r="S24" s="51"/>
      <c r="T24" s="51"/>
      <c r="U24" s="56"/>
    </row>
    <row r="25" s="23" customFormat="true" ht="9.9" hidden="true" customHeight="true" outlineLevel="0" collapsed="false">
      <c r="A25" s="18" t="s">
        <v>8</v>
      </c>
      <c r="B25" s="20" t="s">
        <v>9</v>
      </c>
      <c r="C25" s="20" t="n">
        <f aca="false">'0106-0110'!U6*15+'0106-0110'!U8*5+'0106-0110'!U10*15</f>
        <v>93.25</v>
      </c>
      <c r="D25" s="20" t="s">
        <v>10</v>
      </c>
      <c r="E25" s="20" t="n">
        <f aca="false">'0106-0110'!U7*5+'0106-0110'!U9*5</f>
        <v>22.4456168831169</v>
      </c>
      <c r="F25" s="21" t="s">
        <v>9</v>
      </c>
      <c r="G25" s="19" t="n">
        <f aca="false">'0106-0110'!U16*15+'0106-0110'!U18*5+'0106-0110'!U20*15</f>
        <v>91.4970588235294</v>
      </c>
      <c r="H25" s="21" t="s">
        <v>10</v>
      </c>
      <c r="I25" s="19" t="n">
        <f aca="false">'0106-0110'!U17*5+'0106-0110'!U19*5</f>
        <v>21.8482142857143</v>
      </c>
      <c r="J25" s="20" t="s">
        <v>9</v>
      </c>
      <c r="K25" s="20" t="n">
        <f aca="false">'0106-0110'!U26*15+'0106-0110'!U28*5+'0106-0110'!U30*15</f>
        <v>93.4</v>
      </c>
      <c r="L25" s="20" t="s">
        <v>10</v>
      </c>
      <c r="M25" s="20" t="n">
        <f aca="false">'0106-0110'!U27*5+'0106-0110'!U29*5</f>
        <v>21.9919642857143</v>
      </c>
      <c r="N25" s="21" t="s">
        <v>9</v>
      </c>
      <c r="O25" s="19" t="n">
        <f aca="false">'0106-0110'!U36*15+'0106-0110'!U38*5+'0106-0110'!U40*15</f>
        <v>91.9588235294118</v>
      </c>
      <c r="P25" s="21" t="s">
        <v>10</v>
      </c>
      <c r="Q25" s="19" t="n">
        <f aca="false">'0106-0110'!U37*5+'0106-0110'!U39*5</f>
        <v>22.6335227272727</v>
      </c>
      <c r="R25" s="20" t="s">
        <v>9</v>
      </c>
      <c r="S25" s="20" t="n">
        <f aca="false">'0106-0110'!U46*15+'0106-0110'!U48*5+'0106-0110'!U50*15</f>
        <v>90.9941176470588</v>
      </c>
      <c r="T25" s="20" t="s">
        <v>10</v>
      </c>
      <c r="U25" s="22" t="n">
        <f aca="false">'0106-0110'!U47*5+'0106-0110'!U49*5</f>
        <v>21.8701298701299</v>
      </c>
    </row>
    <row r="26" s="23" customFormat="true" ht="9.9" hidden="true" customHeight="true" outlineLevel="0" collapsed="false">
      <c r="A26" s="18"/>
      <c r="B26" s="25" t="s">
        <v>11</v>
      </c>
      <c r="C26" s="25" t="n">
        <f aca="false">'0106-0110'!U6*2+'0106-0110'!U7*7+'0106-0110'!U8</f>
        <v>27.8238636363636</v>
      </c>
      <c r="D26" s="25" t="s">
        <v>12</v>
      </c>
      <c r="E26" s="25" t="n">
        <f aca="false">'0106-0110'!U5</f>
        <v>703.684253246753</v>
      </c>
      <c r="F26" s="26" t="s">
        <v>11</v>
      </c>
      <c r="G26" s="24" t="n">
        <f aca="false">'0106-0110'!U16*2+'0106-0110'!U17*7+'0106-0110'!U18</f>
        <v>27.3104411764706</v>
      </c>
      <c r="H26" s="26" t="s">
        <v>12</v>
      </c>
      <c r="I26" s="24" t="n">
        <f aca="false">'0106-0110'!U15</f>
        <v>688.826155462185</v>
      </c>
      <c r="J26" s="25" t="s">
        <v>11</v>
      </c>
      <c r="K26" s="25" t="n">
        <f aca="false">'0106-0110'!U26*2+'0106-0110'!U27*7+'0106-0110'!U28</f>
        <v>27.16875</v>
      </c>
      <c r="L26" s="25" t="s">
        <v>12</v>
      </c>
      <c r="M26" s="25" t="n">
        <f aca="false">'0106-0110'!U25</f>
        <v>697.379464285714</v>
      </c>
      <c r="N26" s="26" t="s">
        <v>11</v>
      </c>
      <c r="O26" s="24" t="n">
        <f aca="false">'0106-0110'!U36*2+'0106-0110'!U37*7+'0106-0110'!U38</f>
        <v>27.1081082887701</v>
      </c>
      <c r="P26" s="26" t="s">
        <v>12</v>
      </c>
      <c r="Q26" s="24" t="n">
        <f aca="false">'0106-0110'!U35</f>
        <v>696.944017379679</v>
      </c>
      <c r="R26" s="25" t="s">
        <v>11</v>
      </c>
      <c r="S26" s="25" t="n">
        <f aca="false">'0106-0110'!U46*2+'0106-0110'!U47*7+'0106-0110'!U48</f>
        <v>27.264064171123</v>
      </c>
      <c r="T26" s="25" t="s">
        <v>12</v>
      </c>
      <c r="U26" s="27" t="n">
        <f aca="false">'0106-0110'!U45</f>
        <v>686.757830404889</v>
      </c>
    </row>
    <row r="27" customFormat="false" ht="24.9" hidden="false" customHeight="true" outlineLevel="0" collapsed="false">
      <c r="A27" s="57" t="s">
        <v>55</v>
      </c>
      <c r="B27" s="29" t="n">
        <f aca="false">B17+7</f>
        <v>45670</v>
      </c>
      <c r="C27" s="29"/>
      <c r="D27" s="29"/>
      <c r="E27" s="29"/>
      <c r="F27" s="30" t="n">
        <f aca="false">B27+1</f>
        <v>45671</v>
      </c>
      <c r="G27" s="30"/>
      <c r="H27" s="30"/>
      <c r="I27" s="30"/>
      <c r="J27" s="29" t="n">
        <f aca="false">F27+1</f>
        <v>45672</v>
      </c>
      <c r="K27" s="29"/>
      <c r="L27" s="29"/>
      <c r="M27" s="29"/>
      <c r="N27" s="30" t="n">
        <f aca="false">J27+1</f>
        <v>45673</v>
      </c>
      <c r="O27" s="30"/>
      <c r="P27" s="30"/>
      <c r="Q27" s="30"/>
      <c r="R27" s="31" t="n">
        <f aca="false">N27+1</f>
        <v>45674</v>
      </c>
      <c r="S27" s="31"/>
      <c r="T27" s="31"/>
      <c r="U27" s="31"/>
    </row>
    <row r="28" s="36" customFormat="true" ht="30" hidden="false" customHeight="true" outlineLevel="0" collapsed="false">
      <c r="A28" s="57"/>
      <c r="B28" s="46" t="s">
        <v>28</v>
      </c>
      <c r="C28" s="46"/>
      <c r="D28" s="46"/>
      <c r="E28" s="46"/>
      <c r="F28" s="43" t="s">
        <v>31</v>
      </c>
      <c r="G28" s="43"/>
      <c r="H28" s="43"/>
      <c r="I28" s="43"/>
      <c r="J28" s="46" t="s">
        <v>29</v>
      </c>
      <c r="K28" s="46"/>
      <c r="L28" s="46"/>
      <c r="M28" s="46"/>
      <c r="N28" s="43" t="s">
        <v>56</v>
      </c>
      <c r="O28" s="43"/>
      <c r="P28" s="43"/>
      <c r="Q28" s="43"/>
      <c r="R28" s="35" t="s">
        <v>15</v>
      </c>
      <c r="S28" s="35"/>
      <c r="T28" s="35"/>
      <c r="U28" s="35"/>
    </row>
    <row r="29" s="42" customFormat="true" ht="35.1" hidden="false" customHeight="true" outlineLevel="0" collapsed="false">
      <c r="A29" s="57"/>
      <c r="B29" s="47" t="s">
        <v>57</v>
      </c>
      <c r="C29" s="47"/>
      <c r="D29" s="47"/>
      <c r="E29" s="47"/>
      <c r="F29" s="48" t="s">
        <v>58</v>
      </c>
      <c r="G29" s="48"/>
      <c r="H29" s="48"/>
      <c r="I29" s="48"/>
      <c r="J29" s="47" t="s">
        <v>59</v>
      </c>
      <c r="K29" s="47"/>
      <c r="L29" s="47"/>
      <c r="M29" s="47"/>
      <c r="N29" s="48" t="s">
        <v>60</v>
      </c>
      <c r="O29" s="48"/>
      <c r="P29" s="48"/>
      <c r="Q29" s="48"/>
      <c r="R29" s="40" t="s">
        <v>61</v>
      </c>
      <c r="S29" s="40"/>
      <c r="T29" s="40"/>
      <c r="U29" s="40"/>
    </row>
    <row r="30" s="36" customFormat="true" ht="30" hidden="false" customHeight="true" outlineLevel="0" collapsed="false">
      <c r="A30" s="57"/>
      <c r="B30" s="46" t="s">
        <v>62</v>
      </c>
      <c r="C30" s="46"/>
      <c r="D30" s="46"/>
      <c r="E30" s="46"/>
      <c r="F30" s="43" t="s">
        <v>63</v>
      </c>
      <c r="G30" s="43"/>
      <c r="H30" s="43"/>
      <c r="I30" s="43"/>
      <c r="J30" s="46" t="s">
        <v>64</v>
      </c>
      <c r="K30" s="46"/>
      <c r="L30" s="46"/>
      <c r="M30" s="46"/>
      <c r="N30" s="43" t="s">
        <v>65</v>
      </c>
      <c r="O30" s="43"/>
      <c r="P30" s="43"/>
      <c r="Q30" s="43"/>
      <c r="R30" s="35" t="s">
        <v>66</v>
      </c>
      <c r="S30" s="35"/>
      <c r="T30" s="35"/>
      <c r="U30" s="35"/>
    </row>
    <row r="31" s="36" customFormat="true" ht="30" hidden="false" customHeight="true" outlineLevel="0" collapsed="false">
      <c r="A31" s="57"/>
      <c r="B31" s="46" t="s">
        <v>67</v>
      </c>
      <c r="C31" s="46"/>
      <c r="D31" s="46"/>
      <c r="E31" s="46"/>
      <c r="F31" s="43" t="s">
        <v>68</v>
      </c>
      <c r="G31" s="43"/>
      <c r="H31" s="43"/>
      <c r="I31" s="43"/>
      <c r="J31" s="46" t="s">
        <v>69</v>
      </c>
      <c r="K31" s="46"/>
      <c r="L31" s="46"/>
      <c r="M31" s="46"/>
      <c r="N31" s="43" t="s">
        <v>70</v>
      </c>
      <c r="O31" s="43"/>
      <c r="P31" s="43"/>
      <c r="Q31" s="43"/>
      <c r="R31" s="35" t="s">
        <v>71</v>
      </c>
      <c r="S31" s="35"/>
      <c r="T31" s="35"/>
      <c r="U31" s="35"/>
    </row>
    <row r="32" s="36" customFormat="true" ht="30" hidden="false" customHeight="true" outlineLevel="0" collapsed="false">
      <c r="A32" s="57"/>
      <c r="B32" s="46" t="s">
        <v>47</v>
      </c>
      <c r="C32" s="46"/>
      <c r="D32" s="46"/>
      <c r="E32" s="46"/>
      <c r="F32" s="43" t="s">
        <v>48</v>
      </c>
      <c r="G32" s="43"/>
      <c r="H32" s="43"/>
      <c r="I32" s="43"/>
      <c r="J32" s="46" t="s">
        <v>49</v>
      </c>
      <c r="K32" s="46"/>
      <c r="L32" s="46"/>
      <c r="M32" s="46"/>
      <c r="N32" s="43" t="s">
        <v>22</v>
      </c>
      <c r="O32" s="43"/>
      <c r="P32" s="43"/>
      <c r="Q32" s="43"/>
      <c r="R32" s="35" t="s">
        <v>23</v>
      </c>
      <c r="S32" s="35"/>
      <c r="T32" s="35"/>
      <c r="U32" s="35"/>
    </row>
    <row r="33" s="36" customFormat="true" ht="30" hidden="false" customHeight="true" outlineLevel="0" collapsed="false">
      <c r="A33" s="57"/>
      <c r="B33" s="46" t="s">
        <v>72</v>
      </c>
      <c r="C33" s="46"/>
      <c r="D33" s="46"/>
      <c r="E33" s="46"/>
      <c r="F33" s="43" t="s">
        <v>73</v>
      </c>
      <c r="G33" s="43"/>
      <c r="H33" s="43"/>
      <c r="I33" s="43"/>
      <c r="J33" s="46" t="s">
        <v>74</v>
      </c>
      <c r="K33" s="46"/>
      <c r="L33" s="46"/>
      <c r="M33" s="46"/>
      <c r="N33" s="43" t="s">
        <v>75</v>
      </c>
      <c r="O33" s="43"/>
      <c r="P33" s="43"/>
      <c r="Q33" s="43"/>
      <c r="R33" s="49" t="s">
        <v>76</v>
      </c>
      <c r="S33" s="49"/>
      <c r="T33" s="49"/>
      <c r="U33" s="49"/>
      <c r="V33" s="41"/>
    </row>
    <row r="34" customFormat="false" ht="24.9" hidden="false" customHeight="true" outlineLevel="0" collapsed="false">
      <c r="A34" s="57" t="s">
        <v>55</v>
      </c>
      <c r="B34" s="29" t="s">
        <v>77</v>
      </c>
      <c r="C34" s="29"/>
      <c r="D34" s="29"/>
      <c r="E34" s="29"/>
      <c r="F34" s="30"/>
      <c r="G34" s="30"/>
      <c r="H34" s="30"/>
      <c r="I34" s="30"/>
      <c r="J34" s="29"/>
      <c r="K34" s="29"/>
      <c r="L34" s="29"/>
      <c r="M34" s="29"/>
      <c r="N34" s="30"/>
      <c r="O34" s="30"/>
      <c r="P34" s="30"/>
      <c r="Q34" s="30"/>
      <c r="R34" s="31"/>
      <c r="S34" s="31"/>
      <c r="T34" s="31"/>
      <c r="U34" s="31"/>
    </row>
    <row r="35" s="36" customFormat="true" ht="30" hidden="false" customHeight="true" outlineLevel="0" collapsed="false">
      <c r="A35" s="57"/>
      <c r="B35" s="46" t="s">
        <v>27</v>
      </c>
      <c r="C35" s="46"/>
      <c r="D35" s="46"/>
      <c r="E35" s="46"/>
      <c r="F35" s="33"/>
      <c r="G35" s="33"/>
      <c r="H35" s="33"/>
      <c r="I35" s="33"/>
      <c r="J35" s="32"/>
      <c r="K35" s="32"/>
      <c r="L35" s="32"/>
      <c r="M35" s="32"/>
      <c r="N35" s="33"/>
      <c r="O35" s="33"/>
      <c r="P35" s="33"/>
      <c r="Q35" s="33"/>
      <c r="R35" s="35"/>
      <c r="S35" s="35"/>
      <c r="T35" s="35"/>
      <c r="U35" s="35"/>
    </row>
    <row r="36" s="42" customFormat="true" ht="35.1" hidden="false" customHeight="true" outlineLevel="0" collapsed="false">
      <c r="A36" s="57"/>
      <c r="B36" s="47" t="s">
        <v>78</v>
      </c>
      <c r="C36" s="47"/>
      <c r="D36" s="47"/>
      <c r="E36" s="47"/>
      <c r="F36" s="38"/>
      <c r="G36" s="38"/>
      <c r="H36" s="38"/>
      <c r="I36" s="38"/>
      <c r="J36" s="37"/>
      <c r="K36" s="37"/>
      <c r="L36" s="37"/>
      <c r="M36" s="37"/>
      <c r="N36" s="38"/>
      <c r="O36" s="38"/>
      <c r="P36" s="38"/>
      <c r="Q36" s="38"/>
      <c r="R36" s="40"/>
      <c r="S36" s="40"/>
      <c r="T36" s="40"/>
      <c r="U36" s="40"/>
    </row>
    <row r="37" s="36" customFormat="true" ht="30" hidden="false" customHeight="true" outlineLevel="0" collapsed="false">
      <c r="A37" s="57"/>
      <c r="B37" s="46" t="s">
        <v>79</v>
      </c>
      <c r="C37" s="46"/>
      <c r="D37" s="46"/>
      <c r="E37" s="46"/>
      <c r="F37" s="33"/>
      <c r="G37" s="33"/>
      <c r="H37" s="33"/>
      <c r="I37" s="33"/>
      <c r="J37" s="32"/>
      <c r="K37" s="32"/>
      <c r="L37" s="32"/>
      <c r="M37" s="32"/>
      <c r="N37" s="33"/>
      <c r="O37" s="33"/>
      <c r="P37" s="33"/>
      <c r="Q37" s="33"/>
      <c r="R37" s="35"/>
      <c r="S37" s="35"/>
      <c r="T37" s="35"/>
      <c r="U37" s="35"/>
    </row>
    <row r="38" s="36" customFormat="true" ht="30" hidden="false" customHeight="true" outlineLevel="0" collapsed="false">
      <c r="A38" s="57"/>
      <c r="B38" s="46" t="s">
        <v>80</v>
      </c>
      <c r="C38" s="46"/>
      <c r="D38" s="46"/>
      <c r="E38" s="46"/>
      <c r="F38" s="33"/>
      <c r="G38" s="33"/>
      <c r="H38" s="33"/>
      <c r="I38" s="33"/>
      <c r="J38" s="32"/>
      <c r="K38" s="32"/>
      <c r="L38" s="32"/>
      <c r="M38" s="32"/>
      <c r="N38" s="33"/>
      <c r="O38" s="33"/>
      <c r="P38" s="33"/>
      <c r="Q38" s="33"/>
      <c r="R38" s="35"/>
      <c r="S38" s="35"/>
      <c r="T38" s="35"/>
      <c r="U38" s="35"/>
    </row>
    <row r="39" s="36" customFormat="true" ht="30" hidden="false" customHeight="true" outlineLevel="0" collapsed="false">
      <c r="A39" s="57"/>
      <c r="B39" s="46" t="s">
        <v>47</v>
      </c>
      <c r="C39" s="46"/>
      <c r="D39" s="46"/>
      <c r="E39" s="46"/>
      <c r="F39" s="33"/>
      <c r="G39" s="33"/>
      <c r="H39" s="33"/>
      <c r="I39" s="33"/>
      <c r="J39" s="32"/>
      <c r="K39" s="32"/>
      <c r="L39" s="32"/>
      <c r="M39" s="32"/>
      <c r="N39" s="33"/>
      <c r="O39" s="33"/>
      <c r="P39" s="33"/>
      <c r="Q39" s="33"/>
      <c r="R39" s="35"/>
      <c r="S39" s="35"/>
      <c r="T39" s="35"/>
      <c r="U39" s="35"/>
    </row>
    <row r="40" s="36" customFormat="true" ht="30" hidden="false" customHeight="true" outlineLevel="0" collapsed="false">
      <c r="A40" s="57"/>
      <c r="B40" s="46" t="s">
        <v>81</v>
      </c>
      <c r="C40" s="46"/>
      <c r="D40" s="46"/>
      <c r="E40" s="46"/>
      <c r="F40" s="33"/>
      <c r="G40" s="33"/>
      <c r="H40" s="33"/>
      <c r="I40" s="33"/>
      <c r="J40" s="32"/>
      <c r="K40" s="32"/>
      <c r="L40" s="32"/>
      <c r="M40" s="32"/>
      <c r="N40" s="33"/>
      <c r="O40" s="33"/>
      <c r="P40" s="33"/>
      <c r="Q40" s="33"/>
      <c r="R40" s="49"/>
      <c r="S40" s="49"/>
      <c r="T40" s="49"/>
      <c r="U40" s="49"/>
      <c r="V40" s="41"/>
    </row>
    <row r="41" customFormat="false" ht="40.2" hidden="false" customHeight="false" outlineLevel="0" collapsed="false">
      <c r="A41" s="58" t="s">
        <v>82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9"/>
      <c r="W41" s="59"/>
      <c r="X41" s="59"/>
      <c r="Y41" s="60"/>
    </row>
    <row r="42" customFormat="false" ht="40.2" hidden="false" customHeight="false" outlineLevel="0" collapsed="false">
      <c r="A42" s="61" t="s">
        <v>83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2"/>
      <c r="W42" s="62"/>
      <c r="X42" s="62"/>
      <c r="Y42" s="63"/>
    </row>
    <row r="43" customFormat="false" ht="16.2" hidden="false" customHeight="false" outlineLevel="0" collapsed="false">
      <c r="A43" s="64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16.2" hidden="false" customHeight="false" outlineLevel="0" collapsed="false">
      <c r="A44" s="65"/>
      <c r="B44" s="12"/>
      <c r="C44" s="12"/>
      <c r="D44" s="12"/>
      <c r="E44" s="12"/>
      <c r="F44" s="12"/>
      <c r="G44" s="12"/>
      <c r="H44" s="12"/>
      <c r="I44" s="66"/>
      <c r="J44" s="12"/>
      <c r="K44" s="12"/>
      <c r="L44" s="12"/>
      <c r="M44" s="67"/>
      <c r="N44" s="12"/>
      <c r="O44" s="12"/>
      <c r="P44" s="12"/>
      <c r="Q44" s="12"/>
      <c r="R44" s="12"/>
      <c r="S44" s="12"/>
      <c r="T44" s="12"/>
      <c r="U44" s="12"/>
    </row>
    <row r="45" customFormat="false" ht="16.2" hidden="false" customHeight="false" outlineLevel="0" collapsed="false">
      <c r="A45" s="65"/>
      <c r="B45" s="12"/>
      <c r="C45" s="12"/>
      <c r="D45" s="12"/>
      <c r="E45" s="12"/>
      <c r="F45" s="12"/>
      <c r="G45" s="12"/>
      <c r="H45" s="12"/>
      <c r="I45" s="68"/>
      <c r="J45" s="12"/>
      <c r="K45" s="12"/>
      <c r="L45" s="12"/>
      <c r="M45" s="69"/>
      <c r="N45" s="12"/>
      <c r="O45" s="12"/>
      <c r="P45" s="12"/>
      <c r="Q45" s="12"/>
      <c r="R45" s="12"/>
      <c r="S45" s="12"/>
      <c r="T45" s="12"/>
      <c r="U45" s="12"/>
    </row>
    <row r="46" customFormat="false" ht="16.2" hidden="false" customHeight="false" outlineLevel="0" collapsed="false">
      <c r="A46" s="65"/>
      <c r="B46" s="12"/>
      <c r="C46" s="12"/>
      <c r="D46" s="12"/>
      <c r="E46" s="12"/>
      <c r="F46" s="12"/>
      <c r="G46" s="12"/>
      <c r="H46" s="66"/>
      <c r="I46" s="70"/>
      <c r="J46" s="12"/>
      <c r="K46" s="12"/>
      <c r="L46" s="12"/>
      <c r="M46" s="12"/>
      <c r="N46" s="71"/>
      <c r="O46" s="12"/>
      <c r="P46" s="12"/>
      <c r="Q46" s="12"/>
      <c r="R46" s="12"/>
      <c r="S46" s="12"/>
      <c r="T46" s="12"/>
      <c r="U46" s="12"/>
    </row>
    <row r="47" customFormat="false" ht="16.2" hidden="false" customHeight="false" outlineLevel="0" collapsed="false">
      <c r="A47" s="65"/>
      <c r="B47" s="12"/>
      <c r="C47" s="12"/>
      <c r="D47" s="12"/>
      <c r="E47" s="12"/>
      <c r="F47" s="12"/>
      <c r="G47" s="12"/>
      <c r="H47" s="68"/>
      <c r="I47" s="12"/>
      <c r="J47" s="67"/>
      <c r="K47" s="71"/>
      <c r="L47" s="12"/>
      <c r="M47" s="12"/>
      <c r="N47" s="70"/>
      <c r="O47" s="12"/>
      <c r="P47" s="12"/>
      <c r="Q47" s="12"/>
      <c r="R47" s="12"/>
      <c r="S47" s="12"/>
      <c r="T47" s="12"/>
      <c r="U47" s="12"/>
    </row>
    <row r="48" customFormat="false" ht="16.2" hidden="false" customHeight="false" outlineLevel="0" collapsed="false">
      <c r="J48" s="69"/>
      <c r="K48" s="67"/>
      <c r="L48" s="67"/>
    </row>
    <row r="49" customFormat="false" ht="16.2" hidden="false" customHeight="false" outlineLevel="0" collapsed="false">
      <c r="D49" s="67"/>
      <c r="K49" s="69"/>
      <c r="L49" s="69"/>
      <c r="O49" s="66"/>
    </row>
    <row r="50" customFormat="false" ht="16.2" hidden="false" customHeight="false" outlineLevel="0" collapsed="false">
      <c r="D50" s="69"/>
      <c r="O50" s="68"/>
    </row>
  </sheetData>
  <mergeCells count="157">
    <mergeCell ref="A1:U1"/>
    <mergeCell ref="A2:U2"/>
    <mergeCell ref="B3:E3"/>
    <mergeCell ref="F3:I3"/>
    <mergeCell ref="J3:M3"/>
    <mergeCell ref="N3:Q3"/>
    <mergeCell ref="R3:U3"/>
    <mergeCell ref="B4:E6"/>
    <mergeCell ref="A5:A6"/>
    <mergeCell ref="A7:A13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A15:A16"/>
    <mergeCell ref="A17:A23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B20:E20"/>
    <mergeCell ref="F20:I20"/>
    <mergeCell ref="J20:M20"/>
    <mergeCell ref="N20:Q20"/>
    <mergeCell ref="R20:U20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A25:A26"/>
    <mergeCell ref="A27:A33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  <mergeCell ref="B29:E29"/>
    <mergeCell ref="F29:I29"/>
    <mergeCell ref="J29:M29"/>
    <mergeCell ref="N29:Q29"/>
    <mergeCell ref="R29:U29"/>
    <mergeCell ref="B30:E30"/>
    <mergeCell ref="F30:I30"/>
    <mergeCell ref="J30:M30"/>
    <mergeCell ref="N30:Q30"/>
    <mergeCell ref="R30:U30"/>
    <mergeCell ref="B31:E31"/>
    <mergeCell ref="F31:I31"/>
    <mergeCell ref="J31:M31"/>
    <mergeCell ref="N31:Q31"/>
    <mergeCell ref="R31:U31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A34:A40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B37:E37"/>
    <mergeCell ref="F37:I37"/>
    <mergeCell ref="J37:M37"/>
    <mergeCell ref="N37:Q37"/>
    <mergeCell ref="R37:U37"/>
    <mergeCell ref="B38:E38"/>
    <mergeCell ref="F38:I38"/>
    <mergeCell ref="J38:M38"/>
    <mergeCell ref="N38:Q38"/>
    <mergeCell ref="R38:U38"/>
    <mergeCell ref="B39:E39"/>
    <mergeCell ref="F39:I39"/>
    <mergeCell ref="J39:M39"/>
    <mergeCell ref="N39:Q39"/>
    <mergeCell ref="R39:U39"/>
    <mergeCell ref="B40:E40"/>
    <mergeCell ref="F40:I40"/>
    <mergeCell ref="J40:M40"/>
    <mergeCell ref="N40:Q40"/>
    <mergeCell ref="R40:U40"/>
    <mergeCell ref="A41:U41"/>
    <mergeCell ref="A42:U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2" zeroHeight="false" outlineLevelRow="0" outlineLevelCol="0"/>
  <cols>
    <col collapsed="false" customWidth="true" hidden="false" outlineLevel="0" max="2" min="1" style="72" width="3.1"/>
    <col collapsed="false" customWidth="true" hidden="false" outlineLevel="0" max="3" min="3" style="72" width="8.76"/>
    <col collapsed="false" customWidth="true" hidden="false" outlineLevel="0" max="4" min="4" style="72" width="4.66"/>
    <col collapsed="false" customWidth="true" hidden="false" outlineLevel="0" max="5" min="5" style="72" width="3.1"/>
    <col collapsed="false" customWidth="true" hidden="false" outlineLevel="0" max="6" min="6" style="72" width="8.66"/>
    <col collapsed="false" customWidth="true" hidden="false" outlineLevel="0" max="7" min="7" style="72" width="5.66"/>
    <col collapsed="false" customWidth="true" hidden="false" outlineLevel="0" max="8" min="8" style="72" width="3.1"/>
    <col collapsed="false" customWidth="true" hidden="false" outlineLevel="0" max="9" min="9" style="72" width="9.43"/>
    <col collapsed="false" customWidth="true" hidden="false" outlineLevel="0" max="10" min="10" style="72" width="5.66"/>
    <col collapsed="false" customWidth="true" hidden="false" outlineLevel="0" max="11" min="11" style="72" width="3.1"/>
    <col collapsed="false" customWidth="true" hidden="false" outlineLevel="0" max="12" min="12" style="73" width="8.76"/>
    <col collapsed="false" customWidth="true" hidden="false" outlineLevel="0" max="13" min="13" style="72" width="4.66"/>
    <col collapsed="false" customWidth="true" hidden="false" outlineLevel="0" max="14" min="14" style="72" width="3.1"/>
    <col collapsed="false" customWidth="true" hidden="false" outlineLevel="0" max="15" min="15" style="72" width="7.66"/>
    <col collapsed="false" customWidth="true" hidden="false" outlineLevel="0" max="16" min="16" style="72" width="5.66"/>
    <col collapsed="false" customWidth="true" hidden="false" outlineLevel="0" max="17" min="17" style="72" width="3.1"/>
    <col collapsed="false" customWidth="true" hidden="false" outlineLevel="0" max="18" min="18" style="72" width="9.43"/>
    <col collapsed="false" customWidth="true" hidden="false" outlineLevel="0" max="19" min="19" style="72" width="5.66"/>
    <col collapsed="false" customWidth="true" hidden="false" outlineLevel="0" max="20" min="20" style="72" width="15.32"/>
    <col collapsed="false" customWidth="true" hidden="false" outlineLevel="0" max="21" min="21" style="74" width="9.32"/>
    <col collapsed="false" customWidth="false" hidden="false" outlineLevel="0" max="257" min="22" style="72" width="8.99"/>
  </cols>
  <sheetData>
    <row r="1" s="79" customFormat="true" ht="18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6" t="s">
        <v>84</v>
      </c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7"/>
      <c r="U1" s="78"/>
    </row>
    <row r="2" customFormat="false" ht="13.5" hidden="false" customHeight="true" outlineLevel="0" collapsed="false">
      <c r="A2" s="75"/>
      <c r="B2" s="75"/>
      <c r="C2" s="75"/>
      <c r="D2" s="75"/>
      <c r="E2" s="75"/>
      <c r="F2" s="75"/>
      <c r="G2" s="75"/>
      <c r="H2" s="80"/>
      <c r="I2" s="80"/>
      <c r="J2" s="80"/>
      <c r="K2" s="80"/>
      <c r="L2" s="81"/>
      <c r="M2" s="80"/>
      <c r="N2" s="80"/>
      <c r="O2" s="82" t="s">
        <v>85</v>
      </c>
      <c r="P2" s="79"/>
      <c r="Q2" s="83"/>
      <c r="R2" s="84"/>
      <c r="S2" s="83"/>
      <c r="T2" s="80"/>
      <c r="U2" s="79"/>
    </row>
    <row r="3" customFormat="false" ht="16.5" hidden="false" customHeight="true" outlineLevel="0" collapsed="false">
      <c r="A3" s="85" t="s">
        <v>86</v>
      </c>
      <c r="B3" s="86" t="s">
        <v>87</v>
      </c>
      <c r="C3" s="87" t="s">
        <v>88</v>
      </c>
      <c r="D3" s="87"/>
      <c r="E3" s="86" t="s">
        <v>89</v>
      </c>
      <c r="F3" s="87" t="s">
        <v>90</v>
      </c>
      <c r="G3" s="87"/>
      <c r="H3" s="86" t="s">
        <v>89</v>
      </c>
      <c r="I3" s="88" t="s">
        <v>91</v>
      </c>
      <c r="J3" s="88"/>
      <c r="K3" s="86" t="s">
        <v>89</v>
      </c>
      <c r="L3" s="88" t="s">
        <v>92</v>
      </c>
      <c r="M3" s="88"/>
      <c r="N3" s="86" t="s">
        <v>89</v>
      </c>
      <c r="O3" s="88" t="s">
        <v>93</v>
      </c>
      <c r="P3" s="88"/>
      <c r="Q3" s="86" t="s">
        <v>89</v>
      </c>
      <c r="R3" s="89" t="s">
        <v>94</v>
      </c>
      <c r="S3" s="89"/>
      <c r="T3" s="90" t="s">
        <v>8</v>
      </c>
      <c r="U3" s="90"/>
    </row>
    <row r="4" customFormat="false" ht="17.25" hidden="false" customHeight="true" outlineLevel="0" collapsed="false">
      <c r="A4" s="85"/>
      <c r="B4" s="86"/>
      <c r="C4" s="91" t="s">
        <v>95</v>
      </c>
      <c r="D4" s="91" t="s">
        <v>96</v>
      </c>
      <c r="E4" s="86"/>
      <c r="F4" s="91" t="s">
        <v>95</v>
      </c>
      <c r="G4" s="91" t="s">
        <v>96</v>
      </c>
      <c r="H4" s="86"/>
      <c r="I4" s="91" t="s">
        <v>95</v>
      </c>
      <c r="J4" s="91" t="s">
        <v>96</v>
      </c>
      <c r="K4" s="86"/>
      <c r="L4" s="92" t="s">
        <v>95</v>
      </c>
      <c r="M4" s="91" t="s">
        <v>96</v>
      </c>
      <c r="N4" s="86"/>
      <c r="O4" s="91" t="s">
        <v>95</v>
      </c>
      <c r="P4" s="91" t="s">
        <v>96</v>
      </c>
      <c r="Q4" s="86"/>
      <c r="R4" s="91" t="s">
        <v>95</v>
      </c>
      <c r="S4" s="93" t="s">
        <v>96</v>
      </c>
      <c r="T4" s="90"/>
      <c r="U4" s="90"/>
    </row>
    <row r="5" customFormat="false" ht="15" hidden="true" customHeight="true" outlineLevel="0" collapsed="false">
      <c r="A5" s="94"/>
      <c r="B5" s="95"/>
      <c r="C5" s="96"/>
      <c r="D5" s="97"/>
      <c r="E5" s="95"/>
      <c r="F5" s="98"/>
      <c r="G5" s="99"/>
      <c r="H5" s="95"/>
      <c r="I5" s="100"/>
      <c r="J5" s="101"/>
      <c r="K5" s="95"/>
      <c r="L5" s="98"/>
      <c r="M5" s="99"/>
      <c r="N5" s="95"/>
      <c r="O5" s="96"/>
      <c r="P5" s="99"/>
      <c r="Q5" s="95"/>
      <c r="R5" s="98"/>
      <c r="S5" s="102"/>
      <c r="T5" s="103"/>
      <c r="U5" s="104"/>
    </row>
    <row r="6" customFormat="false" ht="15" hidden="true" customHeight="true" outlineLevel="0" collapsed="false">
      <c r="A6" s="105"/>
      <c r="B6" s="95"/>
      <c r="C6" s="106"/>
      <c r="D6" s="107"/>
      <c r="E6" s="95"/>
      <c r="F6" s="106"/>
      <c r="G6" s="107"/>
      <c r="H6" s="95"/>
      <c r="I6" s="108"/>
      <c r="J6" s="109"/>
      <c r="K6" s="95"/>
      <c r="L6" s="106"/>
      <c r="M6" s="107"/>
      <c r="N6" s="95"/>
      <c r="O6" s="106"/>
      <c r="P6" s="107"/>
      <c r="Q6" s="95"/>
      <c r="R6" s="106"/>
      <c r="S6" s="110"/>
      <c r="T6" s="111"/>
      <c r="U6" s="112"/>
    </row>
    <row r="7" customFormat="false" ht="15" hidden="true" customHeight="true" outlineLevel="0" collapsed="false">
      <c r="A7" s="113"/>
      <c r="B7" s="95"/>
      <c r="C7" s="114"/>
      <c r="D7" s="106"/>
      <c r="E7" s="95"/>
      <c r="F7" s="106"/>
      <c r="G7" s="107"/>
      <c r="H7" s="95"/>
      <c r="I7" s="108"/>
      <c r="J7" s="109"/>
      <c r="K7" s="95"/>
      <c r="L7" s="106"/>
      <c r="M7" s="107"/>
      <c r="N7" s="95"/>
      <c r="O7" s="106"/>
      <c r="P7" s="107"/>
      <c r="Q7" s="95"/>
      <c r="R7" s="115"/>
      <c r="S7" s="116"/>
      <c r="T7" s="111"/>
      <c r="U7" s="112"/>
    </row>
    <row r="8" customFormat="false" ht="15" hidden="true" customHeight="true" outlineLevel="0" collapsed="false">
      <c r="A8" s="105"/>
      <c r="B8" s="95"/>
      <c r="C8" s="106"/>
      <c r="D8" s="107"/>
      <c r="E8" s="95"/>
      <c r="F8" s="106"/>
      <c r="G8" s="107"/>
      <c r="H8" s="95"/>
      <c r="I8" s="108"/>
      <c r="J8" s="109"/>
      <c r="K8" s="95"/>
      <c r="L8" s="106"/>
      <c r="M8" s="107"/>
      <c r="N8" s="95"/>
      <c r="O8" s="106"/>
      <c r="P8" s="107"/>
      <c r="Q8" s="95"/>
      <c r="R8" s="106"/>
      <c r="S8" s="110"/>
      <c r="T8" s="111"/>
      <c r="U8" s="112"/>
    </row>
    <row r="9" customFormat="false" ht="15" hidden="true" customHeight="true" outlineLevel="0" collapsed="false">
      <c r="A9" s="105"/>
      <c r="B9" s="95"/>
      <c r="C9" s="117"/>
      <c r="D9" s="107"/>
      <c r="E9" s="95"/>
      <c r="F9" s="106"/>
      <c r="G9" s="107"/>
      <c r="H9" s="95"/>
      <c r="I9" s="108"/>
      <c r="J9" s="118"/>
      <c r="K9" s="95"/>
      <c r="L9" s="106"/>
      <c r="M9" s="107"/>
      <c r="N9" s="95"/>
      <c r="O9" s="106"/>
      <c r="P9" s="107"/>
      <c r="Q9" s="95"/>
      <c r="R9" s="106"/>
      <c r="S9" s="110"/>
      <c r="T9" s="111"/>
      <c r="U9" s="112"/>
    </row>
    <row r="10" customFormat="false" ht="15" hidden="true" customHeight="true" outlineLevel="0" collapsed="false">
      <c r="A10" s="105"/>
      <c r="B10" s="95"/>
      <c r="C10" s="106"/>
      <c r="D10" s="107"/>
      <c r="E10" s="95"/>
      <c r="F10" s="106"/>
      <c r="G10" s="107"/>
      <c r="H10" s="95"/>
      <c r="I10" s="106"/>
      <c r="J10" s="107"/>
      <c r="K10" s="95"/>
      <c r="L10" s="106"/>
      <c r="M10" s="107"/>
      <c r="N10" s="95"/>
      <c r="O10" s="106"/>
      <c r="P10" s="107"/>
      <c r="Q10" s="95"/>
      <c r="R10" s="119"/>
      <c r="S10" s="120"/>
      <c r="T10" s="121"/>
      <c r="U10" s="112"/>
    </row>
    <row r="11" customFormat="false" ht="15" hidden="true" customHeight="true" outlineLevel="0" collapsed="false">
      <c r="A11" s="113"/>
      <c r="B11" s="95"/>
      <c r="C11" s="106"/>
      <c r="D11" s="107"/>
      <c r="E11" s="95"/>
      <c r="F11" s="106"/>
      <c r="G11" s="107"/>
      <c r="H11" s="95"/>
      <c r="I11" s="106"/>
      <c r="J11" s="107"/>
      <c r="K11" s="95"/>
      <c r="L11" s="106"/>
      <c r="M11" s="107"/>
      <c r="N11" s="95"/>
      <c r="O11" s="106"/>
      <c r="P11" s="107"/>
      <c r="Q11" s="95"/>
      <c r="R11" s="119"/>
      <c r="S11" s="120"/>
      <c r="T11" s="122"/>
      <c r="U11" s="123"/>
    </row>
    <row r="12" customFormat="false" ht="15" hidden="true" customHeight="true" outlineLevel="0" collapsed="false">
      <c r="A12" s="105"/>
      <c r="B12" s="95"/>
      <c r="C12" s="106"/>
      <c r="D12" s="107"/>
      <c r="E12" s="95"/>
      <c r="F12" s="106"/>
      <c r="G12" s="107"/>
      <c r="H12" s="95"/>
      <c r="I12" s="106"/>
      <c r="J12" s="107"/>
      <c r="K12" s="95"/>
      <c r="L12" s="106"/>
      <c r="M12" s="107"/>
      <c r="N12" s="95"/>
      <c r="O12" s="106"/>
      <c r="P12" s="107"/>
      <c r="Q12" s="95"/>
      <c r="R12" s="119"/>
      <c r="S12" s="120"/>
      <c r="T12" s="122"/>
      <c r="U12" s="123"/>
    </row>
    <row r="13" customFormat="false" ht="15" hidden="true" customHeight="true" outlineLevel="0" collapsed="false">
      <c r="A13" s="105"/>
      <c r="B13" s="95"/>
      <c r="C13" s="106"/>
      <c r="D13" s="107"/>
      <c r="E13" s="95"/>
      <c r="F13" s="106"/>
      <c r="G13" s="107"/>
      <c r="H13" s="95"/>
      <c r="I13" s="106"/>
      <c r="J13" s="107"/>
      <c r="K13" s="95"/>
      <c r="L13" s="106"/>
      <c r="M13" s="107"/>
      <c r="N13" s="95"/>
      <c r="O13" s="106"/>
      <c r="P13" s="107"/>
      <c r="Q13" s="95"/>
      <c r="R13" s="119"/>
      <c r="S13" s="120"/>
      <c r="T13" s="122"/>
      <c r="U13" s="123"/>
    </row>
    <row r="14" customFormat="false" ht="17.1" hidden="true" customHeight="true" outlineLevel="0" collapsed="false">
      <c r="A14" s="124"/>
      <c r="B14" s="95"/>
      <c r="C14" s="125"/>
      <c r="D14" s="126"/>
      <c r="E14" s="95"/>
      <c r="F14" s="125"/>
      <c r="G14" s="126"/>
      <c r="H14" s="95"/>
      <c r="I14" s="125"/>
      <c r="J14" s="126"/>
      <c r="K14" s="95"/>
      <c r="L14" s="125"/>
      <c r="M14" s="126"/>
      <c r="N14" s="95"/>
      <c r="O14" s="125"/>
      <c r="P14" s="126"/>
      <c r="Q14" s="95"/>
      <c r="R14" s="127"/>
      <c r="S14" s="128"/>
      <c r="T14" s="129"/>
      <c r="U14" s="130"/>
    </row>
    <row r="15" customFormat="false" ht="15" hidden="true" customHeight="true" outlineLevel="0" collapsed="false">
      <c r="A15" s="131"/>
      <c r="B15" s="132"/>
      <c r="C15" s="133"/>
      <c r="D15" s="134"/>
      <c r="E15" s="132"/>
      <c r="F15" s="135"/>
      <c r="G15" s="136"/>
      <c r="H15" s="132"/>
      <c r="I15" s="137"/>
      <c r="J15" s="138"/>
      <c r="K15" s="132"/>
      <c r="L15" s="133"/>
      <c r="M15" s="134"/>
      <c r="N15" s="132"/>
      <c r="O15" s="139"/>
      <c r="P15" s="140"/>
      <c r="Q15" s="132"/>
      <c r="R15" s="139"/>
      <c r="S15" s="140"/>
      <c r="T15" s="141"/>
      <c r="U15" s="142"/>
    </row>
    <row r="16" customFormat="false" ht="15" hidden="true" customHeight="true" outlineLevel="0" collapsed="false">
      <c r="A16" s="131"/>
      <c r="B16" s="132"/>
      <c r="C16" s="106"/>
      <c r="D16" s="107"/>
      <c r="E16" s="132"/>
      <c r="F16" s="143"/>
      <c r="G16" s="144"/>
      <c r="H16" s="132"/>
      <c r="I16" s="145"/>
      <c r="J16" s="146"/>
      <c r="K16" s="132"/>
      <c r="L16" s="106"/>
      <c r="M16" s="107"/>
      <c r="N16" s="132"/>
      <c r="O16" s="147"/>
      <c r="P16" s="148"/>
      <c r="Q16" s="132"/>
      <c r="R16" s="149"/>
      <c r="S16" s="140"/>
      <c r="T16" s="111"/>
      <c r="U16" s="142"/>
    </row>
    <row r="17" customFormat="false" ht="15" hidden="true" customHeight="true" outlineLevel="0" collapsed="false">
      <c r="A17" s="150"/>
      <c r="B17" s="132"/>
      <c r="C17" s="147"/>
      <c r="D17" s="148"/>
      <c r="E17" s="132"/>
      <c r="F17" s="147"/>
      <c r="G17" s="151"/>
      <c r="H17" s="132"/>
      <c r="I17" s="145"/>
      <c r="J17" s="146"/>
      <c r="K17" s="132"/>
      <c r="L17" s="106"/>
      <c r="M17" s="107"/>
      <c r="N17" s="132"/>
      <c r="O17" s="147"/>
      <c r="P17" s="148"/>
      <c r="Q17" s="132"/>
      <c r="R17" s="149"/>
      <c r="S17" s="140"/>
      <c r="T17" s="111"/>
      <c r="U17" s="142"/>
    </row>
    <row r="18" customFormat="false" ht="15" hidden="true" customHeight="true" outlineLevel="0" collapsed="false">
      <c r="A18" s="131"/>
      <c r="B18" s="132"/>
      <c r="C18" s="147"/>
      <c r="D18" s="152"/>
      <c r="E18" s="132"/>
      <c r="F18" s="147"/>
      <c r="G18" s="148"/>
      <c r="H18" s="132"/>
      <c r="I18" s="145"/>
      <c r="J18" s="146"/>
      <c r="K18" s="132"/>
      <c r="L18" s="106"/>
      <c r="M18" s="107"/>
      <c r="N18" s="132"/>
      <c r="O18" s="149"/>
      <c r="P18" s="148"/>
      <c r="Q18" s="132"/>
      <c r="R18" s="149"/>
      <c r="S18" s="140"/>
      <c r="T18" s="153"/>
      <c r="U18" s="142"/>
    </row>
    <row r="19" customFormat="false" ht="15" hidden="true" customHeight="true" outlineLevel="0" collapsed="false">
      <c r="A19" s="131"/>
      <c r="B19" s="132"/>
      <c r="C19" s="147"/>
      <c r="D19" s="148"/>
      <c r="E19" s="132"/>
      <c r="F19" s="147"/>
      <c r="G19" s="148"/>
      <c r="H19" s="132"/>
      <c r="I19" s="145"/>
      <c r="J19" s="146"/>
      <c r="K19" s="132"/>
      <c r="L19" s="147"/>
      <c r="M19" s="148"/>
      <c r="N19" s="132"/>
      <c r="O19" s="147"/>
      <c r="P19" s="148"/>
      <c r="Q19" s="132"/>
      <c r="R19" s="149"/>
      <c r="S19" s="140"/>
      <c r="T19" s="153"/>
      <c r="U19" s="142"/>
    </row>
    <row r="20" customFormat="false" ht="15" hidden="true" customHeight="true" outlineLevel="0" collapsed="false">
      <c r="A20" s="150"/>
      <c r="B20" s="132"/>
      <c r="C20" s="147"/>
      <c r="D20" s="148"/>
      <c r="E20" s="132"/>
      <c r="F20" s="147"/>
      <c r="G20" s="148"/>
      <c r="H20" s="132"/>
      <c r="I20" s="145"/>
      <c r="J20" s="146"/>
      <c r="K20" s="132"/>
      <c r="L20" s="147"/>
      <c r="M20" s="148"/>
      <c r="N20" s="132"/>
      <c r="O20" s="147"/>
      <c r="P20" s="148"/>
      <c r="Q20" s="132"/>
      <c r="R20" s="106"/>
      <c r="S20" s="154"/>
      <c r="T20" s="155"/>
      <c r="U20" s="142"/>
    </row>
    <row r="21" customFormat="false" ht="15" hidden="true" customHeight="true" outlineLevel="0" collapsed="false">
      <c r="A21" s="150"/>
      <c r="B21" s="132"/>
      <c r="C21" s="147"/>
      <c r="D21" s="148"/>
      <c r="E21" s="132"/>
      <c r="F21" s="147"/>
      <c r="G21" s="148"/>
      <c r="H21" s="132"/>
      <c r="I21" s="147"/>
      <c r="J21" s="148"/>
      <c r="K21" s="132"/>
      <c r="L21" s="147"/>
      <c r="M21" s="148"/>
      <c r="N21" s="132"/>
      <c r="O21" s="147"/>
      <c r="P21" s="148"/>
      <c r="Q21" s="132"/>
      <c r="R21" s="156"/>
      <c r="S21" s="154"/>
      <c r="T21" s="157"/>
      <c r="U21" s="158"/>
    </row>
    <row r="22" customFormat="false" ht="15" hidden="true" customHeight="true" outlineLevel="0" collapsed="false">
      <c r="A22" s="150"/>
      <c r="B22" s="132"/>
      <c r="C22" s="147"/>
      <c r="D22" s="148"/>
      <c r="E22" s="132"/>
      <c r="F22" s="147"/>
      <c r="G22" s="148"/>
      <c r="H22" s="132"/>
      <c r="I22" s="147"/>
      <c r="J22" s="148"/>
      <c r="K22" s="132"/>
      <c r="L22" s="147"/>
      <c r="M22" s="148"/>
      <c r="N22" s="132"/>
      <c r="O22" s="147"/>
      <c r="P22" s="148"/>
      <c r="Q22" s="132"/>
      <c r="R22" s="156"/>
      <c r="S22" s="154"/>
      <c r="T22" s="157"/>
      <c r="U22" s="158"/>
    </row>
    <row r="23" customFormat="false" ht="15" hidden="true" customHeight="true" outlineLevel="0" collapsed="false">
      <c r="A23" s="150"/>
      <c r="B23" s="132"/>
      <c r="C23" s="147"/>
      <c r="D23" s="148"/>
      <c r="E23" s="132"/>
      <c r="F23" s="147"/>
      <c r="G23" s="148"/>
      <c r="H23" s="132"/>
      <c r="I23" s="147"/>
      <c r="J23" s="148"/>
      <c r="K23" s="132"/>
      <c r="L23" s="147"/>
      <c r="M23" s="148"/>
      <c r="N23" s="132"/>
      <c r="O23" s="147"/>
      <c r="P23" s="148"/>
      <c r="Q23" s="132"/>
      <c r="R23" s="156"/>
      <c r="S23" s="154"/>
      <c r="T23" s="157"/>
      <c r="U23" s="158"/>
    </row>
    <row r="24" customFormat="false" ht="17.1" hidden="true" customHeight="true" outlineLevel="0" collapsed="false">
      <c r="A24" s="159"/>
      <c r="B24" s="132"/>
      <c r="C24" s="160"/>
      <c r="D24" s="161"/>
      <c r="E24" s="132"/>
      <c r="F24" s="160"/>
      <c r="G24" s="161"/>
      <c r="H24" s="132"/>
      <c r="I24" s="160"/>
      <c r="J24" s="161"/>
      <c r="K24" s="132"/>
      <c r="L24" s="160"/>
      <c r="M24" s="161"/>
      <c r="N24" s="132"/>
      <c r="O24" s="160"/>
      <c r="P24" s="161"/>
      <c r="Q24" s="132"/>
      <c r="R24" s="162"/>
      <c r="S24" s="163"/>
      <c r="T24" s="164"/>
      <c r="U24" s="165"/>
    </row>
    <row r="25" customFormat="false" ht="15" hidden="true" customHeight="true" outlineLevel="0" collapsed="false">
      <c r="A25" s="166"/>
      <c r="B25" s="167" t="n">
        <f aca="false">'114.01月菜單'!$J8</f>
        <v>0</v>
      </c>
      <c r="C25" s="168" t="s">
        <v>97</v>
      </c>
      <c r="D25" s="169" t="n">
        <v>155</v>
      </c>
      <c r="E25" s="167" t="n">
        <f aca="false">'114.01月菜單'!$J9</f>
        <v>0</v>
      </c>
      <c r="F25" s="170" t="s">
        <v>98</v>
      </c>
      <c r="G25" s="171" t="n">
        <v>94</v>
      </c>
      <c r="H25" s="167" t="n">
        <f aca="false">'114.01月菜單'!$J10</f>
        <v>0</v>
      </c>
      <c r="I25" s="172" t="s">
        <v>99</v>
      </c>
      <c r="J25" s="146" t="n">
        <v>30</v>
      </c>
      <c r="K25" s="167" t="n">
        <f aca="false">'114.01月菜單'!$J11</f>
        <v>0</v>
      </c>
      <c r="L25" s="173" t="s">
        <v>100</v>
      </c>
      <c r="M25" s="99" t="n">
        <v>65</v>
      </c>
      <c r="N25" s="167" t="n">
        <f aca="false">'114.01月菜單'!$J12</f>
        <v>0</v>
      </c>
      <c r="O25" s="174" t="s">
        <v>101</v>
      </c>
      <c r="P25" s="175" t="n">
        <v>100</v>
      </c>
      <c r="Q25" s="167" t="n">
        <f aca="false">'114.01月菜單'!$J13</f>
        <v>0</v>
      </c>
      <c r="R25" s="176" t="s">
        <v>102</v>
      </c>
      <c r="S25" s="107" t="n">
        <v>35</v>
      </c>
      <c r="T25" s="177" t="s">
        <v>103</v>
      </c>
      <c r="U25" s="178" t="n">
        <f aca="false">SUM(U26)*70+U27*75+U28*25+U29*45+U30*60</f>
        <v>832.75</v>
      </c>
    </row>
    <row r="26" customFormat="false" ht="15" hidden="true" customHeight="true" outlineLevel="0" collapsed="false">
      <c r="A26" s="131" t="n">
        <v>1</v>
      </c>
      <c r="B26" s="167"/>
      <c r="C26" s="179" t="s">
        <v>104</v>
      </c>
      <c r="D26" s="151" t="n">
        <v>10</v>
      </c>
      <c r="E26" s="167"/>
      <c r="F26" s="180" t="s">
        <v>105</v>
      </c>
      <c r="G26" s="180"/>
      <c r="H26" s="167"/>
      <c r="I26" s="106"/>
      <c r="J26" s="107"/>
      <c r="K26" s="167"/>
      <c r="L26" s="179" t="s">
        <v>106</v>
      </c>
      <c r="M26" s="148" t="n">
        <v>5</v>
      </c>
      <c r="N26" s="167"/>
      <c r="O26" s="179" t="s">
        <v>106</v>
      </c>
      <c r="P26" s="148" t="n">
        <v>2</v>
      </c>
      <c r="Q26" s="167"/>
      <c r="R26" s="176" t="s">
        <v>107</v>
      </c>
      <c r="S26" s="107" t="n">
        <v>6</v>
      </c>
      <c r="T26" s="181" t="s">
        <v>108</v>
      </c>
      <c r="U26" s="142" t="n">
        <v>6.55</v>
      </c>
    </row>
    <row r="27" customFormat="false" ht="15" hidden="true" customHeight="true" outlineLevel="0" collapsed="false">
      <c r="A27" s="182" t="s">
        <v>109</v>
      </c>
      <c r="B27" s="167"/>
      <c r="C27" s="179" t="s">
        <v>106</v>
      </c>
      <c r="D27" s="151" t="n">
        <v>5</v>
      </c>
      <c r="E27" s="167"/>
      <c r="F27" s="139"/>
      <c r="G27" s="183"/>
      <c r="H27" s="167"/>
      <c r="I27" s="106"/>
      <c r="J27" s="107"/>
      <c r="K27" s="167"/>
      <c r="L27" s="179" t="s">
        <v>110</v>
      </c>
      <c r="M27" s="148" t="n">
        <v>5</v>
      </c>
      <c r="N27" s="167"/>
      <c r="O27" s="147"/>
      <c r="P27" s="148"/>
      <c r="Q27" s="167"/>
      <c r="R27" s="176" t="s">
        <v>104</v>
      </c>
      <c r="S27" s="107" t="n">
        <v>8</v>
      </c>
      <c r="T27" s="181" t="s">
        <v>111</v>
      </c>
      <c r="U27" s="142" t="n">
        <v>2.5</v>
      </c>
      <c r="W27" s="184"/>
      <c r="X27" s="184"/>
    </row>
    <row r="28" customFormat="false" ht="15" hidden="true" customHeight="true" outlineLevel="0" collapsed="false">
      <c r="A28" s="131"/>
      <c r="B28" s="167"/>
      <c r="C28" s="179" t="s">
        <v>112</v>
      </c>
      <c r="D28" s="151" t="n">
        <v>15</v>
      </c>
      <c r="E28" s="167"/>
      <c r="F28" s="147"/>
      <c r="G28" s="148"/>
      <c r="H28" s="167"/>
      <c r="I28" s="106"/>
      <c r="J28" s="107"/>
      <c r="K28" s="167"/>
      <c r="L28" s="176" t="s">
        <v>113</v>
      </c>
      <c r="M28" s="148" t="n">
        <v>3</v>
      </c>
      <c r="N28" s="167"/>
      <c r="O28" s="147"/>
      <c r="P28" s="148"/>
      <c r="Q28" s="167"/>
      <c r="R28" s="106"/>
      <c r="S28" s="107"/>
      <c r="T28" s="185" t="s">
        <v>114</v>
      </c>
      <c r="U28" s="142" t="n">
        <v>2.25</v>
      </c>
    </row>
    <row r="29" customFormat="false" ht="15" hidden="true" customHeight="true" outlineLevel="0" collapsed="false">
      <c r="A29" s="131" t="n">
        <v>0</v>
      </c>
      <c r="B29" s="167"/>
      <c r="C29" s="179" t="s">
        <v>115</v>
      </c>
      <c r="D29" s="151" t="n">
        <v>8</v>
      </c>
      <c r="E29" s="167"/>
      <c r="F29" s="147"/>
      <c r="G29" s="148"/>
      <c r="H29" s="167"/>
      <c r="I29" s="106"/>
      <c r="J29" s="107"/>
      <c r="K29" s="167"/>
      <c r="L29" s="186" t="s">
        <v>107</v>
      </c>
      <c r="M29" s="148" t="n">
        <v>1</v>
      </c>
      <c r="N29" s="167"/>
      <c r="O29" s="147"/>
      <c r="P29" s="148"/>
      <c r="Q29" s="167"/>
      <c r="R29" s="143" t="s">
        <v>116</v>
      </c>
      <c r="S29" s="187" t="s">
        <v>116</v>
      </c>
      <c r="T29" s="185" t="s">
        <v>117</v>
      </c>
      <c r="U29" s="142" t="n">
        <v>2.9</v>
      </c>
    </row>
    <row r="30" customFormat="false" ht="15" hidden="true" customHeight="true" outlineLevel="0" collapsed="false">
      <c r="A30" s="150" t="n">
        <v>1</v>
      </c>
      <c r="B30" s="167"/>
      <c r="C30" s="179" t="s">
        <v>118</v>
      </c>
      <c r="D30" s="151" t="n">
        <v>5</v>
      </c>
      <c r="E30" s="167"/>
      <c r="F30" s="147"/>
      <c r="G30" s="148"/>
      <c r="H30" s="167"/>
      <c r="I30" s="147"/>
      <c r="J30" s="148"/>
      <c r="K30" s="167"/>
      <c r="L30" s="147"/>
      <c r="M30" s="148"/>
      <c r="N30" s="167"/>
      <c r="O30" s="147"/>
      <c r="P30" s="148"/>
      <c r="Q30" s="167"/>
      <c r="R30" s="147" t="s">
        <v>116</v>
      </c>
      <c r="S30" s="188" t="s">
        <v>116</v>
      </c>
      <c r="T30" s="185" t="s">
        <v>119</v>
      </c>
      <c r="U30" s="142" t="n">
        <v>0</v>
      </c>
    </row>
    <row r="31" customFormat="false" ht="15" hidden="true" customHeight="true" outlineLevel="0" collapsed="false">
      <c r="A31" s="182" t="s">
        <v>120</v>
      </c>
      <c r="B31" s="167"/>
      <c r="C31" s="179" t="s">
        <v>110</v>
      </c>
      <c r="D31" s="189" t="n">
        <v>2</v>
      </c>
      <c r="E31" s="167"/>
      <c r="F31" s="149"/>
      <c r="G31" s="148"/>
      <c r="H31" s="167"/>
      <c r="I31" s="147"/>
      <c r="J31" s="148"/>
      <c r="K31" s="167"/>
      <c r="L31" s="147"/>
      <c r="M31" s="148"/>
      <c r="N31" s="167"/>
      <c r="O31" s="147"/>
      <c r="P31" s="148"/>
      <c r="Q31" s="167"/>
      <c r="R31" s="156"/>
      <c r="S31" s="154"/>
      <c r="T31" s="157"/>
      <c r="U31" s="158"/>
    </row>
    <row r="32" customFormat="false" ht="15" hidden="true" customHeight="true" outlineLevel="0" collapsed="false">
      <c r="A32" s="150"/>
      <c r="B32" s="167"/>
      <c r="C32" s="147"/>
      <c r="D32" s="189"/>
      <c r="E32" s="167"/>
      <c r="F32" s="147"/>
      <c r="G32" s="148"/>
      <c r="H32" s="167"/>
      <c r="I32" s="147"/>
      <c r="J32" s="148"/>
      <c r="K32" s="167"/>
      <c r="L32" s="147"/>
      <c r="M32" s="148"/>
      <c r="N32" s="167"/>
      <c r="O32" s="147"/>
      <c r="P32" s="148"/>
      <c r="Q32" s="167"/>
      <c r="R32" s="156"/>
      <c r="S32" s="154"/>
      <c r="T32" s="157"/>
      <c r="U32" s="158"/>
    </row>
    <row r="33" customFormat="false" ht="15.75" hidden="true" customHeight="true" outlineLevel="0" collapsed="false">
      <c r="A33" s="190" t="s">
        <v>121</v>
      </c>
      <c r="B33" s="167"/>
      <c r="C33" s="191"/>
      <c r="D33" s="192"/>
      <c r="E33" s="167"/>
      <c r="F33" s="147"/>
      <c r="G33" s="148"/>
      <c r="H33" s="167"/>
      <c r="I33" s="147"/>
      <c r="J33" s="148"/>
      <c r="K33" s="167"/>
      <c r="L33" s="147"/>
      <c r="M33" s="148"/>
      <c r="N33" s="167"/>
      <c r="O33" s="147"/>
      <c r="P33" s="148"/>
      <c r="Q33" s="167"/>
      <c r="R33" s="156"/>
      <c r="S33" s="154"/>
      <c r="T33" s="157"/>
      <c r="U33" s="158"/>
    </row>
    <row r="34" customFormat="false" ht="17.1" hidden="true" customHeight="true" outlineLevel="0" collapsed="false">
      <c r="A34" s="193" t="s">
        <v>122</v>
      </c>
      <c r="B34" s="167"/>
      <c r="C34" s="194"/>
      <c r="D34" s="195"/>
      <c r="E34" s="167"/>
      <c r="F34" s="194"/>
      <c r="G34" s="196"/>
      <c r="H34" s="167"/>
      <c r="I34" s="160"/>
      <c r="J34" s="161"/>
      <c r="K34" s="167"/>
      <c r="L34" s="160"/>
      <c r="M34" s="161"/>
      <c r="N34" s="167"/>
      <c r="O34" s="160"/>
      <c r="P34" s="161"/>
      <c r="Q34" s="167"/>
      <c r="R34" s="162"/>
      <c r="S34" s="163"/>
      <c r="T34" s="197"/>
      <c r="U34" s="198"/>
    </row>
    <row r="35" customFormat="false" ht="15" hidden="false" customHeight="true" outlineLevel="0" collapsed="false">
      <c r="A35" s="131"/>
      <c r="B35" s="132" t="str">
        <f aca="false">'114.01月菜單'!$N8</f>
        <v>肉絲炒麵</v>
      </c>
      <c r="C35" s="199" t="s">
        <v>97</v>
      </c>
      <c r="D35" s="101" t="n">
        <v>120</v>
      </c>
      <c r="E35" s="200" t="str">
        <f aca="false">'114.01月菜單'!$N9</f>
        <v>唐揚雞</v>
      </c>
      <c r="F35" s="201" t="s">
        <v>98</v>
      </c>
      <c r="G35" s="202" t="n">
        <v>65</v>
      </c>
      <c r="H35" s="200" t="str">
        <f aca="false">'114.01月菜單'!$N10</f>
        <v>豬肉餡餅</v>
      </c>
      <c r="I35" s="203" t="s">
        <v>18</v>
      </c>
      <c r="J35" s="140" t="n">
        <v>26</v>
      </c>
      <c r="K35" s="200" t="str">
        <f aca="false">'114.01月菜單'!$N11</f>
        <v>味噌三絲</v>
      </c>
      <c r="L35" s="204" t="s">
        <v>123</v>
      </c>
      <c r="M35" s="205" t="n">
        <v>15</v>
      </c>
      <c r="N35" s="200" t="str">
        <f aca="false">'114.01月菜單'!$N12</f>
        <v>美味時蔬</v>
      </c>
      <c r="O35" s="201" t="s">
        <v>124</v>
      </c>
      <c r="P35" s="140" t="n">
        <v>100</v>
      </c>
      <c r="Q35" s="200" t="str">
        <f aca="false">'114.01月菜單'!$N13</f>
        <v>綠豆湯</v>
      </c>
      <c r="R35" s="206" t="s">
        <v>125</v>
      </c>
      <c r="S35" s="207" t="n">
        <v>15</v>
      </c>
      <c r="T35" s="208" t="s">
        <v>103</v>
      </c>
      <c r="U35" s="209" t="n">
        <f aca="false">SUM(U36)*70+U37*75+U38*25+U39*45+U40*60</f>
        <v>694.809523809524</v>
      </c>
    </row>
    <row r="36" customFormat="false" ht="15" hidden="false" customHeight="true" outlineLevel="0" collapsed="false">
      <c r="A36" s="131" t="n">
        <v>1</v>
      </c>
      <c r="B36" s="132"/>
      <c r="C36" s="176" t="s">
        <v>104</v>
      </c>
      <c r="D36" s="107" t="n">
        <v>5</v>
      </c>
      <c r="E36" s="200"/>
      <c r="F36" s="180" t="s">
        <v>126</v>
      </c>
      <c r="G36" s="180"/>
      <c r="H36" s="200"/>
      <c r="I36" s="147"/>
      <c r="J36" s="148"/>
      <c r="K36" s="200"/>
      <c r="L36" s="176" t="s">
        <v>127</v>
      </c>
      <c r="M36" s="107" t="n">
        <v>45</v>
      </c>
      <c r="N36" s="200"/>
      <c r="O36" s="176" t="s">
        <v>106</v>
      </c>
      <c r="P36" s="107" t="n">
        <v>2</v>
      </c>
      <c r="Q36" s="200"/>
      <c r="R36" s="106"/>
      <c r="S36" s="210"/>
      <c r="T36" s="181" t="s">
        <v>108</v>
      </c>
      <c r="U36" s="211" t="n">
        <f aca="false">D35/30+J35/30+S35/25</f>
        <v>5.46666666666667</v>
      </c>
    </row>
    <row r="37" customFormat="false" ht="15" hidden="false" customHeight="true" outlineLevel="0" collapsed="false">
      <c r="A37" s="182" t="s">
        <v>109</v>
      </c>
      <c r="B37" s="132"/>
      <c r="C37" s="176" t="s">
        <v>106</v>
      </c>
      <c r="D37" s="107" t="n">
        <v>5</v>
      </c>
      <c r="E37" s="200"/>
      <c r="F37" s="147"/>
      <c r="G37" s="147"/>
      <c r="H37" s="200"/>
      <c r="I37" s="147"/>
      <c r="J37" s="148"/>
      <c r="K37" s="200"/>
      <c r="L37" s="176" t="s">
        <v>106</v>
      </c>
      <c r="M37" s="107" t="n">
        <v>2</v>
      </c>
      <c r="N37" s="200"/>
      <c r="O37" s="147"/>
      <c r="P37" s="148"/>
      <c r="Q37" s="200"/>
      <c r="R37" s="106"/>
      <c r="S37" s="210"/>
      <c r="T37" s="181" t="s">
        <v>111</v>
      </c>
      <c r="U37" s="212" t="n">
        <f aca="false">D40/35+G35*0.6/30+M35/30</f>
        <v>2.02857142857143</v>
      </c>
    </row>
    <row r="38" customFormat="false" ht="15" hidden="false" customHeight="true" outlineLevel="0" collapsed="false">
      <c r="A38" s="131"/>
      <c r="B38" s="132"/>
      <c r="C38" s="179" t="s">
        <v>112</v>
      </c>
      <c r="D38" s="148" t="n">
        <v>15</v>
      </c>
      <c r="E38" s="200"/>
      <c r="F38" s="106"/>
      <c r="G38" s="107"/>
      <c r="H38" s="200"/>
      <c r="I38" s="147"/>
      <c r="J38" s="148"/>
      <c r="K38" s="200"/>
      <c r="L38" s="176" t="s">
        <v>110</v>
      </c>
      <c r="M38" s="107" t="n">
        <v>3</v>
      </c>
      <c r="N38" s="200"/>
      <c r="O38" s="147"/>
      <c r="P38" s="148"/>
      <c r="Q38" s="200"/>
      <c r="R38" s="106"/>
      <c r="S38" s="210"/>
      <c r="T38" s="181" t="s">
        <v>114</v>
      </c>
      <c r="U38" s="112" t="n">
        <v>1.9</v>
      </c>
    </row>
    <row r="39" customFormat="false" ht="15" hidden="false" customHeight="true" outlineLevel="0" collapsed="false">
      <c r="A39" s="131" t="n">
        <v>0</v>
      </c>
      <c r="B39" s="132"/>
      <c r="C39" s="179" t="s">
        <v>115</v>
      </c>
      <c r="D39" s="148" t="n">
        <v>10</v>
      </c>
      <c r="E39" s="200"/>
      <c r="F39" s="147"/>
      <c r="G39" s="148"/>
      <c r="H39" s="200"/>
      <c r="I39" s="147"/>
      <c r="J39" s="148"/>
      <c r="K39" s="200"/>
      <c r="L39" s="106"/>
      <c r="M39" s="107"/>
      <c r="N39" s="200"/>
      <c r="O39" s="147"/>
      <c r="P39" s="148"/>
      <c r="Q39" s="200"/>
      <c r="R39" s="213"/>
      <c r="S39" s="214"/>
      <c r="T39" s="181" t="s">
        <v>117</v>
      </c>
      <c r="U39" s="112" t="n">
        <v>2.5</v>
      </c>
    </row>
    <row r="40" customFormat="false" ht="15" hidden="false" customHeight="true" outlineLevel="0" collapsed="false">
      <c r="A40" s="150" t="n">
        <v>2</v>
      </c>
      <c r="B40" s="132"/>
      <c r="C40" s="179" t="s">
        <v>128</v>
      </c>
      <c r="D40" s="148" t="n">
        <v>8</v>
      </c>
      <c r="E40" s="200"/>
      <c r="F40" s="147"/>
      <c r="G40" s="148"/>
      <c r="H40" s="200"/>
      <c r="I40" s="147"/>
      <c r="J40" s="148"/>
      <c r="K40" s="200"/>
      <c r="L40" s="106"/>
      <c r="M40" s="107"/>
      <c r="N40" s="200"/>
      <c r="O40" s="147"/>
      <c r="P40" s="148"/>
      <c r="Q40" s="200"/>
      <c r="R40" s="213"/>
      <c r="S40" s="214"/>
      <c r="T40" s="215" t="s">
        <v>119</v>
      </c>
      <c r="U40" s="112" t="n">
        <v>0</v>
      </c>
    </row>
    <row r="41" customFormat="false" ht="15" hidden="false" customHeight="true" outlineLevel="0" collapsed="false">
      <c r="A41" s="182" t="s">
        <v>120</v>
      </c>
      <c r="B41" s="132"/>
      <c r="C41" s="179" t="s">
        <v>110</v>
      </c>
      <c r="D41" s="148" t="n">
        <v>3</v>
      </c>
      <c r="E41" s="200"/>
      <c r="F41" s="147"/>
      <c r="G41" s="148"/>
      <c r="H41" s="200"/>
      <c r="I41" s="147"/>
      <c r="J41" s="148"/>
      <c r="K41" s="200"/>
      <c r="L41" s="106"/>
      <c r="M41" s="107"/>
      <c r="N41" s="200"/>
      <c r="O41" s="147"/>
      <c r="P41" s="148"/>
      <c r="Q41" s="200"/>
      <c r="R41" s="213"/>
      <c r="S41" s="214"/>
      <c r="T41" s="122"/>
      <c r="U41" s="123"/>
    </row>
    <row r="42" customFormat="false" ht="15" hidden="false" customHeight="true" outlineLevel="0" collapsed="false">
      <c r="A42" s="131"/>
      <c r="B42" s="132"/>
      <c r="C42" s="106"/>
      <c r="D42" s="107"/>
      <c r="E42" s="200"/>
      <c r="F42" s="147"/>
      <c r="G42" s="148"/>
      <c r="H42" s="200"/>
      <c r="I42" s="147"/>
      <c r="J42" s="148"/>
      <c r="K42" s="200"/>
      <c r="L42" s="106"/>
      <c r="M42" s="107"/>
      <c r="N42" s="200"/>
      <c r="O42" s="147"/>
      <c r="P42" s="148"/>
      <c r="Q42" s="200"/>
      <c r="R42" s="213"/>
      <c r="S42" s="214"/>
      <c r="T42" s="122"/>
      <c r="U42" s="123"/>
    </row>
    <row r="43" customFormat="false" ht="15" hidden="false" customHeight="true" outlineLevel="0" collapsed="false">
      <c r="A43" s="182" t="s">
        <v>121</v>
      </c>
      <c r="B43" s="132"/>
      <c r="C43" s="106"/>
      <c r="D43" s="107"/>
      <c r="E43" s="200"/>
      <c r="F43" s="147"/>
      <c r="G43" s="148"/>
      <c r="H43" s="200"/>
      <c r="I43" s="147"/>
      <c r="J43" s="148"/>
      <c r="K43" s="200"/>
      <c r="L43" s="119"/>
      <c r="M43" s="216"/>
      <c r="N43" s="200"/>
      <c r="O43" s="147"/>
      <c r="P43" s="148"/>
      <c r="Q43" s="200"/>
      <c r="R43" s="213"/>
      <c r="S43" s="214"/>
      <c r="T43" s="122"/>
      <c r="U43" s="123"/>
    </row>
    <row r="44" customFormat="false" ht="17.1" hidden="false" customHeight="true" outlineLevel="0" collapsed="false">
      <c r="A44" s="193" t="s">
        <v>129</v>
      </c>
      <c r="B44" s="132"/>
      <c r="C44" s="125"/>
      <c r="D44" s="126"/>
      <c r="E44" s="200"/>
      <c r="F44" s="160"/>
      <c r="G44" s="161"/>
      <c r="H44" s="200"/>
      <c r="I44" s="160"/>
      <c r="J44" s="161"/>
      <c r="K44" s="200"/>
      <c r="L44" s="125"/>
      <c r="M44" s="126"/>
      <c r="N44" s="200"/>
      <c r="O44" s="160"/>
      <c r="P44" s="161"/>
      <c r="Q44" s="200"/>
      <c r="R44" s="217"/>
      <c r="S44" s="218"/>
      <c r="T44" s="129"/>
      <c r="U44" s="130"/>
    </row>
    <row r="45" customFormat="false" ht="15" hidden="false" customHeight="true" outlineLevel="0" collapsed="false">
      <c r="A45" s="131"/>
      <c r="B45" s="132" t="str">
        <f aca="false">'114.01月菜單'!$R8</f>
        <v>五穀飯</v>
      </c>
      <c r="C45" s="219" t="s">
        <v>130</v>
      </c>
      <c r="D45" s="134" t="n">
        <v>20</v>
      </c>
      <c r="E45" s="200" t="str">
        <f aca="false">'114.01月菜單'!$R9</f>
        <v>烏龍豆干</v>
      </c>
      <c r="F45" s="203" t="s">
        <v>131</v>
      </c>
      <c r="G45" s="220" t="n">
        <v>60</v>
      </c>
      <c r="H45" s="200" t="str">
        <f aca="false">'114.01月菜單'!$R10</f>
        <v>什錦高麗</v>
      </c>
      <c r="I45" s="219" t="s">
        <v>112</v>
      </c>
      <c r="J45" s="221" t="n">
        <v>60</v>
      </c>
      <c r="K45" s="200" t="str">
        <f aca="false">'114.01月菜單'!$R11</f>
        <v>玉米炒蛋</v>
      </c>
      <c r="L45" s="222" t="s">
        <v>107</v>
      </c>
      <c r="M45" s="223" t="n">
        <v>40</v>
      </c>
      <c r="N45" s="200" t="str">
        <f aca="false">'114.01月菜單'!$R12</f>
        <v>健康時蔬</v>
      </c>
      <c r="O45" s="224" t="s">
        <v>132</v>
      </c>
      <c r="P45" s="225" t="n">
        <v>100</v>
      </c>
      <c r="Q45" s="200" t="str">
        <f aca="false">'114.01月菜單'!$R13</f>
        <v>結頭湯</v>
      </c>
      <c r="R45" s="203" t="s">
        <v>133</v>
      </c>
      <c r="S45" s="226" t="n">
        <v>30</v>
      </c>
      <c r="T45" s="185" t="s">
        <v>103</v>
      </c>
      <c r="U45" s="227" t="n">
        <f aca="false">SUM(U46)*70+U47*75+U48*25+U49*45+U50*60</f>
        <v>717.66615737204</v>
      </c>
    </row>
    <row r="46" customFormat="false" ht="15" hidden="false" customHeight="true" outlineLevel="0" collapsed="false">
      <c r="A46" s="131" t="n">
        <v>1</v>
      </c>
      <c r="B46" s="132"/>
      <c r="C46" s="228" t="s">
        <v>134</v>
      </c>
      <c r="D46" s="229" t="n">
        <v>90</v>
      </c>
      <c r="E46" s="200"/>
      <c r="F46" s="143"/>
      <c r="G46" s="144"/>
      <c r="H46" s="200"/>
      <c r="I46" s="176" t="s">
        <v>118</v>
      </c>
      <c r="J46" s="107" t="n">
        <v>5</v>
      </c>
      <c r="K46" s="200"/>
      <c r="L46" s="230" t="s">
        <v>135</v>
      </c>
      <c r="M46" s="230" t="n">
        <v>25</v>
      </c>
      <c r="N46" s="200"/>
      <c r="O46" s="179" t="s">
        <v>106</v>
      </c>
      <c r="P46" s="148" t="n">
        <v>2</v>
      </c>
      <c r="Q46" s="200"/>
      <c r="R46" s="106"/>
      <c r="S46" s="210"/>
      <c r="T46" s="181" t="s">
        <v>108</v>
      </c>
      <c r="U46" s="231" t="n">
        <f aca="false">D45/20+D46/20+M46/85</f>
        <v>5.79411764705882</v>
      </c>
    </row>
    <row r="47" customFormat="false" ht="15" hidden="false" customHeight="true" outlineLevel="0" collapsed="false">
      <c r="A47" s="182" t="s">
        <v>109</v>
      </c>
      <c r="B47" s="132"/>
      <c r="C47" s="106"/>
      <c r="D47" s="107"/>
      <c r="E47" s="200"/>
      <c r="F47" s="147"/>
      <c r="G47" s="148"/>
      <c r="H47" s="200"/>
      <c r="I47" s="179" t="s">
        <v>110</v>
      </c>
      <c r="J47" s="148" t="n">
        <v>3</v>
      </c>
      <c r="K47" s="200"/>
      <c r="L47" s="232" t="s">
        <v>136</v>
      </c>
      <c r="M47" s="233" t="n">
        <v>5</v>
      </c>
      <c r="N47" s="200"/>
      <c r="O47" s="147"/>
      <c r="P47" s="148"/>
      <c r="Q47" s="200"/>
      <c r="R47" s="106"/>
      <c r="S47" s="210"/>
      <c r="T47" s="181" t="s">
        <v>111</v>
      </c>
      <c r="U47" s="234" t="n">
        <f aca="false">G45/55+J46/35+M45/55+M47/50+M48/40+S46/70</f>
        <v>2.06103896103896</v>
      </c>
    </row>
    <row r="48" customFormat="false" ht="15" hidden="false" customHeight="true" outlineLevel="0" collapsed="false">
      <c r="A48" s="131"/>
      <c r="B48" s="132"/>
      <c r="C48" s="106"/>
      <c r="D48" s="107"/>
      <c r="E48" s="200"/>
      <c r="F48" s="106"/>
      <c r="G48" s="107"/>
      <c r="H48" s="200"/>
      <c r="I48" s="176" t="s">
        <v>106</v>
      </c>
      <c r="J48" s="148" t="n">
        <v>3</v>
      </c>
      <c r="K48" s="200"/>
      <c r="L48" s="147"/>
      <c r="M48" s="148"/>
      <c r="N48" s="200"/>
      <c r="O48" s="147"/>
      <c r="P48" s="148"/>
      <c r="Q48" s="200"/>
      <c r="R48" s="149"/>
      <c r="S48" s="188"/>
      <c r="T48" s="185" t="s">
        <v>114</v>
      </c>
      <c r="U48" s="142" t="n">
        <v>1.98</v>
      </c>
    </row>
    <row r="49" customFormat="false" ht="15" hidden="false" customHeight="true" outlineLevel="0" collapsed="false">
      <c r="A49" s="131" t="n">
        <v>0</v>
      </c>
      <c r="B49" s="132"/>
      <c r="C49" s="106"/>
      <c r="D49" s="107"/>
      <c r="E49" s="200"/>
      <c r="F49" s="147"/>
      <c r="G49" s="148"/>
      <c r="H49" s="200"/>
      <c r="I49" s="149"/>
      <c r="J49" s="148"/>
      <c r="K49" s="200"/>
      <c r="L49" s="235"/>
      <c r="M49" s="236"/>
      <c r="N49" s="200"/>
      <c r="O49" s="147"/>
      <c r="P49" s="148"/>
      <c r="Q49" s="200"/>
      <c r="R49" s="106"/>
      <c r="S49" s="110"/>
      <c r="T49" s="185" t="s">
        <v>117</v>
      </c>
      <c r="U49" s="142" t="n">
        <v>2.4</v>
      </c>
    </row>
    <row r="50" customFormat="false" ht="15" hidden="false" customHeight="true" outlineLevel="0" collapsed="false">
      <c r="A50" s="131" t="n">
        <v>3</v>
      </c>
      <c r="B50" s="132"/>
      <c r="C50" s="106"/>
      <c r="D50" s="107"/>
      <c r="E50" s="200"/>
      <c r="F50" s="147"/>
      <c r="G50" s="148"/>
      <c r="H50" s="200"/>
      <c r="I50" s="106"/>
      <c r="J50" s="107"/>
      <c r="K50" s="200"/>
      <c r="L50" s="147"/>
      <c r="M50" s="148"/>
      <c r="N50" s="200"/>
      <c r="O50" s="147"/>
      <c r="P50" s="148"/>
      <c r="Q50" s="200"/>
      <c r="R50" s="156"/>
      <c r="S50" s="154"/>
      <c r="T50" s="185" t="s">
        <v>119</v>
      </c>
      <c r="U50" s="142" t="n">
        <v>0</v>
      </c>
    </row>
    <row r="51" customFormat="false" ht="15" hidden="false" customHeight="true" outlineLevel="0" collapsed="false">
      <c r="A51" s="182" t="s">
        <v>120</v>
      </c>
      <c r="B51" s="132"/>
      <c r="C51" s="106"/>
      <c r="D51" s="107"/>
      <c r="E51" s="200"/>
      <c r="F51" s="147"/>
      <c r="G51" s="148"/>
      <c r="H51" s="200"/>
      <c r="I51" s="147"/>
      <c r="J51" s="148"/>
      <c r="K51" s="200"/>
      <c r="L51" s="106"/>
      <c r="M51" s="107"/>
      <c r="N51" s="200"/>
      <c r="O51" s="147"/>
      <c r="P51" s="148"/>
      <c r="Q51" s="200"/>
      <c r="R51" s="156"/>
      <c r="S51" s="154"/>
      <c r="T51" s="157"/>
      <c r="U51" s="237"/>
    </row>
    <row r="52" customFormat="false" ht="15" hidden="false" customHeight="true" outlineLevel="0" collapsed="false">
      <c r="A52" s="131"/>
      <c r="B52" s="132"/>
      <c r="C52" s="106"/>
      <c r="D52" s="107"/>
      <c r="E52" s="200"/>
      <c r="F52" s="147"/>
      <c r="G52" s="148"/>
      <c r="H52" s="200"/>
      <c r="I52" s="147"/>
      <c r="J52" s="148"/>
      <c r="K52" s="200"/>
      <c r="L52" s="106"/>
      <c r="M52" s="107"/>
      <c r="N52" s="200"/>
      <c r="O52" s="147"/>
      <c r="P52" s="148"/>
      <c r="Q52" s="200"/>
      <c r="R52" s="156"/>
      <c r="S52" s="154"/>
      <c r="T52" s="157"/>
      <c r="U52" s="237"/>
    </row>
    <row r="53" customFormat="false" ht="15" hidden="false" customHeight="true" outlineLevel="0" collapsed="false">
      <c r="A53" s="182" t="s">
        <v>121</v>
      </c>
      <c r="B53" s="132"/>
      <c r="C53" s="106"/>
      <c r="D53" s="107"/>
      <c r="E53" s="200"/>
      <c r="F53" s="147"/>
      <c r="G53" s="148"/>
      <c r="H53" s="200"/>
      <c r="I53" s="147"/>
      <c r="J53" s="148"/>
      <c r="K53" s="200"/>
      <c r="L53" s="106"/>
      <c r="M53" s="107"/>
      <c r="N53" s="200"/>
      <c r="O53" s="147"/>
      <c r="P53" s="148"/>
      <c r="Q53" s="200"/>
      <c r="R53" s="147"/>
      <c r="S53" s="188"/>
      <c r="T53" s="238"/>
      <c r="U53" s="239"/>
    </row>
    <row r="54" customFormat="false" ht="17.1" hidden="false" customHeight="true" outlineLevel="0" collapsed="false">
      <c r="A54" s="193" t="s">
        <v>137</v>
      </c>
      <c r="B54" s="132"/>
      <c r="C54" s="125"/>
      <c r="D54" s="126"/>
      <c r="E54" s="200"/>
      <c r="F54" s="160"/>
      <c r="G54" s="161"/>
      <c r="H54" s="200"/>
      <c r="I54" s="160"/>
      <c r="J54" s="161"/>
      <c r="K54" s="200"/>
      <c r="L54" s="125"/>
      <c r="M54" s="126"/>
      <c r="N54" s="200"/>
      <c r="O54" s="160"/>
      <c r="P54" s="161"/>
      <c r="Q54" s="200"/>
      <c r="R54" s="160"/>
      <c r="S54" s="240"/>
      <c r="T54" s="241"/>
      <c r="U54" s="242"/>
    </row>
    <row r="55" customFormat="false" ht="18.75" hidden="false" customHeight="true" outlineLevel="0" collapsed="false">
      <c r="A55" s="243"/>
      <c r="B55" s="244"/>
      <c r="C55" s="245"/>
      <c r="D55" s="246" t="s">
        <v>138</v>
      </c>
      <c r="E55" s="184"/>
      <c r="H55" s="244"/>
      <c r="I55" s="247"/>
      <c r="J55" s="248" t="s">
        <v>139</v>
      </c>
      <c r="K55" s="248"/>
      <c r="L55" s="248"/>
      <c r="M55" s="248"/>
      <c r="N55" s="248"/>
      <c r="O55" s="248"/>
      <c r="P55" s="249"/>
      <c r="Q55" s="244"/>
      <c r="R55" s="250"/>
      <c r="S55" s="249"/>
      <c r="T55" s="251"/>
      <c r="U55" s="252"/>
      <c r="V55" s="253"/>
      <c r="W55" s="253"/>
      <c r="X55" s="192"/>
    </row>
    <row r="56" customFormat="false" ht="17.1" hidden="false" customHeight="true" outlineLevel="0" collapsed="false">
      <c r="A56" s="254"/>
      <c r="B56" s="255"/>
      <c r="C56" s="228"/>
      <c r="D56" s="256" t="s">
        <v>140</v>
      </c>
      <c r="E56" s="256"/>
      <c r="F56" s="257"/>
      <c r="G56" s="258"/>
      <c r="H56" s="255"/>
      <c r="I56" s="259" t="s">
        <v>141</v>
      </c>
      <c r="J56" s="258"/>
      <c r="K56" s="255"/>
      <c r="L56" s="257"/>
      <c r="M56" s="258"/>
      <c r="N56" s="255"/>
      <c r="O56" s="257"/>
      <c r="P56" s="258"/>
      <c r="Q56" s="255"/>
      <c r="R56" s="257"/>
      <c r="S56" s="258"/>
      <c r="T56" s="260"/>
      <c r="U56" s="261"/>
      <c r="V56" s="253"/>
      <c r="W56" s="253"/>
    </row>
  </sheetData>
  <mergeCells count="49">
    <mergeCell ref="A1:G2"/>
    <mergeCell ref="H1:S1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U4"/>
    <mergeCell ref="B5:B14"/>
    <mergeCell ref="E5:E14"/>
    <mergeCell ref="H5:H14"/>
    <mergeCell ref="K5:K14"/>
    <mergeCell ref="N5:N14"/>
    <mergeCell ref="Q5:Q14"/>
    <mergeCell ref="B15:B24"/>
    <mergeCell ref="E15:E24"/>
    <mergeCell ref="H15:H24"/>
    <mergeCell ref="K15:K24"/>
    <mergeCell ref="N15:N24"/>
    <mergeCell ref="Q15:Q24"/>
    <mergeCell ref="B25:B34"/>
    <mergeCell ref="E25:E34"/>
    <mergeCell ref="H25:H34"/>
    <mergeCell ref="K25:K34"/>
    <mergeCell ref="N25:N34"/>
    <mergeCell ref="Q25:Q34"/>
    <mergeCell ref="F26:G26"/>
    <mergeCell ref="B35:B44"/>
    <mergeCell ref="E35:E44"/>
    <mergeCell ref="H35:H44"/>
    <mergeCell ref="K35:K44"/>
    <mergeCell ref="N35:N44"/>
    <mergeCell ref="Q35:Q44"/>
    <mergeCell ref="F36:G36"/>
    <mergeCell ref="B45:B54"/>
    <mergeCell ref="E45:E54"/>
    <mergeCell ref="H45:H54"/>
    <mergeCell ref="K45:K54"/>
    <mergeCell ref="N45:N54"/>
    <mergeCell ref="Q45:Q54"/>
    <mergeCell ref="D56:E5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2" zeroHeight="false" outlineLevelRow="0" outlineLevelCol="0"/>
  <cols>
    <col collapsed="false" customWidth="true" hidden="false" outlineLevel="0" max="2" min="1" style="72" width="3.1"/>
    <col collapsed="false" customWidth="true" hidden="false" outlineLevel="0" max="3" min="3" style="72" width="9.43"/>
    <col collapsed="false" customWidth="true" hidden="false" outlineLevel="0" max="4" min="4" style="72" width="4.66"/>
    <col collapsed="false" customWidth="true" hidden="false" outlineLevel="0" max="5" min="5" style="72" width="3.1"/>
    <col collapsed="false" customWidth="true" hidden="false" outlineLevel="0" max="6" min="6" style="72" width="8.1"/>
    <col collapsed="false" customWidth="true" hidden="false" outlineLevel="0" max="7" min="7" style="72" width="5.66"/>
    <col collapsed="false" customWidth="true" hidden="false" outlineLevel="0" max="8" min="8" style="72" width="3.1"/>
    <col collapsed="false" customWidth="true" hidden="false" outlineLevel="0" max="9" min="9" style="72" width="7.66"/>
    <col collapsed="false" customWidth="true" hidden="false" outlineLevel="0" max="10" min="10" style="72" width="5.66"/>
    <col collapsed="false" customWidth="true" hidden="false" outlineLevel="0" max="11" min="11" style="72" width="3.1"/>
    <col collapsed="false" customWidth="true" hidden="false" outlineLevel="0" max="12" min="12" style="72" width="9.43"/>
    <col collapsed="false" customWidth="true" hidden="false" outlineLevel="0" max="13" min="13" style="72" width="5.66"/>
    <col collapsed="false" customWidth="true" hidden="false" outlineLevel="0" max="14" min="14" style="72" width="3.1"/>
    <col collapsed="false" customWidth="true" hidden="false" outlineLevel="0" max="15" min="15" style="72" width="7.66"/>
    <col collapsed="false" customWidth="true" hidden="false" outlineLevel="0" max="16" min="16" style="72" width="5.1"/>
    <col collapsed="false" customWidth="true" hidden="false" outlineLevel="0" max="17" min="17" style="72" width="3.1"/>
    <col collapsed="false" customWidth="true" hidden="false" outlineLevel="0" max="18" min="18" style="72" width="9.43"/>
    <col collapsed="false" customWidth="true" hidden="false" outlineLevel="0" max="19" min="19" style="72" width="5.66"/>
    <col collapsed="false" customWidth="true" hidden="false" outlineLevel="0" max="20" min="20" style="72" width="15.32"/>
    <col collapsed="false" customWidth="true" hidden="false" outlineLevel="0" max="21" min="21" style="74" width="9.32"/>
    <col collapsed="false" customWidth="false" hidden="false" outlineLevel="0" max="257" min="22" style="72" width="8.99"/>
  </cols>
  <sheetData>
    <row r="1" s="79" customFormat="true" ht="18" hidden="false" customHeight="true" outlineLevel="0" collapsed="false">
      <c r="A1" s="262" t="s">
        <v>0</v>
      </c>
      <c r="B1" s="262"/>
      <c r="C1" s="262"/>
      <c r="D1" s="262"/>
      <c r="E1" s="262"/>
      <c r="F1" s="262"/>
      <c r="G1" s="262"/>
      <c r="H1" s="263" t="s">
        <v>142</v>
      </c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4"/>
      <c r="U1" s="265"/>
    </row>
    <row r="2" customFormat="false" ht="13.5" hidden="false" customHeight="true" outlineLevel="0" collapsed="false">
      <c r="A2" s="262"/>
      <c r="B2" s="262"/>
      <c r="C2" s="262"/>
      <c r="D2" s="262"/>
      <c r="E2" s="262"/>
      <c r="F2" s="262"/>
      <c r="G2" s="262"/>
      <c r="H2" s="81"/>
      <c r="I2" s="80"/>
      <c r="J2" s="80"/>
      <c r="K2" s="81"/>
      <c r="L2" s="80"/>
      <c r="M2" s="80"/>
      <c r="N2" s="81"/>
      <c r="O2" s="82" t="s">
        <v>85</v>
      </c>
      <c r="P2" s="79"/>
      <c r="Q2" s="266"/>
      <c r="R2" s="84"/>
      <c r="S2" s="83"/>
      <c r="T2" s="81"/>
      <c r="U2" s="267"/>
    </row>
    <row r="3" customFormat="false" ht="16.5" hidden="false" customHeight="true" outlineLevel="0" collapsed="false">
      <c r="A3" s="268" t="s">
        <v>86</v>
      </c>
      <c r="B3" s="269" t="s">
        <v>87</v>
      </c>
      <c r="C3" s="270" t="s">
        <v>88</v>
      </c>
      <c r="D3" s="270"/>
      <c r="E3" s="269" t="s">
        <v>89</v>
      </c>
      <c r="F3" s="87" t="s">
        <v>90</v>
      </c>
      <c r="G3" s="87"/>
      <c r="H3" s="269" t="s">
        <v>89</v>
      </c>
      <c r="I3" s="88" t="s">
        <v>91</v>
      </c>
      <c r="J3" s="88"/>
      <c r="K3" s="269" t="s">
        <v>89</v>
      </c>
      <c r="L3" s="88" t="s">
        <v>92</v>
      </c>
      <c r="M3" s="88"/>
      <c r="N3" s="269" t="s">
        <v>89</v>
      </c>
      <c r="O3" s="88" t="s">
        <v>93</v>
      </c>
      <c r="P3" s="88"/>
      <c r="Q3" s="269" t="s">
        <v>89</v>
      </c>
      <c r="R3" s="89" t="s">
        <v>94</v>
      </c>
      <c r="S3" s="89"/>
      <c r="T3" s="271" t="s">
        <v>8</v>
      </c>
      <c r="U3" s="271"/>
    </row>
    <row r="4" customFormat="false" ht="17.25" hidden="false" customHeight="true" outlineLevel="0" collapsed="false">
      <c r="A4" s="268"/>
      <c r="B4" s="269"/>
      <c r="C4" s="92" t="s">
        <v>95</v>
      </c>
      <c r="D4" s="92" t="s">
        <v>96</v>
      </c>
      <c r="E4" s="269"/>
      <c r="F4" s="91" t="s">
        <v>95</v>
      </c>
      <c r="G4" s="91" t="s">
        <v>96</v>
      </c>
      <c r="H4" s="269"/>
      <c r="I4" s="91" t="s">
        <v>95</v>
      </c>
      <c r="J4" s="91" t="s">
        <v>96</v>
      </c>
      <c r="K4" s="269"/>
      <c r="L4" s="91" t="s">
        <v>95</v>
      </c>
      <c r="M4" s="91" t="s">
        <v>96</v>
      </c>
      <c r="N4" s="269"/>
      <c r="O4" s="91" t="s">
        <v>95</v>
      </c>
      <c r="P4" s="91" t="s">
        <v>96</v>
      </c>
      <c r="Q4" s="269"/>
      <c r="R4" s="91" t="s">
        <v>95</v>
      </c>
      <c r="S4" s="93" t="s">
        <v>96</v>
      </c>
      <c r="T4" s="271"/>
      <c r="U4" s="271"/>
    </row>
    <row r="5" customFormat="false" ht="15" hidden="false" customHeight="true" outlineLevel="0" collapsed="false">
      <c r="A5" s="94"/>
      <c r="B5" s="272" t="str">
        <f aca="false">'114.01月菜單'!B18</f>
        <v>燕麥飯</v>
      </c>
      <c r="C5" s="173" t="s">
        <v>134</v>
      </c>
      <c r="D5" s="97" t="n">
        <v>89</v>
      </c>
      <c r="E5" s="272" t="str">
        <f aca="false">'114.01月菜單'!B19</f>
        <v>橙汁雞丁</v>
      </c>
      <c r="F5" s="179" t="s">
        <v>143</v>
      </c>
      <c r="G5" s="148" t="n">
        <v>60</v>
      </c>
      <c r="H5" s="272" t="str">
        <f aca="false">'114.01月菜單'!B20</f>
        <v>五香細腐</v>
      </c>
      <c r="I5" s="232" t="s">
        <v>144</v>
      </c>
      <c r="J5" s="233" t="n">
        <v>75</v>
      </c>
      <c r="K5" s="272" t="str">
        <f aca="false">'114.01月菜單'!B21</f>
        <v>蕈菇扒冬瓜</v>
      </c>
      <c r="L5" s="172" t="s">
        <v>145</v>
      </c>
      <c r="M5" s="146" t="n">
        <v>70</v>
      </c>
      <c r="N5" s="272" t="str">
        <f aca="false">'114.01月菜單'!B22</f>
        <v>新鮮時蔬</v>
      </c>
      <c r="O5" s="174" t="s">
        <v>146</v>
      </c>
      <c r="P5" s="175" t="n">
        <v>100</v>
      </c>
      <c r="Q5" s="272" t="str">
        <f aca="false">'114.01月菜單'!B23</f>
        <v>大白菜羹湯</v>
      </c>
      <c r="R5" s="173" t="s">
        <v>100</v>
      </c>
      <c r="S5" s="102" t="n">
        <v>30</v>
      </c>
      <c r="T5" s="208" t="s">
        <v>103</v>
      </c>
      <c r="U5" s="209" t="n">
        <f aca="false">SUM(U6)*70+U7*75+U8*25+U9*45+U10*60</f>
        <v>703.684253246753</v>
      </c>
    </row>
    <row r="6" customFormat="false" ht="15" hidden="false" customHeight="true" outlineLevel="0" collapsed="false">
      <c r="A6" s="105" t="n">
        <v>1</v>
      </c>
      <c r="B6" s="272"/>
      <c r="C6" s="176" t="s">
        <v>147</v>
      </c>
      <c r="D6" s="107" t="n">
        <v>20</v>
      </c>
      <c r="E6" s="272"/>
      <c r="F6" s="180" t="s">
        <v>105</v>
      </c>
      <c r="G6" s="180"/>
      <c r="H6" s="272"/>
      <c r="I6" s="273" t="s">
        <v>104</v>
      </c>
      <c r="J6" s="274" t="n">
        <v>5</v>
      </c>
      <c r="K6" s="272"/>
      <c r="L6" s="275" t="s">
        <v>106</v>
      </c>
      <c r="M6" s="276" t="n">
        <v>5</v>
      </c>
      <c r="N6" s="272"/>
      <c r="O6" s="179" t="s">
        <v>106</v>
      </c>
      <c r="P6" s="148" t="n">
        <v>2</v>
      </c>
      <c r="Q6" s="272"/>
      <c r="R6" s="176" t="s">
        <v>148</v>
      </c>
      <c r="S6" s="110" t="n">
        <v>5</v>
      </c>
      <c r="T6" s="181" t="s">
        <v>108</v>
      </c>
      <c r="U6" s="211" t="n">
        <f aca="false">D5/20+D6/20</f>
        <v>5.45</v>
      </c>
    </row>
    <row r="7" customFormat="false" ht="15" hidden="false" customHeight="true" outlineLevel="0" collapsed="false">
      <c r="A7" s="277" t="s">
        <v>109</v>
      </c>
      <c r="B7" s="272"/>
      <c r="C7" s="278"/>
      <c r="D7" s="106"/>
      <c r="E7" s="272"/>
      <c r="F7" s="176" t="s">
        <v>104</v>
      </c>
      <c r="G7" s="107" t="n">
        <v>5</v>
      </c>
      <c r="H7" s="272"/>
      <c r="I7" s="213"/>
      <c r="J7" s="213"/>
      <c r="K7" s="272"/>
      <c r="L7" s="172" t="s">
        <v>149</v>
      </c>
      <c r="M7" s="146" t="n">
        <v>5</v>
      </c>
      <c r="N7" s="272"/>
      <c r="O7" s="147"/>
      <c r="P7" s="148"/>
      <c r="Q7" s="272"/>
      <c r="R7" s="176" t="s">
        <v>107</v>
      </c>
      <c r="S7" s="110" t="n">
        <v>5</v>
      </c>
      <c r="T7" s="181" t="s">
        <v>111</v>
      </c>
      <c r="U7" s="212" t="n">
        <f aca="false">G5*0.65/40+J5/80+S7/55+S8/35</f>
        <v>2.08912337662338</v>
      </c>
    </row>
    <row r="8" customFormat="false" ht="15" hidden="false" customHeight="true" outlineLevel="0" collapsed="false">
      <c r="A8" s="105"/>
      <c r="B8" s="272"/>
      <c r="C8" s="106"/>
      <c r="D8" s="107"/>
      <c r="E8" s="272"/>
      <c r="F8" s="179" t="s">
        <v>150</v>
      </c>
      <c r="G8" s="279" t="s">
        <v>151</v>
      </c>
      <c r="H8" s="272"/>
      <c r="I8" s="147"/>
      <c r="J8" s="148"/>
      <c r="K8" s="272"/>
      <c r="L8" s="172"/>
      <c r="M8" s="146"/>
      <c r="N8" s="272"/>
      <c r="O8" s="147"/>
      <c r="P8" s="148"/>
      <c r="Q8" s="272"/>
      <c r="R8" s="179" t="s">
        <v>152</v>
      </c>
      <c r="S8" s="188" t="n">
        <v>3</v>
      </c>
      <c r="T8" s="181" t="s">
        <v>114</v>
      </c>
      <c r="U8" s="112" t="n">
        <v>2.3</v>
      </c>
    </row>
    <row r="9" customFormat="false" ht="15" hidden="false" customHeight="true" outlineLevel="0" collapsed="false">
      <c r="A9" s="105" t="n">
        <v>0</v>
      </c>
      <c r="B9" s="272"/>
      <c r="C9" s="117"/>
      <c r="D9" s="107"/>
      <c r="E9" s="272"/>
      <c r="F9" s="147"/>
      <c r="G9" s="148"/>
      <c r="H9" s="272"/>
      <c r="I9" s="147"/>
      <c r="J9" s="148"/>
      <c r="K9" s="272"/>
      <c r="L9" s="172"/>
      <c r="M9" s="146"/>
      <c r="N9" s="272"/>
      <c r="O9" s="147"/>
      <c r="P9" s="148"/>
      <c r="Q9" s="272"/>
      <c r="R9" s="172" t="s">
        <v>106</v>
      </c>
      <c r="S9" s="187" t="n">
        <v>3</v>
      </c>
      <c r="T9" s="181" t="s">
        <v>117</v>
      </c>
      <c r="U9" s="112" t="n">
        <v>2.4</v>
      </c>
    </row>
    <row r="10" customFormat="false" ht="15" hidden="false" customHeight="true" outlineLevel="0" collapsed="false">
      <c r="A10" s="105" t="n">
        <v>6</v>
      </c>
      <c r="B10" s="272"/>
      <c r="C10" s="106"/>
      <c r="D10" s="107"/>
      <c r="E10" s="272"/>
      <c r="F10" s="147" t="s">
        <v>116</v>
      </c>
      <c r="G10" s="148" t="s">
        <v>116</v>
      </c>
      <c r="H10" s="272"/>
      <c r="I10" s="147"/>
      <c r="J10" s="148"/>
      <c r="K10" s="272"/>
      <c r="L10" s="147"/>
      <c r="M10" s="148"/>
      <c r="N10" s="272"/>
      <c r="O10" s="147"/>
      <c r="P10" s="148"/>
      <c r="Q10" s="272"/>
      <c r="R10" s="147"/>
      <c r="S10" s="188"/>
      <c r="T10" s="215" t="s">
        <v>119</v>
      </c>
      <c r="U10" s="112" t="n">
        <v>0</v>
      </c>
    </row>
    <row r="11" customFormat="false" ht="15" hidden="false" customHeight="true" outlineLevel="0" collapsed="false">
      <c r="A11" s="277" t="s">
        <v>120</v>
      </c>
      <c r="B11" s="272"/>
      <c r="C11" s="106"/>
      <c r="D11" s="107"/>
      <c r="E11" s="272"/>
      <c r="F11" s="147"/>
      <c r="G11" s="148"/>
      <c r="H11" s="272"/>
      <c r="I11" s="147"/>
      <c r="J11" s="148"/>
      <c r="K11" s="272"/>
      <c r="L11" s="147"/>
      <c r="M11" s="148"/>
      <c r="N11" s="272"/>
      <c r="O11" s="147"/>
      <c r="P11" s="148"/>
      <c r="Q11" s="272"/>
      <c r="R11" s="147"/>
      <c r="S11" s="188"/>
      <c r="T11" s="122"/>
      <c r="U11" s="123"/>
    </row>
    <row r="12" customFormat="false" ht="15" hidden="false" customHeight="true" outlineLevel="0" collapsed="false">
      <c r="A12" s="105"/>
      <c r="B12" s="272"/>
      <c r="C12" s="106"/>
      <c r="D12" s="107"/>
      <c r="E12" s="272"/>
      <c r="F12" s="147"/>
      <c r="G12" s="148"/>
      <c r="H12" s="272"/>
      <c r="I12" s="147"/>
      <c r="J12" s="148"/>
      <c r="K12" s="272"/>
      <c r="L12" s="147"/>
      <c r="M12" s="148"/>
      <c r="N12" s="272"/>
      <c r="O12" s="147"/>
      <c r="P12" s="148"/>
      <c r="Q12" s="272"/>
      <c r="R12" s="147"/>
      <c r="S12" s="188"/>
      <c r="T12" s="122"/>
      <c r="U12" s="123"/>
    </row>
    <row r="13" customFormat="false" ht="15" hidden="false" customHeight="true" outlineLevel="0" collapsed="false">
      <c r="A13" s="280" t="s">
        <v>121</v>
      </c>
      <c r="B13" s="272"/>
      <c r="C13" s="106"/>
      <c r="D13" s="107"/>
      <c r="E13" s="272"/>
      <c r="F13" s="147"/>
      <c r="G13" s="148"/>
      <c r="H13" s="272"/>
      <c r="I13" s="147"/>
      <c r="J13" s="148"/>
      <c r="K13" s="272"/>
      <c r="L13" s="147"/>
      <c r="M13" s="148"/>
      <c r="N13" s="272"/>
      <c r="O13" s="147"/>
      <c r="P13" s="148"/>
      <c r="Q13" s="272"/>
      <c r="R13" s="147"/>
      <c r="S13" s="188"/>
      <c r="T13" s="122"/>
      <c r="U13" s="123"/>
    </row>
    <row r="14" customFormat="false" ht="17.1" hidden="false" customHeight="true" outlineLevel="0" collapsed="false">
      <c r="A14" s="277" t="s">
        <v>153</v>
      </c>
      <c r="B14" s="272"/>
      <c r="C14" s="115"/>
      <c r="D14" s="274"/>
      <c r="E14" s="272"/>
      <c r="F14" s="281"/>
      <c r="G14" s="282"/>
      <c r="H14" s="272"/>
      <c r="I14" s="281"/>
      <c r="J14" s="282"/>
      <c r="K14" s="272"/>
      <c r="L14" s="160"/>
      <c r="M14" s="161"/>
      <c r="N14" s="272"/>
      <c r="O14" s="281"/>
      <c r="P14" s="282"/>
      <c r="Q14" s="272"/>
      <c r="R14" s="281"/>
      <c r="S14" s="283"/>
      <c r="T14" s="122"/>
      <c r="U14" s="123"/>
    </row>
    <row r="15" customFormat="false" ht="15" hidden="false" customHeight="true" outlineLevel="0" collapsed="false">
      <c r="A15" s="284"/>
      <c r="B15" s="285" t="str">
        <f aca="false">'114.01月菜單'!F18</f>
        <v>多穀飯</v>
      </c>
      <c r="C15" s="199" t="s">
        <v>154</v>
      </c>
      <c r="D15" s="101" t="n">
        <v>20</v>
      </c>
      <c r="E15" s="95" t="str">
        <f aca="false">'114.01月菜單'!F19</f>
        <v>壽喜燒肉</v>
      </c>
      <c r="F15" s="168" t="s">
        <v>118</v>
      </c>
      <c r="G15" s="175" t="n">
        <v>45</v>
      </c>
      <c r="H15" s="95" t="str">
        <f aca="false">'114.01月菜單'!F20</f>
        <v>和風關東煮</v>
      </c>
      <c r="I15" s="173" t="s">
        <v>155</v>
      </c>
      <c r="J15" s="99" t="n">
        <v>40</v>
      </c>
      <c r="K15" s="95" t="str">
        <f aca="false">'114.01月菜單'!F21</f>
        <v>照燒花枝丸</v>
      </c>
      <c r="L15" s="286" t="s">
        <v>156</v>
      </c>
      <c r="M15" s="287" t="n">
        <v>20</v>
      </c>
      <c r="N15" s="95" t="str">
        <f aca="false">'114.01月菜單'!F22</f>
        <v>田園時蔬</v>
      </c>
      <c r="O15" s="174" t="s">
        <v>124</v>
      </c>
      <c r="P15" s="175" t="n">
        <v>100</v>
      </c>
      <c r="Q15" s="95" t="str">
        <f aca="false">'114.01月菜單'!F23</f>
        <v>日式味噌湯</v>
      </c>
      <c r="R15" s="288" t="s">
        <v>144</v>
      </c>
      <c r="S15" s="289" t="n">
        <v>25</v>
      </c>
      <c r="T15" s="208" t="s">
        <v>103</v>
      </c>
      <c r="U15" s="209" t="n">
        <f aca="false">SUM(U16)*70+U17*75+U18*25+U19*45+U20*60</f>
        <v>688.826155462185</v>
      </c>
    </row>
    <row r="16" customFormat="false" ht="15" hidden="false" customHeight="true" outlineLevel="0" collapsed="false">
      <c r="A16" s="105" t="n">
        <v>1</v>
      </c>
      <c r="B16" s="285"/>
      <c r="C16" s="290" t="s">
        <v>134</v>
      </c>
      <c r="D16" s="106" t="n">
        <v>86</v>
      </c>
      <c r="E16" s="95"/>
      <c r="F16" s="179" t="s">
        <v>104</v>
      </c>
      <c r="G16" s="148" t="n">
        <v>20</v>
      </c>
      <c r="H16" s="95"/>
      <c r="I16" s="232" t="s">
        <v>157</v>
      </c>
      <c r="J16" s="233" t="n">
        <v>15</v>
      </c>
      <c r="K16" s="95"/>
      <c r="L16" s="106"/>
      <c r="M16" s="107"/>
      <c r="N16" s="95"/>
      <c r="O16" s="179" t="s">
        <v>106</v>
      </c>
      <c r="P16" s="148" t="n">
        <v>2</v>
      </c>
      <c r="Q16" s="95"/>
      <c r="R16" s="179" t="s">
        <v>104</v>
      </c>
      <c r="S16" s="148" t="n">
        <v>5</v>
      </c>
      <c r="T16" s="181" t="s">
        <v>108</v>
      </c>
      <c r="U16" s="211" t="n">
        <f aca="false">D15/20+D16/20+J16/85</f>
        <v>5.47647058823529</v>
      </c>
    </row>
    <row r="17" customFormat="false" ht="15" hidden="false" customHeight="true" outlineLevel="0" collapsed="false">
      <c r="A17" s="277" t="s">
        <v>109</v>
      </c>
      <c r="B17" s="285"/>
      <c r="C17" s="106"/>
      <c r="D17" s="107"/>
      <c r="E17" s="95"/>
      <c r="F17" s="179" t="s">
        <v>106</v>
      </c>
      <c r="G17" s="148" t="n">
        <v>5</v>
      </c>
      <c r="H17" s="95"/>
      <c r="I17" s="291" t="s">
        <v>158</v>
      </c>
      <c r="J17" s="107" t="n">
        <v>5</v>
      </c>
      <c r="K17" s="95"/>
      <c r="L17" s="106"/>
      <c r="M17" s="107"/>
      <c r="N17" s="95"/>
      <c r="O17" s="147"/>
      <c r="P17" s="148"/>
      <c r="Q17" s="95"/>
      <c r="R17" s="179" t="s">
        <v>159</v>
      </c>
      <c r="S17" s="148" t="n">
        <v>1</v>
      </c>
      <c r="T17" s="181" t="s">
        <v>111</v>
      </c>
      <c r="U17" s="212" t="n">
        <f aca="false">G15/35+J17/70+M15/50+S15/80</f>
        <v>2.06964285714286</v>
      </c>
    </row>
    <row r="18" customFormat="false" ht="15" hidden="false" customHeight="true" outlineLevel="0" collapsed="false">
      <c r="A18" s="105"/>
      <c r="B18" s="285"/>
      <c r="C18" s="106"/>
      <c r="D18" s="292"/>
      <c r="E18" s="95"/>
      <c r="F18" s="147"/>
      <c r="G18" s="148"/>
      <c r="H18" s="95"/>
      <c r="I18" s="293" t="s">
        <v>160</v>
      </c>
      <c r="J18" s="293"/>
      <c r="K18" s="95"/>
      <c r="L18" s="106"/>
      <c r="M18" s="107"/>
      <c r="N18" s="95"/>
      <c r="O18" s="149"/>
      <c r="P18" s="148"/>
      <c r="Q18" s="95"/>
      <c r="R18" s="294"/>
      <c r="S18" s="295"/>
      <c r="T18" s="181" t="s">
        <v>114</v>
      </c>
      <c r="U18" s="112" t="n">
        <v>1.87</v>
      </c>
    </row>
    <row r="19" customFormat="false" ht="15" hidden="false" customHeight="true" outlineLevel="0" collapsed="false">
      <c r="A19" s="105" t="n">
        <v>0</v>
      </c>
      <c r="B19" s="285"/>
      <c r="C19" s="106"/>
      <c r="D19" s="107"/>
      <c r="E19" s="95"/>
      <c r="F19" s="147"/>
      <c r="G19" s="148"/>
      <c r="H19" s="95"/>
      <c r="I19" s="186" t="s">
        <v>161</v>
      </c>
      <c r="J19" s="148" t="n">
        <v>5</v>
      </c>
      <c r="K19" s="95"/>
      <c r="L19" s="235"/>
      <c r="M19" s="236"/>
      <c r="N19" s="95"/>
      <c r="O19" s="147"/>
      <c r="P19" s="148"/>
      <c r="Q19" s="95"/>
      <c r="R19" s="147"/>
      <c r="S19" s="188"/>
      <c r="T19" s="181" t="s">
        <v>117</v>
      </c>
      <c r="U19" s="112" t="n">
        <v>2.3</v>
      </c>
    </row>
    <row r="20" customFormat="false" ht="15" hidden="false" customHeight="true" outlineLevel="0" collapsed="false">
      <c r="A20" s="113" t="n">
        <v>7</v>
      </c>
      <c r="B20" s="285"/>
      <c r="C20" s="106"/>
      <c r="D20" s="107"/>
      <c r="E20" s="95"/>
      <c r="F20" s="147"/>
      <c r="G20" s="148"/>
      <c r="H20" s="95"/>
      <c r="I20" s="186" t="s">
        <v>106</v>
      </c>
      <c r="J20" s="148" t="n">
        <v>3</v>
      </c>
      <c r="K20" s="95"/>
      <c r="L20" s="106"/>
      <c r="M20" s="107"/>
      <c r="N20" s="95"/>
      <c r="O20" s="147"/>
      <c r="P20" s="148"/>
      <c r="Q20" s="95"/>
      <c r="R20" s="147"/>
      <c r="S20" s="188"/>
      <c r="T20" s="215" t="s">
        <v>119</v>
      </c>
      <c r="U20" s="112" t="n">
        <v>0</v>
      </c>
    </row>
    <row r="21" customFormat="false" ht="15" hidden="false" customHeight="true" outlineLevel="0" collapsed="false">
      <c r="A21" s="277" t="s">
        <v>120</v>
      </c>
      <c r="B21" s="285"/>
      <c r="C21" s="106"/>
      <c r="D21" s="107"/>
      <c r="E21" s="95"/>
      <c r="F21" s="147"/>
      <c r="G21" s="148"/>
      <c r="H21" s="95"/>
      <c r="I21" s="149"/>
      <c r="J21" s="148"/>
      <c r="K21" s="95"/>
      <c r="L21" s="147"/>
      <c r="M21" s="148"/>
      <c r="N21" s="95"/>
      <c r="O21" s="147"/>
      <c r="P21" s="148"/>
      <c r="Q21" s="95"/>
      <c r="R21" s="147"/>
      <c r="S21" s="188"/>
      <c r="T21" s="122"/>
      <c r="U21" s="123"/>
    </row>
    <row r="22" customFormat="false" ht="15" hidden="false" customHeight="true" outlineLevel="0" collapsed="false">
      <c r="A22" s="113"/>
      <c r="B22" s="285"/>
      <c r="C22" s="106"/>
      <c r="D22" s="107"/>
      <c r="E22" s="95"/>
      <c r="F22" s="147"/>
      <c r="G22" s="148"/>
      <c r="H22" s="95"/>
      <c r="I22" s="149"/>
      <c r="J22" s="148"/>
      <c r="K22" s="95"/>
      <c r="L22" s="147"/>
      <c r="M22" s="148"/>
      <c r="N22" s="95"/>
      <c r="O22" s="147"/>
      <c r="P22" s="148"/>
      <c r="Q22" s="95"/>
      <c r="R22" s="147"/>
      <c r="S22" s="188"/>
      <c r="T22" s="122"/>
      <c r="U22" s="123"/>
    </row>
    <row r="23" customFormat="false" ht="15" hidden="false" customHeight="true" outlineLevel="0" collapsed="false">
      <c r="A23" s="277" t="s">
        <v>121</v>
      </c>
      <c r="B23" s="285"/>
      <c r="C23" s="106"/>
      <c r="D23" s="107"/>
      <c r="E23" s="95"/>
      <c r="F23" s="147"/>
      <c r="G23" s="148"/>
      <c r="H23" s="95"/>
      <c r="I23" s="147"/>
      <c r="J23" s="148"/>
      <c r="K23" s="95"/>
      <c r="L23" s="147"/>
      <c r="M23" s="148"/>
      <c r="N23" s="95"/>
      <c r="O23" s="147"/>
      <c r="P23" s="148"/>
      <c r="Q23" s="95"/>
      <c r="R23" s="147"/>
      <c r="S23" s="188"/>
      <c r="T23" s="122"/>
      <c r="U23" s="123"/>
    </row>
    <row r="24" customFormat="false" ht="17.1" hidden="false" customHeight="true" outlineLevel="0" collapsed="false">
      <c r="A24" s="296" t="s">
        <v>162</v>
      </c>
      <c r="B24" s="285"/>
      <c r="C24" s="125"/>
      <c r="D24" s="126"/>
      <c r="E24" s="95"/>
      <c r="F24" s="160"/>
      <c r="G24" s="161"/>
      <c r="H24" s="95"/>
      <c r="I24" s="160"/>
      <c r="J24" s="161"/>
      <c r="K24" s="95"/>
      <c r="L24" s="160"/>
      <c r="M24" s="161"/>
      <c r="N24" s="95"/>
      <c r="O24" s="160"/>
      <c r="P24" s="161"/>
      <c r="Q24" s="95"/>
      <c r="R24" s="160"/>
      <c r="S24" s="240"/>
      <c r="T24" s="129"/>
      <c r="U24" s="130"/>
    </row>
    <row r="25" customFormat="false" ht="15" hidden="false" customHeight="true" outlineLevel="0" collapsed="false">
      <c r="A25" s="105"/>
      <c r="B25" s="297" t="str">
        <f aca="false">'114.01月菜單'!J18</f>
        <v>白飯</v>
      </c>
      <c r="C25" s="298" t="s">
        <v>134</v>
      </c>
      <c r="D25" s="228" t="n">
        <v>110</v>
      </c>
      <c r="E25" s="299" t="str">
        <f aca="false">'114.01月菜單'!J19</f>
        <v>清燉瓜仔雞</v>
      </c>
      <c r="F25" s="168" t="s">
        <v>143</v>
      </c>
      <c r="G25" s="300" t="n">
        <v>101</v>
      </c>
      <c r="H25" s="299" t="str">
        <f aca="false">'114.01月菜單'!J20</f>
        <v>紅燒海根</v>
      </c>
      <c r="I25" s="172" t="s">
        <v>163</v>
      </c>
      <c r="J25" s="146" t="n">
        <v>30</v>
      </c>
      <c r="K25" s="299" t="str">
        <f aca="false">'114.01月菜單'!J21</f>
        <v>奶油白菜</v>
      </c>
      <c r="L25" s="199" t="s">
        <v>100</v>
      </c>
      <c r="M25" s="99" t="n">
        <v>60</v>
      </c>
      <c r="N25" s="299" t="str">
        <f aca="false">'114.01月菜單'!J22</f>
        <v>快炒時蔬</v>
      </c>
      <c r="O25" s="201" t="s">
        <v>164</v>
      </c>
      <c r="P25" s="140" t="n">
        <v>100</v>
      </c>
      <c r="Q25" s="299" t="str">
        <f aca="false">'114.01月菜單'!J23</f>
        <v>藥膳湯</v>
      </c>
      <c r="R25" s="286" t="s">
        <v>155</v>
      </c>
      <c r="S25" s="287" t="n">
        <v>30</v>
      </c>
      <c r="T25" s="301" t="s">
        <v>103</v>
      </c>
      <c r="U25" s="211" t="n">
        <f aca="false">SUM(U26)*70+U27*75+U28*25+U29*45+U30*60</f>
        <v>697.379464285714</v>
      </c>
    </row>
    <row r="26" customFormat="false" ht="15" hidden="false" customHeight="true" outlineLevel="0" collapsed="false">
      <c r="A26" s="105" t="n">
        <v>1</v>
      </c>
      <c r="B26" s="297"/>
      <c r="C26" s="106"/>
      <c r="D26" s="107"/>
      <c r="E26" s="299"/>
      <c r="F26" s="180" t="s">
        <v>105</v>
      </c>
      <c r="G26" s="180"/>
      <c r="H26" s="299"/>
      <c r="I26" s="176" t="s">
        <v>115</v>
      </c>
      <c r="J26" s="107" t="n">
        <v>3</v>
      </c>
      <c r="K26" s="299"/>
      <c r="L26" s="176" t="s">
        <v>118</v>
      </c>
      <c r="M26" s="107" t="n">
        <v>5</v>
      </c>
      <c r="N26" s="299"/>
      <c r="O26" s="179" t="s">
        <v>106</v>
      </c>
      <c r="P26" s="148" t="n">
        <v>2</v>
      </c>
      <c r="Q26" s="299"/>
      <c r="R26" s="176" t="s">
        <v>165</v>
      </c>
      <c r="S26" s="107" t="n">
        <v>5</v>
      </c>
      <c r="T26" s="302" t="s">
        <v>108</v>
      </c>
      <c r="U26" s="211" t="n">
        <f aca="false">D25/20</f>
        <v>5.5</v>
      </c>
    </row>
    <row r="27" customFormat="false" ht="15" hidden="false" customHeight="true" outlineLevel="0" collapsed="false">
      <c r="A27" s="280" t="s">
        <v>109</v>
      </c>
      <c r="B27" s="297"/>
      <c r="C27" s="106"/>
      <c r="D27" s="107"/>
      <c r="E27" s="299"/>
      <c r="F27" s="179" t="s">
        <v>106</v>
      </c>
      <c r="G27" s="148" t="n">
        <v>5</v>
      </c>
      <c r="H27" s="299"/>
      <c r="I27" s="176" t="s">
        <v>118</v>
      </c>
      <c r="J27" s="107" t="n">
        <v>5</v>
      </c>
      <c r="K27" s="299"/>
      <c r="L27" s="176" t="s">
        <v>110</v>
      </c>
      <c r="M27" s="107" t="n">
        <v>3</v>
      </c>
      <c r="N27" s="299"/>
      <c r="O27" s="147"/>
      <c r="P27" s="148"/>
      <c r="Q27" s="299"/>
      <c r="R27" s="179" t="s">
        <v>158</v>
      </c>
      <c r="S27" s="188" t="n">
        <v>5</v>
      </c>
      <c r="T27" s="302" t="s">
        <v>111</v>
      </c>
      <c r="U27" s="212" t="n">
        <f aca="false">G25*0.65/40+J27/35+M26/35+S27/70</f>
        <v>1.99839285714286</v>
      </c>
    </row>
    <row r="28" customFormat="false" ht="15" hidden="false" customHeight="true" outlineLevel="0" collapsed="false">
      <c r="A28" s="105"/>
      <c r="B28" s="297"/>
      <c r="C28" s="106"/>
      <c r="D28" s="107"/>
      <c r="E28" s="299"/>
      <c r="F28" s="179" t="s">
        <v>166</v>
      </c>
      <c r="G28" s="148" t="n">
        <v>3</v>
      </c>
      <c r="H28" s="299"/>
      <c r="I28" s="106"/>
      <c r="J28" s="107"/>
      <c r="K28" s="299"/>
      <c r="L28" s="179" t="s">
        <v>106</v>
      </c>
      <c r="M28" s="107" t="n">
        <v>5</v>
      </c>
      <c r="N28" s="299"/>
      <c r="O28" s="147"/>
      <c r="P28" s="148"/>
      <c r="Q28" s="299"/>
      <c r="R28" s="106" t="s">
        <v>160</v>
      </c>
      <c r="S28" s="107"/>
      <c r="T28" s="181" t="s">
        <v>114</v>
      </c>
      <c r="U28" s="112" t="n">
        <v>2.18</v>
      </c>
    </row>
    <row r="29" customFormat="false" ht="15" hidden="false" customHeight="true" outlineLevel="0" collapsed="false">
      <c r="A29" s="105" t="n">
        <v>0</v>
      </c>
      <c r="B29" s="297"/>
      <c r="C29" s="106"/>
      <c r="D29" s="107"/>
      <c r="E29" s="299"/>
      <c r="F29" s="147"/>
      <c r="G29" s="148"/>
      <c r="H29" s="299"/>
      <c r="I29" s="106"/>
      <c r="J29" s="107"/>
      <c r="K29" s="299"/>
      <c r="L29" s="176" t="s">
        <v>104</v>
      </c>
      <c r="M29" s="107" t="n">
        <v>5</v>
      </c>
      <c r="N29" s="299"/>
      <c r="O29" s="147"/>
      <c r="P29" s="148"/>
      <c r="Q29" s="299"/>
      <c r="R29" s="106"/>
      <c r="S29" s="106"/>
      <c r="T29" s="181" t="s">
        <v>117</v>
      </c>
      <c r="U29" s="112" t="n">
        <v>2.4</v>
      </c>
    </row>
    <row r="30" customFormat="false" ht="15" hidden="false" customHeight="true" outlineLevel="0" collapsed="false">
      <c r="A30" s="113" t="n">
        <v>8</v>
      </c>
      <c r="B30" s="297"/>
      <c r="C30" s="106"/>
      <c r="D30" s="107"/>
      <c r="E30" s="299"/>
      <c r="F30" s="147"/>
      <c r="G30" s="148"/>
      <c r="H30" s="299"/>
      <c r="I30" s="147"/>
      <c r="J30" s="148"/>
      <c r="K30" s="299"/>
      <c r="L30" s="147"/>
      <c r="M30" s="148"/>
      <c r="N30" s="299"/>
      <c r="O30" s="147"/>
      <c r="P30" s="148"/>
      <c r="Q30" s="299"/>
      <c r="R30" s="106"/>
      <c r="S30" s="110"/>
      <c r="T30" s="181" t="s">
        <v>119</v>
      </c>
      <c r="U30" s="112" t="n">
        <v>0</v>
      </c>
    </row>
    <row r="31" customFormat="false" ht="15" hidden="false" customHeight="true" outlineLevel="0" collapsed="false">
      <c r="A31" s="280" t="s">
        <v>120</v>
      </c>
      <c r="B31" s="297"/>
      <c r="C31" s="106"/>
      <c r="D31" s="107"/>
      <c r="E31" s="299"/>
      <c r="F31" s="149"/>
      <c r="G31" s="148"/>
      <c r="H31" s="299"/>
      <c r="I31" s="147"/>
      <c r="J31" s="148"/>
      <c r="K31" s="299"/>
      <c r="L31" s="147"/>
      <c r="M31" s="148"/>
      <c r="N31" s="299"/>
      <c r="O31" s="147"/>
      <c r="P31" s="148"/>
      <c r="Q31" s="299"/>
      <c r="R31" s="106"/>
      <c r="S31" s="106"/>
      <c r="T31" s="122"/>
      <c r="U31" s="123"/>
    </row>
    <row r="32" customFormat="false" ht="15" hidden="false" customHeight="true" outlineLevel="0" collapsed="false">
      <c r="A32" s="113"/>
      <c r="B32" s="297"/>
      <c r="C32" s="106"/>
      <c r="D32" s="107"/>
      <c r="E32" s="299"/>
      <c r="F32" s="147"/>
      <c r="G32" s="148"/>
      <c r="H32" s="299"/>
      <c r="I32" s="147"/>
      <c r="J32" s="148"/>
      <c r="K32" s="299"/>
      <c r="L32" s="147"/>
      <c r="M32" s="148"/>
      <c r="N32" s="299"/>
      <c r="O32" s="147"/>
      <c r="P32" s="148"/>
      <c r="Q32" s="299"/>
      <c r="R32" s="147"/>
      <c r="S32" s="188"/>
      <c r="T32" s="122"/>
      <c r="U32" s="123"/>
    </row>
    <row r="33" customFormat="false" ht="15.75" hidden="false" customHeight="true" outlineLevel="0" collapsed="false">
      <c r="A33" s="277" t="s">
        <v>121</v>
      </c>
      <c r="B33" s="297"/>
      <c r="C33" s="106"/>
      <c r="D33" s="107"/>
      <c r="E33" s="299"/>
      <c r="F33" s="147"/>
      <c r="G33" s="148"/>
      <c r="H33" s="299"/>
      <c r="I33" s="147"/>
      <c r="J33" s="148"/>
      <c r="K33" s="299"/>
      <c r="L33" s="147"/>
      <c r="M33" s="148"/>
      <c r="N33" s="299"/>
      <c r="O33" s="147"/>
      <c r="P33" s="148"/>
      <c r="Q33" s="299"/>
      <c r="R33" s="147"/>
      <c r="S33" s="188"/>
      <c r="T33" s="122"/>
      <c r="U33" s="123"/>
    </row>
    <row r="34" customFormat="false" ht="17.1" hidden="false" customHeight="true" outlineLevel="0" collapsed="false">
      <c r="A34" s="277" t="s">
        <v>122</v>
      </c>
      <c r="B34" s="297"/>
      <c r="C34" s="303"/>
      <c r="D34" s="304"/>
      <c r="E34" s="299"/>
      <c r="F34" s="305"/>
      <c r="G34" s="306"/>
      <c r="H34" s="299"/>
      <c r="I34" s="160"/>
      <c r="J34" s="161"/>
      <c r="K34" s="299"/>
      <c r="L34" s="281"/>
      <c r="M34" s="282"/>
      <c r="N34" s="299"/>
      <c r="O34" s="281"/>
      <c r="P34" s="282"/>
      <c r="Q34" s="299"/>
      <c r="R34" s="281"/>
      <c r="S34" s="283"/>
      <c r="T34" s="111"/>
      <c r="U34" s="112"/>
    </row>
    <row r="35" customFormat="false" ht="15" hidden="false" customHeight="true" outlineLevel="0" collapsed="false">
      <c r="A35" s="284"/>
      <c r="B35" s="285" t="str">
        <f aca="false">'114.01月菜單'!N18</f>
        <v>夏威夷炒飯</v>
      </c>
      <c r="C35" s="168" t="s">
        <v>134</v>
      </c>
      <c r="D35" s="175" t="n">
        <v>88</v>
      </c>
      <c r="E35" s="95" t="str">
        <f aca="false">'114.01月菜單'!N19</f>
        <v>酥脆嫩魚</v>
      </c>
      <c r="F35" s="168" t="s">
        <v>167</v>
      </c>
      <c r="G35" s="307" t="n">
        <v>80</v>
      </c>
      <c r="H35" s="95" t="str">
        <f aca="false">'114.01月菜單'!N20</f>
        <v>奶酥餐包</v>
      </c>
      <c r="I35" s="286" t="s">
        <v>168</v>
      </c>
      <c r="J35" s="287" t="n">
        <v>30</v>
      </c>
      <c r="K35" s="95" t="str">
        <f aca="false">'114.01月菜單'!N21</f>
        <v>麻油高麗</v>
      </c>
      <c r="L35" s="174" t="s">
        <v>112</v>
      </c>
      <c r="M35" s="308" t="n">
        <v>50</v>
      </c>
      <c r="N35" s="95" t="str">
        <f aca="false">'114.01月菜單'!N22</f>
        <v>美味時蔬</v>
      </c>
      <c r="O35" s="174" t="s">
        <v>169</v>
      </c>
      <c r="P35" s="175" t="n">
        <v>100</v>
      </c>
      <c r="Q35" s="95" t="str">
        <f aca="false">'114.01月菜單'!N23</f>
        <v>酸菜雞湯</v>
      </c>
      <c r="R35" s="168" t="s">
        <v>145</v>
      </c>
      <c r="S35" s="309" t="n">
        <v>35</v>
      </c>
      <c r="T35" s="310" t="s">
        <v>103</v>
      </c>
      <c r="U35" s="209" t="n">
        <f aca="false">SUM(U36)*70+U37*75+U38*25+U39*45+U40*60</f>
        <v>696.944017379679</v>
      </c>
    </row>
    <row r="36" customFormat="false" ht="15" hidden="false" customHeight="true" outlineLevel="0" collapsed="false">
      <c r="A36" s="105" t="n">
        <v>1</v>
      </c>
      <c r="B36" s="285"/>
      <c r="C36" s="311" t="s">
        <v>170</v>
      </c>
      <c r="D36" s="107" t="n">
        <v>0.1</v>
      </c>
      <c r="E36" s="95"/>
      <c r="F36" s="143" t="s">
        <v>171</v>
      </c>
      <c r="G36" s="144"/>
      <c r="H36" s="95"/>
      <c r="I36" s="106"/>
      <c r="J36" s="107"/>
      <c r="K36" s="95"/>
      <c r="L36" s="311" t="s">
        <v>172</v>
      </c>
      <c r="M36" s="312" t="n">
        <v>5</v>
      </c>
      <c r="N36" s="95"/>
      <c r="O36" s="179" t="s">
        <v>106</v>
      </c>
      <c r="P36" s="148" t="n">
        <v>2</v>
      </c>
      <c r="Q36" s="95"/>
      <c r="R36" s="179" t="s">
        <v>143</v>
      </c>
      <c r="S36" s="188" t="n">
        <v>5</v>
      </c>
      <c r="T36" s="181" t="s">
        <v>108</v>
      </c>
      <c r="U36" s="211" t="n">
        <f aca="false">D35/20+D39/85+J35/30</f>
        <v>5.47058823529412</v>
      </c>
    </row>
    <row r="37" customFormat="false" ht="15" hidden="false" customHeight="true" outlineLevel="0" collapsed="false">
      <c r="A37" s="280" t="s">
        <v>109</v>
      </c>
      <c r="B37" s="285"/>
      <c r="C37" s="179" t="s">
        <v>115</v>
      </c>
      <c r="D37" s="148" t="n">
        <v>5</v>
      </c>
      <c r="E37" s="95"/>
      <c r="F37" s="147"/>
      <c r="G37" s="151"/>
      <c r="H37" s="95"/>
      <c r="I37" s="106"/>
      <c r="J37" s="107"/>
      <c r="K37" s="95"/>
      <c r="L37" s="179" t="s">
        <v>118</v>
      </c>
      <c r="M37" s="148" t="n">
        <v>5</v>
      </c>
      <c r="N37" s="95"/>
      <c r="O37" s="147"/>
      <c r="P37" s="148"/>
      <c r="Q37" s="95"/>
      <c r="R37" s="106" t="s">
        <v>105</v>
      </c>
      <c r="S37" s="107"/>
      <c r="T37" s="181" t="s">
        <v>111</v>
      </c>
      <c r="U37" s="212" t="n">
        <f aca="false">D38/55+D41/15+G35*0.6/35+M37/35+M38/35+S36*0.65/40</f>
        <v>2.02670454545455</v>
      </c>
    </row>
    <row r="38" customFormat="false" ht="15" hidden="false" customHeight="true" outlineLevel="0" collapsed="false">
      <c r="A38" s="105"/>
      <c r="B38" s="285"/>
      <c r="C38" s="179" t="s">
        <v>107</v>
      </c>
      <c r="D38" s="148" t="n">
        <v>8</v>
      </c>
      <c r="E38" s="95"/>
      <c r="F38" s="203"/>
      <c r="G38" s="148"/>
      <c r="H38" s="95"/>
      <c r="I38" s="106"/>
      <c r="J38" s="107"/>
      <c r="K38" s="95"/>
      <c r="L38" s="179" t="s">
        <v>173</v>
      </c>
      <c r="M38" s="148" t="n">
        <v>3</v>
      </c>
      <c r="N38" s="95"/>
      <c r="O38" s="147"/>
      <c r="P38" s="148"/>
      <c r="Q38" s="95"/>
      <c r="R38" s="176" t="s">
        <v>174</v>
      </c>
      <c r="S38" s="110" t="n">
        <v>3</v>
      </c>
      <c r="T38" s="181" t="s">
        <v>114</v>
      </c>
      <c r="U38" s="112" t="n">
        <v>1.98</v>
      </c>
    </row>
    <row r="39" customFormat="false" ht="15" hidden="false" customHeight="true" outlineLevel="0" collapsed="false">
      <c r="A39" s="105" t="n">
        <v>0</v>
      </c>
      <c r="B39" s="285"/>
      <c r="C39" s="313" t="s">
        <v>135</v>
      </c>
      <c r="D39" s="314" t="n">
        <v>6</v>
      </c>
      <c r="E39" s="95"/>
      <c r="F39" s="147"/>
      <c r="G39" s="148"/>
      <c r="H39" s="95"/>
      <c r="I39" s="106"/>
      <c r="J39" s="107"/>
      <c r="K39" s="95"/>
      <c r="L39" s="179" t="s">
        <v>106</v>
      </c>
      <c r="M39" s="148" t="n">
        <v>3</v>
      </c>
      <c r="N39" s="95"/>
      <c r="O39" s="147"/>
      <c r="P39" s="148"/>
      <c r="Q39" s="95"/>
      <c r="R39" s="106"/>
      <c r="S39" s="110"/>
      <c r="T39" s="181" t="s">
        <v>117</v>
      </c>
      <c r="U39" s="112" t="n">
        <v>2.5</v>
      </c>
    </row>
    <row r="40" customFormat="false" ht="15" hidden="false" customHeight="true" outlineLevel="0" collapsed="false">
      <c r="A40" s="113" t="n">
        <v>9</v>
      </c>
      <c r="B40" s="285"/>
      <c r="C40" s="179" t="s">
        <v>104</v>
      </c>
      <c r="D40" s="148" t="n">
        <v>12</v>
      </c>
      <c r="E40" s="95"/>
      <c r="F40" s="147"/>
      <c r="G40" s="148"/>
      <c r="H40" s="95"/>
      <c r="I40" s="106"/>
      <c r="J40" s="107"/>
      <c r="K40" s="95"/>
      <c r="L40" s="147"/>
      <c r="M40" s="148"/>
      <c r="N40" s="95"/>
      <c r="O40" s="147"/>
      <c r="P40" s="148"/>
      <c r="Q40" s="95"/>
      <c r="R40" s="147"/>
      <c r="S40" s="188"/>
      <c r="T40" s="215" t="s">
        <v>119</v>
      </c>
      <c r="U40" s="112" t="n">
        <v>0</v>
      </c>
    </row>
    <row r="41" customFormat="false" ht="15" hidden="false" customHeight="true" outlineLevel="0" collapsed="false">
      <c r="A41" s="280" t="s">
        <v>120</v>
      </c>
      <c r="B41" s="285"/>
      <c r="C41" s="179" t="s">
        <v>175</v>
      </c>
      <c r="D41" s="151" t="n">
        <v>3</v>
      </c>
      <c r="E41" s="95"/>
      <c r="F41" s="147"/>
      <c r="G41" s="148"/>
      <c r="H41" s="95"/>
      <c r="I41" s="147"/>
      <c r="J41" s="148"/>
      <c r="K41" s="95"/>
      <c r="L41" s="147"/>
      <c r="M41" s="148"/>
      <c r="N41" s="95"/>
      <c r="O41" s="147"/>
      <c r="P41" s="148"/>
      <c r="Q41" s="95"/>
      <c r="R41" s="147"/>
      <c r="S41" s="188"/>
      <c r="T41" s="122"/>
      <c r="U41" s="123"/>
    </row>
    <row r="42" customFormat="false" ht="15" hidden="false" customHeight="true" outlineLevel="0" collapsed="false">
      <c r="A42" s="105"/>
      <c r="B42" s="285"/>
      <c r="C42" s="106"/>
      <c r="D42" s="107"/>
      <c r="E42" s="95"/>
      <c r="F42" s="147"/>
      <c r="G42" s="148"/>
      <c r="H42" s="95"/>
      <c r="I42" s="147"/>
      <c r="J42" s="148"/>
      <c r="K42" s="95"/>
      <c r="L42" s="147"/>
      <c r="M42" s="148"/>
      <c r="N42" s="95"/>
      <c r="O42" s="147"/>
      <c r="P42" s="148"/>
      <c r="Q42" s="95"/>
      <c r="R42" s="147"/>
      <c r="S42" s="188"/>
      <c r="T42" s="122"/>
      <c r="U42" s="123"/>
    </row>
    <row r="43" customFormat="false" ht="15" hidden="false" customHeight="true" outlineLevel="0" collapsed="false">
      <c r="A43" s="280" t="s">
        <v>121</v>
      </c>
      <c r="B43" s="285"/>
      <c r="C43" s="106"/>
      <c r="D43" s="107"/>
      <c r="E43" s="95"/>
      <c r="F43" s="147"/>
      <c r="G43" s="148"/>
      <c r="H43" s="95"/>
      <c r="I43" s="147"/>
      <c r="J43" s="148"/>
      <c r="K43" s="95"/>
      <c r="L43" s="147"/>
      <c r="M43" s="148"/>
      <c r="N43" s="95"/>
      <c r="O43" s="147"/>
      <c r="P43" s="148"/>
      <c r="Q43" s="95"/>
      <c r="R43" s="147"/>
      <c r="S43" s="188"/>
      <c r="T43" s="122"/>
      <c r="U43" s="123"/>
    </row>
    <row r="44" customFormat="false" ht="17.1" hidden="false" customHeight="true" outlineLevel="0" collapsed="false">
      <c r="A44" s="296" t="s">
        <v>129</v>
      </c>
      <c r="B44" s="285"/>
      <c r="C44" s="125"/>
      <c r="D44" s="126"/>
      <c r="E44" s="95"/>
      <c r="F44" s="160"/>
      <c r="G44" s="161"/>
      <c r="H44" s="95"/>
      <c r="I44" s="160"/>
      <c r="J44" s="161"/>
      <c r="K44" s="95"/>
      <c r="L44" s="160"/>
      <c r="M44" s="161"/>
      <c r="N44" s="95"/>
      <c r="O44" s="160"/>
      <c r="P44" s="161"/>
      <c r="Q44" s="95"/>
      <c r="R44" s="160"/>
      <c r="S44" s="240"/>
      <c r="T44" s="129"/>
      <c r="U44" s="130"/>
    </row>
    <row r="45" customFormat="false" ht="15" hidden="false" customHeight="true" outlineLevel="0" collapsed="false">
      <c r="A45" s="105"/>
      <c r="B45" s="315" t="str">
        <f aca="false">'114.01月菜單'!R18</f>
        <v>胚芽飯</v>
      </c>
      <c r="C45" s="219" t="s">
        <v>176</v>
      </c>
      <c r="D45" s="134" t="n">
        <v>20</v>
      </c>
      <c r="E45" s="200" t="str">
        <f aca="false">'114.01月菜單'!R19</f>
        <v>酸菜麵腸</v>
      </c>
      <c r="F45" s="168" t="s">
        <v>177</v>
      </c>
      <c r="G45" s="300" t="n">
        <v>50</v>
      </c>
      <c r="H45" s="200" t="str">
        <f aca="false">'114.01月菜單'!R20</f>
        <v>番茄玉米</v>
      </c>
      <c r="I45" s="316" t="s">
        <v>157</v>
      </c>
      <c r="J45" s="317" t="n">
        <v>30</v>
      </c>
      <c r="K45" s="200" t="str">
        <f aca="false">'114.01月菜單'!R21</f>
        <v>木須炒蛋</v>
      </c>
      <c r="L45" s="173" t="s">
        <v>107</v>
      </c>
      <c r="M45" s="99" t="n">
        <v>30</v>
      </c>
      <c r="N45" s="200" t="str">
        <f aca="false">'114.01月菜單'!R22</f>
        <v>健康時蔬</v>
      </c>
      <c r="O45" s="224" t="s">
        <v>178</v>
      </c>
      <c r="P45" s="225" t="n">
        <v>100</v>
      </c>
      <c r="Q45" s="200" t="str">
        <f aca="false">'114.01月菜單'!R23</f>
        <v>和風什錦湯</v>
      </c>
      <c r="R45" s="179" t="s">
        <v>127</v>
      </c>
      <c r="S45" s="148" t="n">
        <v>15</v>
      </c>
      <c r="T45" s="181" t="s">
        <v>103</v>
      </c>
      <c r="U45" s="318" t="n">
        <f aca="false">SUM(U46)*70+U47*75+U48*25+U49*45+U50*60</f>
        <v>686.757830404889</v>
      </c>
    </row>
    <row r="46" customFormat="false" ht="15" hidden="false" customHeight="true" outlineLevel="0" collapsed="false">
      <c r="A46" s="105" t="n">
        <v>1</v>
      </c>
      <c r="B46" s="315"/>
      <c r="C46" s="176" t="s">
        <v>134</v>
      </c>
      <c r="D46" s="107" t="n">
        <v>82</v>
      </c>
      <c r="E46" s="200"/>
      <c r="F46" s="172" t="s">
        <v>174</v>
      </c>
      <c r="G46" s="144" t="n">
        <v>5</v>
      </c>
      <c r="H46" s="200"/>
      <c r="I46" s="176" t="s">
        <v>104</v>
      </c>
      <c r="J46" s="107" t="n">
        <v>15</v>
      </c>
      <c r="K46" s="200"/>
      <c r="L46" s="176" t="s">
        <v>106</v>
      </c>
      <c r="M46" s="107" t="n">
        <v>20</v>
      </c>
      <c r="N46" s="200"/>
      <c r="O46" s="179" t="s">
        <v>106</v>
      </c>
      <c r="P46" s="148" t="n">
        <v>2</v>
      </c>
      <c r="Q46" s="200"/>
      <c r="R46" s="179" t="s">
        <v>104</v>
      </c>
      <c r="S46" s="148" t="n">
        <v>8</v>
      </c>
      <c r="T46" s="181" t="s">
        <v>108</v>
      </c>
      <c r="U46" s="211" t="n">
        <f aca="false">D45/20+D46/20+J45/85</f>
        <v>5.45294117647059</v>
      </c>
    </row>
    <row r="47" customFormat="false" ht="15" hidden="false" customHeight="true" outlineLevel="0" collapsed="false">
      <c r="A47" s="280" t="s">
        <v>109</v>
      </c>
      <c r="B47" s="315"/>
      <c r="C47" s="106"/>
      <c r="D47" s="107"/>
      <c r="E47" s="200"/>
      <c r="F47" s="147"/>
      <c r="G47" s="147"/>
      <c r="H47" s="200"/>
      <c r="I47" s="179" t="s">
        <v>179</v>
      </c>
      <c r="J47" s="148" t="n">
        <v>10</v>
      </c>
      <c r="K47" s="200"/>
      <c r="L47" s="232" t="s">
        <v>180</v>
      </c>
      <c r="M47" s="233" t="n">
        <v>5</v>
      </c>
      <c r="N47" s="200"/>
      <c r="O47" s="147"/>
      <c r="P47" s="148"/>
      <c r="Q47" s="200"/>
      <c r="R47" s="179" t="s">
        <v>159</v>
      </c>
      <c r="S47" s="148" t="n">
        <v>1</v>
      </c>
      <c r="T47" s="181" t="s">
        <v>111</v>
      </c>
      <c r="U47" s="212" t="n">
        <f aca="false">G45/35+M45/55+M47/50</f>
        <v>2.07402597402597</v>
      </c>
    </row>
    <row r="48" customFormat="false" ht="15" hidden="false" customHeight="true" outlineLevel="0" collapsed="false">
      <c r="A48" s="105"/>
      <c r="B48" s="315"/>
      <c r="C48" s="106"/>
      <c r="D48" s="107"/>
      <c r="E48" s="200"/>
      <c r="F48" s="147"/>
      <c r="G48" s="147"/>
      <c r="H48" s="200"/>
      <c r="I48" s="147"/>
      <c r="J48" s="148"/>
      <c r="K48" s="200"/>
      <c r="L48" s="176" t="s">
        <v>110</v>
      </c>
      <c r="M48" s="107" t="n">
        <v>5</v>
      </c>
      <c r="N48" s="200"/>
      <c r="O48" s="147"/>
      <c r="P48" s="148"/>
      <c r="Q48" s="200"/>
      <c r="R48" s="147"/>
      <c r="S48" s="188"/>
      <c r="T48" s="181" t="s">
        <v>114</v>
      </c>
      <c r="U48" s="112" t="n">
        <v>1.84</v>
      </c>
    </row>
    <row r="49" customFormat="false" ht="15" hidden="false" customHeight="true" outlineLevel="0" collapsed="false">
      <c r="A49" s="105" t="n">
        <v>1</v>
      </c>
      <c r="B49" s="315"/>
      <c r="C49" s="106"/>
      <c r="D49" s="107"/>
      <c r="E49" s="200"/>
      <c r="F49" s="147"/>
      <c r="G49" s="148"/>
      <c r="H49" s="200"/>
      <c r="I49" s="176" t="s">
        <v>115</v>
      </c>
      <c r="J49" s="107" t="n">
        <v>3</v>
      </c>
      <c r="K49" s="200"/>
      <c r="L49" s="213"/>
      <c r="M49" s="213"/>
      <c r="N49" s="200"/>
      <c r="O49" s="147"/>
      <c r="P49" s="148"/>
      <c r="Q49" s="200"/>
      <c r="R49" s="106"/>
      <c r="S49" s="107"/>
      <c r="T49" s="181" t="s">
        <v>117</v>
      </c>
      <c r="U49" s="112" t="n">
        <v>2.3</v>
      </c>
    </row>
    <row r="50" customFormat="false" ht="15" hidden="false" customHeight="true" outlineLevel="0" collapsed="false">
      <c r="A50" s="105" t="n">
        <v>0</v>
      </c>
      <c r="B50" s="315"/>
      <c r="C50" s="106"/>
      <c r="D50" s="107"/>
      <c r="E50" s="200"/>
      <c r="F50" s="147"/>
      <c r="G50" s="148"/>
      <c r="H50" s="200"/>
      <c r="I50" s="147"/>
      <c r="J50" s="74"/>
      <c r="K50" s="200"/>
      <c r="L50" s="106"/>
      <c r="M50" s="107"/>
      <c r="N50" s="200"/>
      <c r="O50" s="147"/>
      <c r="P50" s="148"/>
      <c r="Q50" s="200"/>
      <c r="R50" s="147"/>
      <c r="S50" s="188"/>
      <c r="T50" s="181" t="s">
        <v>119</v>
      </c>
      <c r="U50" s="112" t="n">
        <v>0</v>
      </c>
    </row>
    <row r="51" customFormat="false" ht="15" hidden="false" customHeight="true" outlineLevel="0" collapsed="false">
      <c r="A51" s="280" t="s">
        <v>120</v>
      </c>
      <c r="B51" s="315"/>
      <c r="C51" s="106"/>
      <c r="D51" s="107"/>
      <c r="E51" s="200"/>
      <c r="F51" s="147"/>
      <c r="G51" s="148"/>
      <c r="H51" s="200"/>
      <c r="I51" s="147"/>
      <c r="J51" s="148"/>
      <c r="K51" s="200"/>
      <c r="L51" s="147"/>
      <c r="M51" s="148"/>
      <c r="N51" s="200"/>
      <c r="O51" s="147"/>
      <c r="P51" s="148"/>
      <c r="Q51" s="200"/>
      <c r="R51" s="147"/>
      <c r="S51" s="188"/>
      <c r="T51" s="122"/>
      <c r="U51" s="319"/>
    </row>
    <row r="52" customFormat="false" ht="15" hidden="false" customHeight="true" outlineLevel="0" collapsed="false">
      <c r="A52" s="105"/>
      <c r="B52" s="315"/>
      <c r="C52" s="106"/>
      <c r="D52" s="107"/>
      <c r="E52" s="200"/>
      <c r="F52" s="147"/>
      <c r="G52" s="148"/>
      <c r="H52" s="200"/>
      <c r="I52" s="149"/>
      <c r="J52" s="148"/>
      <c r="K52" s="200"/>
      <c r="L52" s="147"/>
      <c r="M52" s="148"/>
      <c r="N52" s="200"/>
      <c r="O52" s="147"/>
      <c r="P52" s="148"/>
      <c r="Q52" s="200"/>
      <c r="R52" s="147"/>
      <c r="S52" s="188"/>
      <c r="T52" s="122"/>
      <c r="U52" s="319"/>
    </row>
    <row r="53" customFormat="false" ht="15" hidden="false" customHeight="true" outlineLevel="0" collapsed="false">
      <c r="A53" s="280" t="s">
        <v>121</v>
      </c>
      <c r="B53" s="315"/>
      <c r="C53" s="106"/>
      <c r="D53" s="107"/>
      <c r="E53" s="200"/>
      <c r="F53" s="147"/>
      <c r="G53" s="148"/>
      <c r="H53" s="200"/>
      <c r="I53" s="147"/>
      <c r="J53" s="148"/>
      <c r="K53" s="200"/>
      <c r="L53" s="147"/>
      <c r="M53" s="148"/>
      <c r="N53" s="200"/>
      <c r="O53" s="147"/>
      <c r="P53" s="148"/>
      <c r="Q53" s="200"/>
      <c r="R53" s="147"/>
      <c r="S53" s="188"/>
      <c r="T53" s="320"/>
      <c r="U53" s="321"/>
    </row>
    <row r="54" customFormat="false" ht="17.1" hidden="false" customHeight="true" outlineLevel="0" collapsed="false">
      <c r="A54" s="296" t="s">
        <v>137</v>
      </c>
      <c r="B54" s="315"/>
      <c r="C54" s="125"/>
      <c r="D54" s="126"/>
      <c r="E54" s="200"/>
      <c r="F54" s="160"/>
      <c r="G54" s="161"/>
      <c r="H54" s="200"/>
      <c r="I54" s="160"/>
      <c r="J54" s="161"/>
      <c r="K54" s="200"/>
      <c r="L54" s="160"/>
      <c r="M54" s="161"/>
      <c r="N54" s="200"/>
      <c r="O54" s="160"/>
      <c r="P54" s="161"/>
      <c r="Q54" s="200"/>
      <c r="R54" s="147"/>
      <c r="S54" s="188"/>
      <c r="T54" s="322"/>
      <c r="U54" s="323"/>
    </row>
    <row r="55" customFormat="false" ht="18.75" hidden="false" customHeight="true" outlineLevel="0" collapsed="false">
      <c r="A55" s="324"/>
      <c r="B55" s="325"/>
      <c r="C55" s="245"/>
      <c r="D55" s="246" t="s">
        <v>138</v>
      </c>
      <c r="E55" s="184"/>
      <c r="H55" s="244"/>
      <c r="I55" s="247"/>
      <c r="J55" s="248" t="s">
        <v>139</v>
      </c>
      <c r="K55" s="248"/>
      <c r="L55" s="248"/>
      <c r="M55" s="248"/>
      <c r="N55" s="248"/>
      <c r="O55" s="248"/>
      <c r="P55" s="249"/>
      <c r="Q55" s="325"/>
      <c r="R55" s="250"/>
      <c r="S55" s="249"/>
      <c r="T55" s="326"/>
      <c r="U55" s="327"/>
      <c r="V55" s="253"/>
      <c r="W55" s="253"/>
      <c r="X55" s="192"/>
    </row>
    <row r="56" customFormat="false" ht="17.1" hidden="false" customHeight="true" outlineLevel="0" collapsed="false">
      <c r="A56" s="328"/>
      <c r="B56" s="329"/>
      <c r="C56" s="228"/>
      <c r="D56" s="256" t="s">
        <v>140</v>
      </c>
      <c r="E56" s="256"/>
      <c r="F56" s="257"/>
      <c r="G56" s="258"/>
      <c r="H56" s="255"/>
      <c r="I56" s="259" t="s">
        <v>141</v>
      </c>
      <c r="J56" s="258"/>
      <c r="K56" s="255"/>
      <c r="L56" s="257"/>
      <c r="M56" s="258"/>
      <c r="N56" s="255"/>
      <c r="O56" s="257"/>
      <c r="P56" s="258"/>
      <c r="Q56" s="329"/>
      <c r="R56" s="257"/>
      <c r="S56" s="258"/>
      <c r="T56" s="330"/>
      <c r="U56" s="331"/>
      <c r="V56" s="253"/>
      <c r="W56" s="253"/>
    </row>
  </sheetData>
  <mergeCells count="50">
    <mergeCell ref="A1:G2"/>
    <mergeCell ref="H1:S1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U4"/>
    <mergeCell ref="B5:B14"/>
    <mergeCell ref="E5:E14"/>
    <mergeCell ref="H5:H14"/>
    <mergeCell ref="K5:K14"/>
    <mergeCell ref="N5:N14"/>
    <mergeCell ref="Q5:Q14"/>
    <mergeCell ref="F6:G6"/>
    <mergeCell ref="B15:B24"/>
    <mergeCell ref="E15:E24"/>
    <mergeCell ref="H15:H24"/>
    <mergeCell ref="K15:K24"/>
    <mergeCell ref="N15:N24"/>
    <mergeCell ref="Q15:Q24"/>
    <mergeCell ref="I18:J18"/>
    <mergeCell ref="B25:B34"/>
    <mergeCell ref="E25:E34"/>
    <mergeCell ref="H25:H34"/>
    <mergeCell ref="K25:K34"/>
    <mergeCell ref="N25:N34"/>
    <mergeCell ref="Q25:Q34"/>
    <mergeCell ref="F26:G26"/>
    <mergeCell ref="B35:B44"/>
    <mergeCell ref="E35:E44"/>
    <mergeCell ref="H35:H44"/>
    <mergeCell ref="K35:K44"/>
    <mergeCell ref="N35:N44"/>
    <mergeCell ref="Q35:Q44"/>
    <mergeCell ref="B45:B54"/>
    <mergeCell ref="E45:E54"/>
    <mergeCell ref="H45:H54"/>
    <mergeCell ref="K45:K54"/>
    <mergeCell ref="N45:N54"/>
    <mergeCell ref="Q45:Q54"/>
    <mergeCell ref="D56:E5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2" zeroHeight="false" outlineLevelRow="0" outlineLevelCol="0"/>
  <cols>
    <col collapsed="false" customWidth="true" hidden="false" outlineLevel="0" max="2" min="1" style="72" width="3.1"/>
    <col collapsed="false" customWidth="true" hidden="false" outlineLevel="0" max="3" min="3" style="72" width="7.32"/>
    <col collapsed="false" customWidth="true" hidden="false" outlineLevel="0" max="4" min="4" style="72" width="5.66"/>
    <col collapsed="false" customWidth="true" hidden="false" outlineLevel="0" max="5" min="5" style="72" width="3.1"/>
    <col collapsed="false" customWidth="true" hidden="false" outlineLevel="0" max="6" min="6" style="72" width="7.66"/>
    <col collapsed="false" customWidth="true" hidden="false" outlineLevel="0" max="7" min="7" style="72" width="5.66"/>
    <col collapsed="false" customWidth="true" hidden="false" outlineLevel="0" max="8" min="8" style="72" width="3.1"/>
    <col collapsed="false" customWidth="true" hidden="false" outlineLevel="0" max="9" min="9" style="72" width="7.66"/>
    <col collapsed="false" customWidth="true" hidden="false" outlineLevel="0" max="10" min="10" style="72" width="5.66"/>
    <col collapsed="false" customWidth="true" hidden="false" outlineLevel="0" max="11" min="11" style="72" width="3.1"/>
    <col collapsed="false" customWidth="true" hidden="false" outlineLevel="0" max="12" min="12" style="72" width="8.1"/>
    <col collapsed="false" customWidth="true" hidden="false" outlineLevel="0" max="13" min="13" style="72" width="5.66"/>
    <col collapsed="false" customWidth="true" hidden="false" outlineLevel="0" max="14" min="14" style="72" width="3.1"/>
    <col collapsed="false" customWidth="true" hidden="false" outlineLevel="0" max="15" min="15" style="72" width="7.66"/>
    <col collapsed="false" customWidth="true" hidden="false" outlineLevel="0" max="16" min="16" style="72" width="5.66"/>
    <col collapsed="false" customWidth="true" hidden="false" outlineLevel="0" max="17" min="17" style="72" width="3.1"/>
    <col collapsed="false" customWidth="true" hidden="false" outlineLevel="0" max="18" min="18" style="72" width="7.66"/>
    <col collapsed="false" customWidth="true" hidden="false" outlineLevel="0" max="19" min="19" style="72" width="5.66"/>
    <col collapsed="false" customWidth="true" hidden="false" outlineLevel="0" max="20" min="20" style="72" width="15.32"/>
    <col collapsed="false" customWidth="true" hidden="false" outlineLevel="0" max="21" min="21" style="74" width="9.32"/>
    <col collapsed="false" customWidth="false" hidden="false" outlineLevel="0" max="257" min="22" style="72" width="8.99"/>
  </cols>
  <sheetData>
    <row r="1" s="79" customFormat="true" ht="18" hidden="false" customHeight="true" outlineLevel="0" collapsed="false">
      <c r="A1" s="262" t="s">
        <v>0</v>
      </c>
      <c r="B1" s="262"/>
      <c r="C1" s="262"/>
      <c r="D1" s="262"/>
      <c r="E1" s="262"/>
      <c r="F1" s="262"/>
      <c r="G1" s="262"/>
      <c r="H1" s="263" t="s">
        <v>181</v>
      </c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4"/>
      <c r="U1" s="265"/>
    </row>
    <row r="2" customFormat="false" ht="13.5" hidden="false" customHeight="true" outlineLevel="0" collapsed="false">
      <c r="A2" s="262"/>
      <c r="B2" s="262"/>
      <c r="C2" s="262"/>
      <c r="D2" s="262"/>
      <c r="E2" s="262"/>
      <c r="F2" s="262"/>
      <c r="G2" s="262"/>
      <c r="H2" s="81"/>
      <c r="I2" s="80"/>
      <c r="J2" s="80"/>
      <c r="K2" s="81"/>
      <c r="L2" s="80"/>
      <c r="M2" s="80"/>
      <c r="N2" s="81"/>
      <c r="O2" s="82" t="s">
        <v>85</v>
      </c>
      <c r="P2" s="79"/>
      <c r="Q2" s="266"/>
      <c r="R2" s="84"/>
      <c r="S2" s="83"/>
      <c r="T2" s="81"/>
      <c r="U2" s="267"/>
    </row>
    <row r="3" customFormat="false" ht="16.5" hidden="false" customHeight="true" outlineLevel="0" collapsed="false">
      <c r="A3" s="332" t="s">
        <v>86</v>
      </c>
      <c r="B3" s="333" t="s">
        <v>87</v>
      </c>
      <c r="C3" s="87" t="s">
        <v>88</v>
      </c>
      <c r="D3" s="87"/>
      <c r="E3" s="269" t="s">
        <v>89</v>
      </c>
      <c r="F3" s="87" t="s">
        <v>90</v>
      </c>
      <c r="G3" s="87"/>
      <c r="H3" s="269" t="s">
        <v>89</v>
      </c>
      <c r="I3" s="88" t="s">
        <v>91</v>
      </c>
      <c r="J3" s="88"/>
      <c r="K3" s="269" t="s">
        <v>89</v>
      </c>
      <c r="L3" s="88" t="s">
        <v>92</v>
      </c>
      <c r="M3" s="88"/>
      <c r="N3" s="269" t="s">
        <v>89</v>
      </c>
      <c r="O3" s="88" t="s">
        <v>93</v>
      </c>
      <c r="P3" s="88"/>
      <c r="Q3" s="269" t="s">
        <v>89</v>
      </c>
      <c r="R3" s="334" t="s">
        <v>94</v>
      </c>
      <c r="S3" s="334"/>
      <c r="T3" s="271" t="s">
        <v>8</v>
      </c>
      <c r="U3" s="271"/>
    </row>
    <row r="4" customFormat="false" ht="17.25" hidden="false" customHeight="true" outlineLevel="0" collapsed="false">
      <c r="A4" s="332"/>
      <c r="B4" s="333"/>
      <c r="C4" s="335" t="s">
        <v>95</v>
      </c>
      <c r="D4" s="335" t="s">
        <v>96</v>
      </c>
      <c r="E4" s="269"/>
      <c r="F4" s="91" t="s">
        <v>95</v>
      </c>
      <c r="G4" s="91" t="s">
        <v>96</v>
      </c>
      <c r="H4" s="269"/>
      <c r="I4" s="91" t="s">
        <v>95</v>
      </c>
      <c r="J4" s="91" t="s">
        <v>96</v>
      </c>
      <c r="K4" s="269"/>
      <c r="L4" s="91" t="s">
        <v>95</v>
      </c>
      <c r="M4" s="91" t="s">
        <v>96</v>
      </c>
      <c r="N4" s="269"/>
      <c r="O4" s="91" t="s">
        <v>95</v>
      </c>
      <c r="P4" s="91" t="s">
        <v>96</v>
      </c>
      <c r="Q4" s="269"/>
      <c r="R4" s="91" t="s">
        <v>95</v>
      </c>
      <c r="S4" s="93" t="s">
        <v>96</v>
      </c>
      <c r="T4" s="271"/>
      <c r="U4" s="271"/>
    </row>
    <row r="5" customFormat="false" ht="15" hidden="false" customHeight="true" outlineLevel="0" collapsed="false">
      <c r="A5" s="284"/>
      <c r="B5" s="285" t="str">
        <f aca="false">'114.01月菜單'!B28</f>
        <v>多穀飯</v>
      </c>
      <c r="C5" s="199" t="s">
        <v>134</v>
      </c>
      <c r="D5" s="98" t="n">
        <v>83</v>
      </c>
      <c r="E5" s="285" t="str">
        <f aca="false">'114.01月菜單'!B29</f>
        <v>冰糖燒肉</v>
      </c>
      <c r="F5" s="199" t="s">
        <v>118</v>
      </c>
      <c r="G5" s="99" t="n">
        <v>40</v>
      </c>
      <c r="H5" s="95" t="str">
        <f aca="false">'114.01月菜單'!B30</f>
        <v>洋蔥炒蛋</v>
      </c>
      <c r="I5" s="168" t="s">
        <v>107</v>
      </c>
      <c r="J5" s="175" t="n">
        <v>30</v>
      </c>
      <c r="K5" s="95" t="str">
        <f aca="false">'114.01月菜單'!B31</f>
        <v>白菜滷</v>
      </c>
      <c r="L5" s="173" t="s">
        <v>100</v>
      </c>
      <c r="M5" s="99" t="n">
        <v>65</v>
      </c>
      <c r="N5" s="95" t="str">
        <f aca="false">'114.01月菜單'!B32</f>
        <v>新鮮時蔬</v>
      </c>
      <c r="O5" s="174" t="s">
        <v>124</v>
      </c>
      <c r="P5" s="175" t="n">
        <v>100</v>
      </c>
      <c r="Q5" s="95" t="str">
        <f aca="false">'114.01月菜單'!B33</f>
        <v>馬鈴薯濃湯</v>
      </c>
      <c r="R5" s="206" t="s">
        <v>102</v>
      </c>
      <c r="S5" s="184" t="n">
        <v>30</v>
      </c>
      <c r="T5" s="208" t="s">
        <v>103</v>
      </c>
      <c r="U5" s="209" t="n">
        <f aca="false">SUM(U6)*70+U7*75+U8*25+U9*45+U10*60</f>
        <v>698.274891774892</v>
      </c>
    </row>
    <row r="6" customFormat="false" ht="15" hidden="false" customHeight="true" outlineLevel="0" collapsed="false">
      <c r="A6" s="105" t="n">
        <v>1</v>
      </c>
      <c r="B6" s="285"/>
      <c r="C6" s="290" t="s">
        <v>154</v>
      </c>
      <c r="D6" s="106" t="n">
        <v>20</v>
      </c>
      <c r="E6" s="285"/>
      <c r="F6" s="176" t="s">
        <v>182</v>
      </c>
      <c r="G6" s="107" t="n">
        <v>15</v>
      </c>
      <c r="H6" s="95"/>
      <c r="I6" s="179" t="s">
        <v>104</v>
      </c>
      <c r="J6" s="148" t="n">
        <v>20</v>
      </c>
      <c r="K6" s="95"/>
      <c r="L6" s="336" t="s">
        <v>106</v>
      </c>
      <c r="M6" s="337" t="n">
        <v>4</v>
      </c>
      <c r="N6" s="95"/>
      <c r="O6" s="179" t="s">
        <v>106</v>
      </c>
      <c r="P6" s="148" t="n">
        <v>2</v>
      </c>
      <c r="Q6" s="95"/>
      <c r="R6" s="172" t="s">
        <v>107</v>
      </c>
      <c r="S6" s="187" t="n">
        <v>5</v>
      </c>
      <c r="T6" s="181" t="s">
        <v>108</v>
      </c>
      <c r="U6" s="211" t="n">
        <f aca="false">D5/20+D6/20+S5/90</f>
        <v>5.48333333333333</v>
      </c>
    </row>
    <row r="7" customFormat="false" ht="15" hidden="false" customHeight="true" outlineLevel="0" collapsed="false">
      <c r="A7" s="277" t="s">
        <v>109</v>
      </c>
      <c r="B7" s="285"/>
      <c r="C7" s="106"/>
      <c r="D7" s="107"/>
      <c r="E7" s="285"/>
      <c r="F7" s="106"/>
      <c r="G7" s="107"/>
      <c r="H7" s="95"/>
      <c r="I7" s="232" t="s">
        <v>180</v>
      </c>
      <c r="J7" s="233" t="n">
        <v>5</v>
      </c>
      <c r="K7" s="95"/>
      <c r="L7" s="179" t="s">
        <v>161</v>
      </c>
      <c r="M7" s="148" t="n">
        <v>3</v>
      </c>
      <c r="N7" s="95"/>
      <c r="O7" s="147"/>
      <c r="P7" s="148"/>
      <c r="Q7" s="95"/>
      <c r="R7" s="179" t="s">
        <v>104</v>
      </c>
      <c r="S7" s="110" t="n">
        <v>8</v>
      </c>
      <c r="T7" s="181" t="s">
        <v>111</v>
      </c>
      <c r="U7" s="212" t="n">
        <f aca="false">G5/35+J5/55+J7/50+M8/15+S6/55</f>
        <v>2.01255411255411</v>
      </c>
    </row>
    <row r="8" customFormat="false" ht="15" hidden="false" customHeight="true" outlineLevel="0" collapsed="false">
      <c r="A8" s="105"/>
      <c r="B8" s="285"/>
      <c r="C8" s="106"/>
      <c r="D8" s="292"/>
      <c r="E8" s="285"/>
      <c r="F8" s="106"/>
      <c r="G8" s="107"/>
      <c r="H8" s="95"/>
      <c r="I8" s="179" t="s">
        <v>110</v>
      </c>
      <c r="J8" s="148" t="n">
        <v>5</v>
      </c>
      <c r="K8" s="95"/>
      <c r="L8" s="338" t="s">
        <v>113</v>
      </c>
      <c r="M8" s="233" t="n">
        <v>2</v>
      </c>
      <c r="N8" s="95"/>
      <c r="O8" s="149"/>
      <c r="P8" s="148"/>
      <c r="Q8" s="95"/>
      <c r="R8" s="294"/>
      <c r="S8" s="295"/>
      <c r="T8" s="181" t="s">
        <v>114</v>
      </c>
      <c r="U8" s="112" t="n">
        <v>2.22</v>
      </c>
    </row>
    <row r="9" customFormat="false" ht="13.5" hidden="false" customHeight="true" outlineLevel="0" collapsed="false">
      <c r="A9" s="105" t="n">
        <v>1</v>
      </c>
      <c r="B9" s="285"/>
      <c r="C9" s="106"/>
      <c r="D9" s="107"/>
      <c r="E9" s="285"/>
      <c r="F9" s="147"/>
      <c r="G9" s="148"/>
      <c r="H9" s="95"/>
      <c r="I9" s="149"/>
      <c r="J9" s="148"/>
      <c r="K9" s="95"/>
      <c r="L9" s="117"/>
      <c r="M9" s="107"/>
      <c r="N9" s="95"/>
      <c r="O9" s="147"/>
      <c r="P9" s="148"/>
      <c r="Q9" s="95"/>
      <c r="R9" s="147"/>
      <c r="S9" s="188"/>
      <c r="T9" s="181" t="s">
        <v>117</v>
      </c>
      <c r="U9" s="112" t="n">
        <v>2.4</v>
      </c>
    </row>
    <row r="10" customFormat="false" ht="15" hidden="false" customHeight="true" outlineLevel="0" collapsed="false">
      <c r="A10" s="113" t="n">
        <v>3</v>
      </c>
      <c r="B10" s="285"/>
      <c r="C10" s="106"/>
      <c r="D10" s="107"/>
      <c r="E10" s="285"/>
      <c r="F10" s="147"/>
      <c r="G10" s="148"/>
      <c r="H10" s="95"/>
      <c r="I10" s="149"/>
      <c r="J10" s="148"/>
      <c r="K10" s="95"/>
      <c r="L10" s="106"/>
      <c r="M10" s="107"/>
      <c r="N10" s="95"/>
      <c r="O10" s="147"/>
      <c r="P10" s="148"/>
      <c r="Q10" s="95"/>
      <c r="R10" s="147"/>
      <c r="S10" s="188"/>
      <c r="T10" s="215" t="s">
        <v>119</v>
      </c>
      <c r="U10" s="112" t="n">
        <v>0</v>
      </c>
    </row>
    <row r="11" customFormat="false" ht="15" hidden="false" customHeight="true" outlineLevel="0" collapsed="false">
      <c r="A11" s="277" t="s">
        <v>120</v>
      </c>
      <c r="B11" s="285"/>
      <c r="C11" s="106"/>
      <c r="D11" s="107"/>
      <c r="E11" s="285"/>
      <c r="F11" s="147"/>
      <c r="G11" s="148"/>
      <c r="H11" s="95"/>
      <c r="I11" s="149"/>
      <c r="J11" s="148"/>
      <c r="K11" s="95"/>
      <c r="L11" s="147"/>
      <c r="M11" s="148"/>
      <c r="N11" s="95"/>
      <c r="O11" s="147"/>
      <c r="P11" s="148"/>
      <c r="Q11" s="95"/>
      <c r="R11" s="147"/>
      <c r="S11" s="188"/>
      <c r="T11" s="122"/>
      <c r="U11" s="123"/>
    </row>
    <row r="12" customFormat="false" ht="15" hidden="false" customHeight="true" outlineLevel="0" collapsed="false">
      <c r="A12" s="113"/>
      <c r="B12" s="285"/>
      <c r="C12" s="106"/>
      <c r="D12" s="107"/>
      <c r="E12" s="285"/>
      <c r="F12" s="147"/>
      <c r="G12" s="148"/>
      <c r="H12" s="95"/>
      <c r="I12" s="149"/>
      <c r="J12" s="148"/>
      <c r="K12" s="95"/>
      <c r="L12" s="147"/>
      <c r="M12" s="148"/>
      <c r="N12" s="95"/>
      <c r="O12" s="147"/>
      <c r="P12" s="148"/>
      <c r="Q12" s="95"/>
      <c r="R12" s="147"/>
      <c r="S12" s="188"/>
      <c r="T12" s="122"/>
      <c r="U12" s="123"/>
    </row>
    <row r="13" customFormat="false" ht="15" hidden="false" customHeight="true" outlineLevel="0" collapsed="false">
      <c r="A13" s="277" t="s">
        <v>121</v>
      </c>
      <c r="B13" s="285"/>
      <c r="C13" s="106"/>
      <c r="D13" s="107"/>
      <c r="E13" s="285"/>
      <c r="F13" s="147"/>
      <c r="G13" s="148"/>
      <c r="H13" s="95"/>
      <c r="I13" s="147"/>
      <c r="J13" s="148"/>
      <c r="K13" s="95"/>
      <c r="L13" s="147"/>
      <c r="M13" s="148"/>
      <c r="N13" s="95"/>
      <c r="O13" s="147"/>
      <c r="P13" s="148"/>
      <c r="Q13" s="95"/>
      <c r="R13" s="147"/>
      <c r="S13" s="188"/>
      <c r="T13" s="122"/>
      <c r="U13" s="123"/>
    </row>
    <row r="14" customFormat="false" ht="17.1" hidden="false" customHeight="true" outlineLevel="0" collapsed="false">
      <c r="A14" s="296" t="s">
        <v>153</v>
      </c>
      <c r="B14" s="285"/>
      <c r="C14" s="125"/>
      <c r="D14" s="126"/>
      <c r="E14" s="285"/>
      <c r="F14" s="160"/>
      <c r="G14" s="161"/>
      <c r="H14" s="95"/>
      <c r="I14" s="160"/>
      <c r="J14" s="161"/>
      <c r="K14" s="95"/>
      <c r="L14" s="160"/>
      <c r="M14" s="161"/>
      <c r="N14" s="95"/>
      <c r="O14" s="160"/>
      <c r="P14" s="161"/>
      <c r="Q14" s="95"/>
      <c r="R14" s="160"/>
      <c r="S14" s="240"/>
      <c r="T14" s="129"/>
      <c r="U14" s="130"/>
    </row>
    <row r="15" customFormat="false" ht="15" hidden="false" customHeight="true" outlineLevel="0" collapsed="false">
      <c r="A15" s="284"/>
      <c r="B15" s="285" t="str">
        <f aca="false">'114.01月菜單'!F28</f>
        <v>胚芽飯</v>
      </c>
      <c r="C15" s="199" t="s">
        <v>176</v>
      </c>
      <c r="D15" s="101" t="n">
        <v>20</v>
      </c>
      <c r="E15" s="95" t="str">
        <f aca="false">'114.01月菜單'!F29</f>
        <v>三杯雞</v>
      </c>
      <c r="F15" s="168" t="s">
        <v>143</v>
      </c>
      <c r="G15" s="175" t="n">
        <v>90</v>
      </c>
      <c r="H15" s="95" t="str">
        <f aca="false">'114.01月菜單'!F30</f>
        <v>彩虹魚輪</v>
      </c>
      <c r="I15" s="173" t="s">
        <v>183</v>
      </c>
      <c r="J15" s="99" t="n">
        <v>15</v>
      </c>
      <c r="K15" s="95" t="str">
        <f aca="false">'114.01月菜單'!F31</f>
        <v>大阪燒高麗</v>
      </c>
      <c r="L15" s="173" t="s">
        <v>112</v>
      </c>
      <c r="M15" s="99" t="n">
        <v>60</v>
      </c>
      <c r="N15" s="95" t="str">
        <f aca="false">'114.01月菜單'!J32</f>
        <v>快炒時蔬</v>
      </c>
      <c r="O15" s="174" t="s">
        <v>146</v>
      </c>
      <c r="P15" s="175" t="n">
        <v>100</v>
      </c>
      <c r="Q15" s="95" t="str">
        <f aca="false">'114.01月菜單'!F33</f>
        <v>冬瓜排骨湯</v>
      </c>
      <c r="R15" s="168" t="s">
        <v>145</v>
      </c>
      <c r="S15" s="309" t="n">
        <v>35</v>
      </c>
      <c r="T15" s="208" t="s">
        <v>103</v>
      </c>
      <c r="U15" s="209" t="n">
        <f aca="false">SUM(U16)*70+U17*75+U18*25+U19*45+U20*60</f>
        <v>702.805147058824</v>
      </c>
    </row>
    <row r="16" customFormat="false" ht="15" hidden="false" customHeight="true" outlineLevel="0" collapsed="false">
      <c r="A16" s="105" t="n">
        <v>1</v>
      </c>
      <c r="B16" s="285"/>
      <c r="C16" s="290" t="s">
        <v>134</v>
      </c>
      <c r="D16" s="106" t="n">
        <v>88</v>
      </c>
      <c r="E16" s="95"/>
      <c r="F16" s="180" t="s">
        <v>105</v>
      </c>
      <c r="G16" s="180"/>
      <c r="H16" s="95"/>
      <c r="I16" s="232" t="s">
        <v>157</v>
      </c>
      <c r="J16" s="233" t="n">
        <v>5</v>
      </c>
      <c r="K16" s="95"/>
      <c r="L16" s="179" t="s">
        <v>184</v>
      </c>
      <c r="M16" s="148" t="n">
        <v>3</v>
      </c>
      <c r="N16" s="95"/>
      <c r="O16" s="179" t="s">
        <v>106</v>
      </c>
      <c r="P16" s="148" t="n">
        <v>2</v>
      </c>
      <c r="Q16" s="95"/>
      <c r="R16" s="339" t="s">
        <v>158</v>
      </c>
      <c r="S16" s="295" t="n">
        <v>5</v>
      </c>
      <c r="T16" s="181" t="s">
        <v>108</v>
      </c>
      <c r="U16" s="211" t="n">
        <f aca="false">D15/20+D16/20+J16/85</f>
        <v>5.45882352941177</v>
      </c>
    </row>
    <row r="17" customFormat="false" ht="15" hidden="false" customHeight="true" outlineLevel="0" collapsed="false">
      <c r="A17" s="277" t="s">
        <v>109</v>
      </c>
      <c r="B17" s="285"/>
      <c r="C17" s="106"/>
      <c r="D17" s="107"/>
      <c r="E17" s="95"/>
      <c r="F17" s="179" t="s">
        <v>165</v>
      </c>
      <c r="G17" s="148" t="n">
        <v>15</v>
      </c>
      <c r="H17" s="95"/>
      <c r="I17" s="291" t="s">
        <v>104</v>
      </c>
      <c r="J17" s="107" t="n">
        <v>3</v>
      </c>
      <c r="K17" s="95"/>
      <c r="L17" s="179" t="s">
        <v>106</v>
      </c>
      <c r="M17" s="148" t="n">
        <v>5</v>
      </c>
      <c r="N17" s="95"/>
      <c r="O17" s="147"/>
      <c r="P17" s="148"/>
      <c r="Q17" s="95"/>
      <c r="R17" s="180" t="s">
        <v>160</v>
      </c>
      <c r="S17" s="180"/>
      <c r="T17" s="181" t="s">
        <v>111</v>
      </c>
      <c r="U17" s="212" t="n">
        <f aca="false">G15*0.65/40+J15/35+M16/50+S16/70</f>
        <v>2.0225</v>
      </c>
    </row>
    <row r="18" customFormat="false" ht="15" hidden="false" customHeight="true" outlineLevel="0" collapsed="false">
      <c r="A18" s="105"/>
      <c r="B18" s="285"/>
      <c r="C18" s="106"/>
      <c r="D18" s="292"/>
      <c r="E18" s="95"/>
      <c r="F18" s="147"/>
      <c r="G18" s="148"/>
      <c r="H18" s="95"/>
      <c r="I18" s="186" t="s">
        <v>185</v>
      </c>
      <c r="J18" s="148" t="n">
        <v>3</v>
      </c>
      <c r="K18" s="95"/>
      <c r="L18" s="179" t="s">
        <v>110</v>
      </c>
      <c r="M18" s="148" t="n">
        <v>3</v>
      </c>
      <c r="N18" s="95"/>
      <c r="O18" s="149"/>
      <c r="P18" s="148"/>
      <c r="Q18" s="95"/>
      <c r="R18" s="294"/>
      <c r="S18" s="295"/>
      <c r="T18" s="181" t="s">
        <v>114</v>
      </c>
      <c r="U18" s="112" t="n">
        <v>2.26</v>
      </c>
    </row>
    <row r="19" customFormat="false" ht="15" hidden="false" customHeight="true" outlineLevel="0" collapsed="false">
      <c r="A19" s="105" t="n">
        <v>1</v>
      </c>
      <c r="B19" s="285"/>
      <c r="C19" s="106"/>
      <c r="D19" s="107"/>
      <c r="E19" s="95"/>
      <c r="F19" s="147"/>
      <c r="G19" s="148"/>
      <c r="H19" s="95"/>
      <c r="I19" s="149"/>
      <c r="J19" s="148"/>
      <c r="K19" s="95"/>
      <c r="L19" s="235"/>
      <c r="M19" s="236"/>
      <c r="N19" s="95"/>
      <c r="O19" s="147"/>
      <c r="P19" s="148"/>
      <c r="Q19" s="95"/>
      <c r="R19" s="180"/>
      <c r="S19" s="180"/>
      <c r="T19" s="181" t="s">
        <v>117</v>
      </c>
      <c r="U19" s="112" t="n">
        <v>2.5</v>
      </c>
    </row>
    <row r="20" customFormat="false" ht="15" hidden="false" customHeight="true" outlineLevel="0" collapsed="false">
      <c r="A20" s="113" t="n">
        <v>4</v>
      </c>
      <c r="B20" s="285"/>
      <c r="C20" s="106"/>
      <c r="D20" s="107"/>
      <c r="E20" s="95"/>
      <c r="F20" s="147"/>
      <c r="G20" s="148"/>
      <c r="H20" s="95"/>
      <c r="I20" s="149"/>
      <c r="J20" s="148"/>
      <c r="K20" s="95"/>
      <c r="L20" s="147"/>
      <c r="M20" s="148"/>
      <c r="N20" s="95"/>
      <c r="O20" s="147"/>
      <c r="P20" s="148"/>
      <c r="Q20" s="95"/>
      <c r="R20" s="147"/>
      <c r="S20" s="188"/>
      <c r="T20" s="215" t="s">
        <v>119</v>
      </c>
      <c r="U20" s="112" t="n">
        <v>0</v>
      </c>
    </row>
    <row r="21" customFormat="false" ht="15" hidden="false" customHeight="true" outlineLevel="0" collapsed="false">
      <c r="A21" s="277" t="s">
        <v>120</v>
      </c>
      <c r="B21" s="285"/>
      <c r="C21" s="106"/>
      <c r="D21" s="107"/>
      <c r="E21" s="95"/>
      <c r="F21" s="147"/>
      <c r="G21" s="148"/>
      <c r="H21" s="95"/>
      <c r="I21" s="149"/>
      <c r="J21" s="148"/>
      <c r="K21" s="95"/>
      <c r="L21" s="147"/>
      <c r="M21" s="148"/>
      <c r="N21" s="95"/>
      <c r="O21" s="147"/>
      <c r="P21" s="148"/>
      <c r="Q21" s="95"/>
      <c r="R21" s="147"/>
      <c r="S21" s="188"/>
      <c r="T21" s="122"/>
      <c r="U21" s="123"/>
    </row>
    <row r="22" customFormat="false" ht="15" hidden="false" customHeight="true" outlineLevel="0" collapsed="false">
      <c r="A22" s="113"/>
      <c r="B22" s="285"/>
      <c r="C22" s="106"/>
      <c r="D22" s="107"/>
      <c r="E22" s="95"/>
      <c r="F22" s="147"/>
      <c r="G22" s="148"/>
      <c r="H22" s="95"/>
      <c r="I22" s="149"/>
      <c r="J22" s="148"/>
      <c r="K22" s="95"/>
      <c r="L22" s="147"/>
      <c r="M22" s="148"/>
      <c r="N22" s="95"/>
      <c r="O22" s="147"/>
      <c r="P22" s="148"/>
      <c r="Q22" s="95"/>
      <c r="R22" s="147"/>
      <c r="S22" s="188"/>
      <c r="T22" s="122"/>
      <c r="U22" s="123"/>
    </row>
    <row r="23" customFormat="false" ht="15" hidden="false" customHeight="true" outlineLevel="0" collapsed="false">
      <c r="A23" s="277" t="s">
        <v>121</v>
      </c>
      <c r="B23" s="285"/>
      <c r="C23" s="106"/>
      <c r="D23" s="107"/>
      <c r="E23" s="95"/>
      <c r="F23" s="147"/>
      <c r="G23" s="148"/>
      <c r="H23" s="95"/>
      <c r="I23" s="147"/>
      <c r="J23" s="148"/>
      <c r="K23" s="95"/>
      <c r="L23" s="147"/>
      <c r="M23" s="148"/>
      <c r="N23" s="95"/>
      <c r="O23" s="147"/>
      <c r="P23" s="148"/>
      <c r="Q23" s="95"/>
      <c r="R23" s="147"/>
      <c r="S23" s="188"/>
      <c r="T23" s="122"/>
      <c r="U23" s="123"/>
    </row>
    <row r="24" customFormat="false" ht="17.1" hidden="false" customHeight="true" outlineLevel="0" collapsed="false">
      <c r="A24" s="296" t="s">
        <v>162</v>
      </c>
      <c r="B24" s="285"/>
      <c r="C24" s="125"/>
      <c r="D24" s="126"/>
      <c r="E24" s="95"/>
      <c r="F24" s="160"/>
      <c r="G24" s="161"/>
      <c r="H24" s="95"/>
      <c r="I24" s="160"/>
      <c r="J24" s="161"/>
      <c r="K24" s="95"/>
      <c r="L24" s="160"/>
      <c r="M24" s="161"/>
      <c r="N24" s="95"/>
      <c r="O24" s="160"/>
      <c r="P24" s="161"/>
      <c r="Q24" s="95"/>
      <c r="R24" s="160"/>
      <c r="S24" s="240"/>
      <c r="T24" s="129"/>
      <c r="U24" s="130"/>
    </row>
    <row r="25" customFormat="false" ht="15" hidden="false" customHeight="true" outlineLevel="0" collapsed="false">
      <c r="A25" s="284"/>
      <c r="B25" s="285" t="str">
        <f aca="false">'114.01月菜單'!J28</f>
        <v>白飯</v>
      </c>
      <c r="C25" s="298" t="s">
        <v>134</v>
      </c>
      <c r="D25" s="340" t="n">
        <v>110</v>
      </c>
      <c r="E25" s="285" t="str">
        <f aca="false">'114.01月菜單'!J29</f>
        <v>京醬豬柳</v>
      </c>
      <c r="F25" s="341" t="s">
        <v>118</v>
      </c>
      <c r="G25" s="202" t="n">
        <v>42</v>
      </c>
      <c r="H25" s="285" t="str">
        <f aca="false">'114.01月菜單'!J30</f>
        <v>鐵板銀芽</v>
      </c>
      <c r="I25" s="168" t="s">
        <v>186</v>
      </c>
      <c r="J25" s="300" t="n">
        <v>70</v>
      </c>
      <c r="K25" s="285" t="str">
        <f aca="false">'114.01月菜單'!J31</f>
        <v>咕咾油腐</v>
      </c>
      <c r="L25" s="288" t="s">
        <v>187</v>
      </c>
      <c r="M25" s="317" t="n">
        <v>30</v>
      </c>
      <c r="N25" s="285" t="str">
        <f aca="false">'114.01月菜單'!J32</f>
        <v>快炒時蔬</v>
      </c>
      <c r="O25" s="174" t="s">
        <v>169</v>
      </c>
      <c r="P25" s="175" t="n">
        <v>100</v>
      </c>
      <c r="Q25" s="285" t="str">
        <f aca="false">'114.01月菜單'!J33</f>
        <v>鮮蔬大白湯</v>
      </c>
      <c r="R25" s="291" t="s">
        <v>100</v>
      </c>
      <c r="S25" s="107" t="n">
        <v>35</v>
      </c>
      <c r="T25" s="208" t="s">
        <v>103</v>
      </c>
      <c r="U25" s="209" t="n">
        <f aca="false">SUM(U26)*70+U27*75+U28*25+U29*45+U30*60</f>
        <v>706.194805194805</v>
      </c>
    </row>
    <row r="26" customFormat="false" ht="15" hidden="false" customHeight="true" outlineLevel="0" collapsed="false">
      <c r="A26" s="105" t="n">
        <v>1</v>
      </c>
      <c r="B26" s="285"/>
      <c r="C26" s="147"/>
      <c r="D26" s="148"/>
      <c r="E26" s="285"/>
      <c r="F26" s="179" t="s">
        <v>104</v>
      </c>
      <c r="G26" s="148" t="n">
        <v>25</v>
      </c>
      <c r="H26" s="285"/>
      <c r="I26" s="186" t="s">
        <v>118</v>
      </c>
      <c r="J26" s="148" t="n">
        <v>3</v>
      </c>
      <c r="K26" s="285"/>
      <c r="L26" s="291" t="s">
        <v>104</v>
      </c>
      <c r="M26" s="107" t="n">
        <v>10</v>
      </c>
      <c r="N26" s="285"/>
      <c r="O26" s="179" t="s">
        <v>106</v>
      </c>
      <c r="P26" s="148" t="n">
        <v>2</v>
      </c>
      <c r="Q26" s="285"/>
      <c r="R26" s="342" t="s">
        <v>113</v>
      </c>
      <c r="S26" s="343" t="n">
        <v>2</v>
      </c>
      <c r="T26" s="181" t="s">
        <v>108</v>
      </c>
      <c r="U26" s="112" t="n">
        <f aca="false">D25/20</f>
        <v>5.5</v>
      </c>
    </row>
    <row r="27" customFormat="false" ht="15" hidden="false" customHeight="true" outlineLevel="0" collapsed="false">
      <c r="A27" s="280" t="s">
        <v>109</v>
      </c>
      <c r="B27" s="285"/>
      <c r="C27" s="147"/>
      <c r="D27" s="148"/>
      <c r="E27" s="285"/>
      <c r="F27" s="147"/>
      <c r="G27" s="148"/>
      <c r="H27" s="285"/>
      <c r="I27" s="179" t="s">
        <v>106</v>
      </c>
      <c r="J27" s="148" t="n">
        <v>3</v>
      </c>
      <c r="K27" s="285"/>
      <c r="L27" s="291" t="s">
        <v>106</v>
      </c>
      <c r="M27" s="107" t="n">
        <v>6</v>
      </c>
      <c r="N27" s="285"/>
      <c r="O27" s="149"/>
      <c r="P27" s="148"/>
      <c r="Q27" s="285"/>
      <c r="R27" s="176" t="s">
        <v>106</v>
      </c>
      <c r="S27" s="110" t="n">
        <v>3</v>
      </c>
      <c r="T27" s="181" t="s">
        <v>111</v>
      </c>
      <c r="U27" s="212" t="n">
        <f aca="false">G25/35+J26/35+M25/55+S26/15+S29/70</f>
        <v>2.03593073593074</v>
      </c>
    </row>
    <row r="28" customFormat="false" ht="15" hidden="false" customHeight="true" outlineLevel="0" collapsed="false">
      <c r="A28" s="105"/>
      <c r="B28" s="285"/>
      <c r="C28" s="147"/>
      <c r="D28" s="148"/>
      <c r="E28" s="285"/>
      <c r="F28" s="147"/>
      <c r="G28" s="148"/>
      <c r="H28" s="285"/>
      <c r="I28" s="179" t="s">
        <v>110</v>
      </c>
      <c r="J28" s="148" t="n">
        <v>3</v>
      </c>
      <c r="K28" s="285"/>
      <c r="L28" s="106"/>
      <c r="M28" s="107"/>
      <c r="N28" s="285"/>
      <c r="O28" s="147"/>
      <c r="P28" s="156"/>
      <c r="Q28" s="285"/>
      <c r="R28" s="176" t="s">
        <v>188</v>
      </c>
      <c r="S28" s="110" t="n">
        <v>3</v>
      </c>
      <c r="T28" s="181" t="s">
        <v>114</v>
      </c>
      <c r="U28" s="112" t="n">
        <v>2.6</v>
      </c>
    </row>
    <row r="29" customFormat="false" ht="15" hidden="false" customHeight="true" outlineLevel="0" collapsed="false">
      <c r="A29" s="105" t="n">
        <v>1</v>
      </c>
      <c r="B29" s="285"/>
      <c r="C29" s="147"/>
      <c r="D29" s="148"/>
      <c r="E29" s="285"/>
      <c r="F29" s="147"/>
      <c r="G29" s="148"/>
      <c r="H29" s="285"/>
      <c r="I29" s="147"/>
      <c r="J29" s="148"/>
      <c r="K29" s="285"/>
      <c r="L29" s="235"/>
      <c r="M29" s="148"/>
      <c r="N29" s="285"/>
      <c r="O29" s="149"/>
      <c r="P29" s="148"/>
      <c r="Q29" s="285"/>
      <c r="R29" s="339" t="s">
        <v>158</v>
      </c>
      <c r="S29" s="295" t="n">
        <v>5</v>
      </c>
      <c r="T29" s="181" t="s">
        <v>117</v>
      </c>
      <c r="U29" s="112" t="n">
        <v>2.3</v>
      </c>
    </row>
    <row r="30" customFormat="false" ht="15" hidden="false" customHeight="true" outlineLevel="0" collapsed="false">
      <c r="A30" s="113" t="n">
        <v>5</v>
      </c>
      <c r="B30" s="285"/>
      <c r="C30" s="147"/>
      <c r="D30" s="148"/>
      <c r="E30" s="285"/>
      <c r="F30" s="147"/>
      <c r="G30" s="148"/>
      <c r="H30" s="285"/>
      <c r="I30" s="147"/>
      <c r="J30" s="148"/>
      <c r="K30" s="285"/>
      <c r="L30" s="147" t="s">
        <v>116</v>
      </c>
      <c r="M30" s="148" t="s">
        <v>116</v>
      </c>
      <c r="N30" s="285"/>
      <c r="O30" s="147"/>
      <c r="P30" s="148"/>
      <c r="Q30" s="285"/>
      <c r="R30" s="180" t="s">
        <v>160</v>
      </c>
      <c r="S30" s="180"/>
      <c r="T30" s="181" t="s">
        <v>119</v>
      </c>
      <c r="U30" s="112" t="n">
        <v>0</v>
      </c>
    </row>
    <row r="31" customFormat="false" ht="15" hidden="false" customHeight="true" outlineLevel="0" collapsed="false">
      <c r="A31" s="280" t="s">
        <v>120</v>
      </c>
      <c r="B31" s="285"/>
      <c r="C31" s="147"/>
      <c r="D31" s="151"/>
      <c r="E31" s="285"/>
      <c r="F31" s="149"/>
      <c r="G31" s="148"/>
      <c r="H31" s="285"/>
      <c r="I31" s="235"/>
      <c r="J31" s="236"/>
      <c r="K31" s="285"/>
      <c r="L31" s="147"/>
      <c r="M31" s="148"/>
      <c r="N31" s="285"/>
      <c r="O31" s="156"/>
      <c r="P31" s="156"/>
      <c r="Q31" s="285"/>
      <c r="R31" s="147"/>
      <c r="S31" s="188"/>
      <c r="T31" s="122"/>
      <c r="U31" s="123"/>
    </row>
    <row r="32" customFormat="false" ht="15" hidden="false" customHeight="true" outlineLevel="0" collapsed="false">
      <c r="A32" s="113"/>
      <c r="B32" s="285"/>
      <c r="C32" s="149"/>
      <c r="D32" s="148"/>
      <c r="E32" s="285"/>
      <c r="F32" s="149"/>
      <c r="G32" s="148"/>
      <c r="H32" s="285"/>
      <c r="I32" s="147"/>
      <c r="J32" s="148"/>
      <c r="K32" s="285"/>
      <c r="L32" s="147"/>
      <c r="M32" s="148"/>
      <c r="N32" s="285"/>
      <c r="O32" s="156"/>
      <c r="P32" s="156"/>
      <c r="Q32" s="285"/>
      <c r="R32" s="147"/>
      <c r="S32" s="188"/>
      <c r="T32" s="122"/>
      <c r="U32" s="123"/>
    </row>
    <row r="33" customFormat="false" ht="15.75" hidden="false" customHeight="true" outlineLevel="0" collapsed="false">
      <c r="A33" s="277" t="s">
        <v>121</v>
      </c>
      <c r="B33" s="285"/>
      <c r="C33" s="147"/>
      <c r="D33" s="148"/>
      <c r="E33" s="285"/>
      <c r="F33" s="147"/>
      <c r="G33" s="148"/>
      <c r="H33" s="285"/>
      <c r="I33" s="147"/>
      <c r="J33" s="148"/>
      <c r="K33" s="285"/>
      <c r="L33" s="147"/>
      <c r="M33" s="148"/>
      <c r="N33" s="285"/>
      <c r="O33" s="147"/>
      <c r="P33" s="148"/>
      <c r="Q33" s="285"/>
      <c r="R33" s="147"/>
      <c r="S33" s="188"/>
      <c r="T33" s="122"/>
      <c r="U33" s="123"/>
    </row>
    <row r="34" customFormat="false" ht="17.1" hidden="false" customHeight="true" outlineLevel="0" collapsed="false">
      <c r="A34" s="296" t="s">
        <v>122</v>
      </c>
      <c r="B34" s="285"/>
      <c r="C34" s="194"/>
      <c r="D34" s="196"/>
      <c r="E34" s="285"/>
      <c r="F34" s="194"/>
      <c r="G34" s="196"/>
      <c r="H34" s="285"/>
      <c r="I34" s="160"/>
      <c r="J34" s="161"/>
      <c r="K34" s="285"/>
      <c r="L34" s="160"/>
      <c r="M34" s="161"/>
      <c r="N34" s="285"/>
      <c r="O34" s="160"/>
      <c r="P34" s="161"/>
      <c r="Q34" s="285"/>
      <c r="R34" s="160"/>
      <c r="S34" s="240"/>
      <c r="T34" s="344"/>
      <c r="U34" s="345"/>
    </row>
    <row r="35" customFormat="false" ht="15" hidden="false" customHeight="true" outlineLevel="0" collapsed="false">
      <c r="A35" s="105"/>
      <c r="B35" s="315" t="str">
        <f aca="false">'114.01月菜單'!N28</f>
        <v>蘑菇鐵板麵</v>
      </c>
      <c r="C35" s="199" t="s">
        <v>189</v>
      </c>
      <c r="D35" s="99" t="n">
        <v>120</v>
      </c>
      <c r="E35" s="315" t="str">
        <f aca="false">'114.01月菜單'!N29</f>
        <v>脆皮雞翅</v>
      </c>
      <c r="F35" s="168" t="s">
        <v>190</v>
      </c>
      <c r="G35" s="175" t="n">
        <v>105</v>
      </c>
      <c r="H35" s="315" t="str">
        <f aca="false">'114.01月菜單'!N30</f>
        <v>蘿蔔糕</v>
      </c>
      <c r="I35" s="346" t="s">
        <v>65</v>
      </c>
      <c r="J35" s="134" t="n">
        <v>30</v>
      </c>
      <c r="K35" s="315" t="str">
        <f aca="false">'114.01月菜單'!N31</f>
        <v>南瓜炒蛋</v>
      </c>
      <c r="L35" s="219" t="s">
        <v>107</v>
      </c>
      <c r="M35" s="221" t="n">
        <v>20</v>
      </c>
      <c r="N35" s="315" t="str">
        <f aca="false">'114.01月菜單'!N32</f>
        <v>美味時蔬</v>
      </c>
      <c r="O35" s="201" t="s">
        <v>164</v>
      </c>
      <c r="P35" s="140" t="n">
        <v>100</v>
      </c>
      <c r="Q35" s="315" t="str">
        <f aca="false">'114.01月菜單'!N33</f>
        <v>芋香西米露</v>
      </c>
      <c r="R35" s="168" t="s">
        <v>191</v>
      </c>
      <c r="S35" s="175" t="n">
        <v>8</v>
      </c>
      <c r="T35" s="301" t="s">
        <v>103</v>
      </c>
      <c r="U35" s="211" t="n">
        <f aca="false">SUM(U36)*70+U37*75+U38*25+U39*45+U40*60</f>
        <v>691.704895594602</v>
      </c>
    </row>
    <row r="36" customFormat="false" ht="15" hidden="false" customHeight="true" outlineLevel="0" collapsed="false">
      <c r="A36" s="105" t="n">
        <v>1</v>
      </c>
      <c r="B36" s="315"/>
      <c r="C36" s="179" t="s">
        <v>192</v>
      </c>
      <c r="D36" s="148" t="n">
        <v>25</v>
      </c>
      <c r="E36" s="315"/>
      <c r="F36" s="180"/>
      <c r="G36" s="180"/>
      <c r="H36" s="315"/>
      <c r="I36" s="147"/>
      <c r="J36" s="148"/>
      <c r="K36" s="315"/>
      <c r="L36" s="176" t="s">
        <v>193</v>
      </c>
      <c r="M36" s="107" t="n">
        <v>20</v>
      </c>
      <c r="N36" s="315"/>
      <c r="O36" s="179" t="s">
        <v>106</v>
      </c>
      <c r="P36" s="148" t="n">
        <v>2</v>
      </c>
      <c r="Q36" s="315"/>
      <c r="R36" s="172" t="s">
        <v>194</v>
      </c>
      <c r="S36" s="187" t="n">
        <v>8</v>
      </c>
      <c r="T36" s="181" t="s">
        <v>108</v>
      </c>
      <c r="U36" s="211" t="n">
        <f aca="false">D35/30+J35/50+M36/85+S35/55+S36/15</f>
        <v>5.51408199643494</v>
      </c>
    </row>
    <row r="37" customFormat="false" ht="15" hidden="false" customHeight="true" outlineLevel="0" collapsed="false">
      <c r="A37" s="280" t="s">
        <v>109</v>
      </c>
      <c r="B37" s="315"/>
      <c r="C37" s="179" t="s">
        <v>104</v>
      </c>
      <c r="D37" s="148" t="n">
        <v>8</v>
      </c>
      <c r="E37" s="315"/>
      <c r="F37" s="147"/>
      <c r="G37" s="148"/>
      <c r="H37" s="315"/>
      <c r="I37" s="147"/>
      <c r="J37" s="148"/>
      <c r="K37" s="315"/>
      <c r="L37" s="176" t="s">
        <v>110</v>
      </c>
      <c r="M37" s="107" t="n">
        <v>3</v>
      </c>
      <c r="N37" s="315"/>
      <c r="O37" s="147"/>
      <c r="P37" s="148"/>
      <c r="Q37" s="315"/>
      <c r="R37" s="147"/>
      <c r="S37" s="188"/>
      <c r="T37" s="181" t="s">
        <v>111</v>
      </c>
      <c r="U37" s="212" t="n">
        <f aca="false">D39/35+D42/15+G35*0.6/40+M35/55</f>
        <v>2.05292207792208</v>
      </c>
    </row>
    <row r="38" customFormat="false" ht="15" hidden="false" customHeight="true" outlineLevel="0" collapsed="false">
      <c r="A38" s="105"/>
      <c r="B38" s="315"/>
      <c r="C38" s="179" t="s">
        <v>115</v>
      </c>
      <c r="D38" s="148" t="n">
        <v>8</v>
      </c>
      <c r="E38" s="315"/>
      <c r="F38" s="147"/>
      <c r="G38" s="148"/>
      <c r="H38" s="315"/>
      <c r="I38" s="106"/>
      <c r="J38" s="107"/>
      <c r="K38" s="315"/>
      <c r="L38" s="291" t="s">
        <v>106</v>
      </c>
      <c r="M38" s="107" t="n">
        <v>3</v>
      </c>
      <c r="N38" s="315"/>
      <c r="O38" s="147"/>
      <c r="P38" s="148"/>
      <c r="Q38" s="315"/>
      <c r="R38" s="147"/>
      <c r="S38" s="188"/>
      <c r="T38" s="181" t="s">
        <v>114</v>
      </c>
      <c r="U38" s="112" t="n">
        <v>1.57</v>
      </c>
    </row>
    <row r="39" customFormat="false" ht="15" hidden="false" customHeight="true" outlineLevel="0" collapsed="false">
      <c r="A39" s="105" t="n">
        <v>1</v>
      </c>
      <c r="B39" s="315"/>
      <c r="C39" s="179" t="s">
        <v>118</v>
      </c>
      <c r="D39" s="148" t="n">
        <v>4</v>
      </c>
      <c r="E39" s="315"/>
      <c r="F39" s="147"/>
      <c r="G39" s="148"/>
      <c r="H39" s="315"/>
      <c r="I39" s="147"/>
      <c r="J39" s="148"/>
      <c r="K39" s="315"/>
      <c r="L39" s="106"/>
      <c r="M39" s="107"/>
      <c r="N39" s="315"/>
      <c r="O39" s="149"/>
      <c r="P39" s="148"/>
      <c r="Q39" s="315"/>
      <c r="R39" s="147"/>
      <c r="S39" s="188"/>
      <c r="T39" s="181" t="s">
        <v>117</v>
      </c>
      <c r="U39" s="112" t="n">
        <v>2.5</v>
      </c>
    </row>
    <row r="40" customFormat="false" ht="15" hidden="false" customHeight="true" outlineLevel="0" collapsed="false">
      <c r="A40" s="113" t="n">
        <v>6</v>
      </c>
      <c r="B40" s="315"/>
      <c r="C40" s="179" t="s">
        <v>106</v>
      </c>
      <c r="D40" s="148" t="n">
        <v>5</v>
      </c>
      <c r="E40" s="315"/>
      <c r="F40" s="147"/>
      <c r="G40" s="183"/>
      <c r="H40" s="315"/>
      <c r="I40" s="172"/>
      <c r="J40" s="146"/>
      <c r="K40" s="315"/>
      <c r="L40" s="106"/>
      <c r="M40" s="107"/>
      <c r="N40" s="315"/>
      <c r="O40" s="147"/>
      <c r="P40" s="148"/>
      <c r="Q40" s="315"/>
      <c r="R40" s="281"/>
      <c r="S40" s="283"/>
      <c r="T40" s="215" t="s">
        <v>119</v>
      </c>
      <c r="U40" s="112" t="n">
        <v>0</v>
      </c>
    </row>
    <row r="41" customFormat="false" ht="15" hidden="false" customHeight="true" outlineLevel="0" collapsed="false">
      <c r="A41" s="280" t="s">
        <v>120</v>
      </c>
      <c r="B41" s="315"/>
      <c r="C41" s="179" t="s">
        <v>110</v>
      </c>
      <c r="D41" s="151" t="n">
        <v>3</v>
      </c>
      <c r="E41" s="315"/>
      <c r="F41" s="143"/>
      <c r="G41" s="143"/>
      <c r="H41" s="315"/>
      <c r="I41" s="172"/>
      <c r="J41" s="146"/>
      <c r="K41" s="315"/>
      <c r="L41" s="117"/>
      <c r="M41" s="107"/>
      <c r="N41" s="315"/>
      <c r="O41" s="147"/>
      <c r="P41" s="148"/>
      <c r="Q41" s="315"/>
      <c r="R41" s="106"/>
      <c r="S41" s="210"/>
      <c r="T41" s="122"/>
      <c r="U41" s="123"/>
    </row>
    <row r="42" customFormat="false" ht="15" hidden="false" customHeight="true" outlineLevel="0" collapsed="false">
      <c r="A42" s="105"/>
      <c r="B42" s="315"/>
      <c r="C42" s="147"/>
      <c r="D42" s="148"/>
      <c r="E42" s="315"/>
      <c r="F42" s="147"/>
      <c r="G42" s="148"/>
      <c r="H42" s="315"/>
      <c r="I42" s="147"/>
      <c r="J42" s="148"/>
      <c r="K42" s="315"/>
      <c r="L42" s="147"/>
      <c r="M42" s="148"/>
      <c r="N42" s="315"/>
      <c r="O42" s="147"/>
      <c r="P42" s="148"/>
      <c r="Q42" s="315"/>
      <c r="R42" s="156"/>
      <c r="S42" s="347"/>
      <c r="T42" s="122"/>
      <c r="U42" s="123"/>
    </row>
    <row r="43" customFormat="false" ht="15" hidden="false" customHeight="true" outlineLevel="0" collapsed="false">
      <c r="A43" s="280" t="s">
        <v>121</v>
      </c>
      <c r="B43" s="315"/>
      <c r="C43" s="147"/>
      <c r="D43" s="148"/>
      <c r="E43" s="315"/>
      <c r="F43" s="147"/>
      <c r="G43" s="147"/>
      <c r="H43" s="315"/>
      <c r="I43" s="147"/>
      <c r="J43" s="148"/>
      <c r="K43" s="315"/>
      <c r="L43" s="147"/>
      <c r="M43" s="148"/>
      <c r="N43" s="315"/>
      <c r="O43" s="147"/>
      <c r="P43" s="148"/>
      <c r="Q43" s="315"/>
      <c r="R43" s="147"/>
      <c r="S43" s="188"/>
      <c r="T43" s="122"/>
      <c r="U43" s="123"/>
    </row>
    <row r="44" customFormat="false" ht="17.1" hidden="false" customHeight="true" outlineLevel="0" collapsed="false">
      <c r="A44" s="296" t="s">
        <v>129</v>
      </c>
      <c r="B44" s="315"/>
      <c r="C44" s="160"/>
      <c r="D44" s="161"/>
      <c r="E44" s="315"/>
      <c r="F44" s="160"/>
      <c r="G44" s="161"/>
      <c r="H44" s="315"/>
      <c r="I44" s="160"/>
      <c r="J44" s="162"/>
      <c r="K44" s="315"/>
      <c r="L44" s="160"/>
      <c r="M44" s="161"/>
      <c r="N44" s="315"/>
      <c r="O44" s="160"/>
      <c r="P44" s="161"/>
      <c r="Q44" s="315"/>
      <c r="R44" s="160"/>
      <c r="S44" s="240"/>
      <c r="T44" s="129"/>
      <c r="U44" s="130"/>
    </row>
    <row r="45" customFormat="false" ht="15" hidden="false" customHeight="true" outlineLevel="0" collapsed="false">
      <c r="A45" s="105"/>
      <c r="B45" s="315" t="str">
        <f aca="false">'114.01月菜單'!R28</f>
        <v>五穀飯</v>
      </c>
      <c r="C45" s="348" t="s">
        <v>130</v>
      </c>
      <c r="D45" s="134" t="n">
        <v>20</v>
      </c>
      <c r="E45" s="315" t="str">
        <f aca="false">'114.01月菜單'!R29</f>
        <v>茶葉蛋</v>
      </c>
      <c r="F45" s="168" t="s">
        <v>107</v>
      </c>
      <c r="G45" s="300" t="n">
        <v>55</v>
      </c>
      <c r="H45" s="315" t="str">
        <f aca="false">'114.01月菜單'!R30</f>
        <v>麻婆豆腐</v>
      </c>
      <c r="I45" s="342" t="s">
        <v>195</v>
      </c>
      <c r="J45" s="343" t="n">
        <v>65</v>
      </c>
      <c r="K45" s="315" t="str">
        <f aca="false">'114.01月菜單'!R31</f>
        <v>結頭總匯</v>
      </c>
      <c r="L45" s="219" t="s">
        <v>133</v>
      </c>
      <c r="M45" s="221" t="n">
        <v>50</v>
      </c>
      <c r="N45" s="315" t="str">
        <f aca="false">'114.01月菜單'!R32</f>
        <v>健康時蔬</v>
      </c>
      <c r="O45" s="224" t="s">
        <v>196</v>
      </c>
      <c r="P45" s="225" t="n">
        <v>100</v>
      </c>
      <c r="Q45" s="315" t="str">
        <f aca="false">'114.01月菜單'!R33</f>
        <v>海芽金菇湯</v>
      </c>
      <c r="R45" s="291" t="s">
        <v>112</v>
      </c>
      <c r="S45" s="107" t="n">
        <v>30</v>
      </c>
      <c r="T45" s="181" t="s">
        <v>103</v>
      </c>
      <c r="U45" s="318" t="n">
        <f aca="false">SUM(U46)*70+U47*75+U48*25+U49*45+U50*60</f>
        <v>693.223214285714</v>
      </c>
    </row>
    <row r="46" customFormat="false" ht="15" hidden="false" customHeight="true" outlineLevel="0" collapsed="false">
      <c r="A46" s="105" t="n">
        <v>1</v>
      </c>
      <c r="B46" s="315"/>
      <c r="C46" s="290" t="s">
        <v>134</v>
      </c>
      <c r="D46" s="106" t="n">
        <v>90</v>
      </c>
      <c r="E46" s="315"/>
      <c r="F46" s="147"/>
      <c r="G46" s="148"/>
      <c r="H46" s="315"/>
      <c r="I46" s="176" t="s">
        <v>115</v>
      </c>
      <c r="J46" s="107" t="n">
        <v>5</v>
      </c>
      <c r="K46" s="315"/>
      <c r="L46" s="176" t="s">
        <v>197</v>
      </c>
      <c r="M46" s="107" t="n">
        <v>5</v>
      </c>
      <c r="N46" s="315"/>
      <c r="O46" s="179" t="s">
        <v>106</v>
      </c>
      <c r="P46" s="148" t="n">
        <v>2</v>
      </c>
      <c r="Q46" s="315"/>
      <c r="R46" s="311" t="s">
        <v>172</v>
      </c>
      <c r="S46" s="349" t="n">
        <v>5</v>
      </c>
      <c r="T46" s="181" t="s">
        <v>108</v>
      </c>
      <c r="U46" s="318" t="n">
        <f aca="false">D45/20+D46/20</f>
        <v>5.5</v>
      </c>
    </row>
    <row r="47" customFormat="false" ht="15" hidden="false" customHeight="true" outlineLevel="0" collapsed="false">
      <c r="A47" s="280" t="s">
        <v>109</v>
      </c>
      <c r="B47" s="315"/>
      <c r="C47" s="147"/>
      <c r="D47" s="148"/>
      <c r="E47" s="315"/>
      <c r="F47" s="106"/>
      <c r="G47" s="107"/>
      <c r="H47" s="315"/>
      <c r="I47" s="106"/>
      <c r="J47" s="107"/>
      <c r="K47" s="315"/>
      <c r="L47" s="176" t="s">
        <v>106</v>
      </c>
      <c r="M47" s="107" t="n">
        <v>5</v>
      </c>
      <c r="N47" s="315"/>
      <c r="O47" s="147"/>
      <c r="P47" s="148"/>
      <c r="Q47" s="315"/>
      <c r="R47" s="172" t="s">
        <v>159</v>
      </c>
      <c r="S47" s="187" t="n">
        <v>1</v>
      </c>
      <c r="T47" s="181" t="s">
        <v>111</v>
      </c>
      <c r="U47" s="350" t="n">
        <f aca="false">G45/55+J45/80+M46/35+S48/70</f>
        <v>2.06964285714286</v>
      </c>
    </row>
    <row r="48" customFormat="false" ht="15" hidden="false" customHeight="true" outlineLevel="0" collapsed="false">
      <c r="A48" s="105"/>
      <c r="B48" s="315"/>
      <c r="C48" s="147"/>
      <c r="D48" s="148"/>
      <c r="E48" s="315"/>
      <c r="F48" s="147"/>
      <c r="G48" s="148"/>
      <c r="H48" s="315"/>
      <c r="I48" s="106"/>
      <c r="J48" s="107"/>
      <c r="K48" s="315"/>
      <c r="L48" s="147"/>
      <c r="M48" s="148"/>
      <c r="N48" s="315"/>
      <c r="O48" s="147"/>
      <c r="P48" s="148"/>
      <c r="Q48" s="315"/>
      <c r="R48" s="339" t="s">
        <v>158</v>
      </c>
      <c r="S48" s="295" t="n">
        <v>8</v>
      </c>
      <c r="T48" s="181" t="s">
        <v>114</v>
      </c>
      <c r="U48" s="351" t="n">
        <v>1.98</v>
      </c>
    </row>
    <row r="49" customFormat="false" ht="15" hidden="false" customHeight="true" outlineLevel="0" collapsed="false">
      <c r="A49" s="105" t="n">
        <v>1</v>
      </c>
      <c r="B49" s="315"/>
      <c r="C49" s="147"/>
      <c r="D49" s="148"/>
      <c r="E49" s="315"/>
      <c r="F49" s="147"/>
      <c r="G49" s="148"/>
      <c r="H49" s="315"/>
      <c r="I49" s="106"/>
      <c r="J49" s="107"/>
      <c r="K49" s="315"/>
      <c r="L49" s="147"/>
      <c r="M49" s="148"/>
      <c r="N49" s="315"/>
      <c r="O49" s="147"/>
      <c r="P49" s="148"/>
      <c r="Q49" s="315"/>
      <c r="R49" s="180" t="s">
        <v>160</v>
      </c>
      <c r="S49" s="180"/>
      <c r="T49" s="181" t="s">
        <v>117</v>
      </c>
      <c r="U49" s="351" t="n">
        <v>2.3</v>
      </c>
    </row>
    <row r="50" customFormat="false" ht="15" hidden="false" customHeight="true" outlineLevel="0" collapsed="false">
      <c r="A50" s="113" t="n">
        <v>7</v>
      </c>
      <c r="B50" s="315"/>
      <c r="C50" s="147"/>
      <c r="D50" s="148"/>
      <c r="E50" s="315"/>
      <c r="F50" s="147"/>
      <c r="G50" s="148"/>
      <c r="H50" s="315"/>
      <c r="I50" s="147"/>
      <c r="J50" s="148"/>
      <c r="K50" s="315"/>
      <c r="L50" s="147"/>
      <c r="M50" s="148"/>
      <c r="N50" s="315"/>
      <c r="O50" s="147"/>
      <c r="P50" s="148"/>
      <c r="Q50" s="315"/>
      <c r="R50" s="147"/>
      <c r="S50" s="188"/>
      <c r="T50" s="181" t="s">
        <v>119</v>
      </c>
      <c r="U50" s="351" t="n">
        <v>0</v>
      </c>
    </row>
    <row r="51" customFormat="false" ht="15" hidden="false" customHeight="true" outlineLevel="0" collapsed="false">
      <c r="A51" s="280" t="s">
        <v>120</v>
      </c>
      <c r="B51" s="315"/>
      <c r="C51" s="147"/>
      <c r="D51" s="148"/>
      <c r="E51" s="315"/>
      <c r="F51" s="147"/>
      <c r="G51" s="148"/>
      <c r="H51" s="315"/>
      <c r="I51" s="147"/>
      <c r="J51" s="148"/>
      <c r="K51" s="315"/>
      <c r="L51" s="147"/>
      <c r="M51" s="148"/>
      <c r="N51" s="315"/>
      <c r="O51" s="147"/>
      <c r="P51" s="148"/>
      <c r="Q51" s="315"/>
      <c r="R51" s="147"/>
      <c r="S51" s="188"/>
      <c r="T51" s="122"/>
      <c r="U51" s="319"/>
    </row>
    <row r="52" customFormat="false" ht="15" hidden="false" customHeight="true" outlineLevel="0" collapsed="false">
      <c r="A52" s="105"/>
      <c r="B52" s="315"/>
      <c r="C52" s="147"/>
      <c r="D52" s="148"/>
      <c r="E52" s="315"/>
      <c r="F52" s="147"/>
      <c r="G52" s="148"/>
      <c r="H52" s="315"/>
      <c r="I52" s="147"/>
      <c r="J52" s="148"/>
      <c r="K52" s="315"/>
      <c r="L52" s="147"/>
      <c r="M52" s="148"/>
      <c r="N52" s="315"/>
      <c r="O52" s="147"/>
      <c r="P52" s="148"/>
      <c r="Q52" s="315"/>
      <c r="R52" s="147"/>
      <c r="S52" s="188"/>
      <c r="T52" s="122"/>
      <c r="U52" s="319"/>
    </row>
    <row r="53" customFormat="false" ht="15" hidden="false" customHeight="true" outlineLevel="0" collapsed="false">
      <c r="A53" s="280" t="s">
        <v>121</v>
      </c>
      <c r="B53" s="315"/>
      <c r="C53" s="147"/>
      <c r="D53" s="148"/>
      <c r="E53" s="315"/>
      <c r="F53" s="147"/>
      <c r="G53" s="148"/>
      <c r="H53" s="315"/>
      <c r="I53" s="147"/>
      <c r="J53" s="148"/>
      <c r="K53" s="315"/>
      <c r="L53" s="147"/>
      <c r="M53" s="148"/>
      <c r="N53" s="315"/>
      <c r="O53" s="147"/>
      <c r="P53" s="148"/>
      <c r="Q53" s="315"/>
      <c r="R53" s="147"/>
      <c r="S53" s="188"/>
      <c r="T53" s="320"/>
      <c r="U53" s="321"/>
    </row>
    <row r="54" customFormat="false" ht="17.1" hidden="false" customHeight="true" outlineLevel="0" collapsed="false">
      <c r="A54" s="296" t="s">
        <v>137</v>
      </c>
      <c r="B54" s="315"/>
      <c r="C54" s="160"/>
      <c r="D54" s="161"/>
      <c r="E54" s="315"/>
      <c r="F54" s="160"/>
      <c r="G54" s="161"/>
      <c r="H54" s="315"/>
      <c r="I54" s="160"/>
      <c r="J54" s="161"/>
      <c r="K54" s="315"/>
      <c r="L54" s="160"/>
      <c r="M54" s="161"/>
      <c r="N54" s="315"/>
      <c r="O54" s="160"/>
      <c r="P54" s="161"/>
      <c r="Q54" s="315"/>
      <c r="R54" s="147"/>
      <c r="S54" s="188"/>
      <c r="T54" s="322"/>
      <c r="U54" s="323"/>
    </row>
    <row r="55" customFormat="false" ht="18.75" hidden="false" customHeight="true" outlineLevel="0" collapsed="false">
      <c r="A55" s="324"/>
      <c r="B55" s="325"/>
      <c r="C55" s="245"/>
      <c r="D55" s="246" t="s">
        <v>138</v>
      </c>
      <c r="E55" s="184"/>
      <c r="H55" s="244"/>
      <c r="I55" s="247"/>
      <c r="J55" s="248" t="s">
        <v>139</v>
      </c>
      <c r="K55" s="248"/>
      <c r="L55" s="248"/>
      <c r="M55" s="248"/>
      <c r="N55" s="248"/>
      <c r="O55" s="248"/>
      <c r="P55" s="249"/>
      <c r="Q55" s="325"/>
      <c r="R55" s="250"/>
      <c r="S55" s="249"/>
      <c r="T55" s="326"/>
      <c r="U55" s="327"/>
      <c r="V55" s="253"/>
      <c r="W55" s="253"/>
      <c r="X55" s="192"/>
    </row>
    <row r="56" customFormat="false" ht="17.1" hidden="false" customHeight="true" outlineLevel="0" collapsed="false">
      <c r="A56" s="328"/>
      <c r="B56" s="329"/>
      <c r="C56" s="228"/>
      <c r="D56" s="256" t="s">
        <v>140</v>
      </c>
      <c r="E56" s="256"/>
      <c r="F56" s="257"/>
      <c r="G56" s="258"/>
      <c r="H56" s="255"/>
      <c r="I56" s="259" t="s">
        <v>141</v>
      </c>
      <c r="J56" s="258"/>
      <c r="K56" s="255"/>
      <c r="L56" s="257"/>
      <c r="M56" s="258"/>
      <c r="N56" s="255"/>
      <c r="O56" s="257"/>
      <c r="P56" s="258"/>
      <c r="Q56" s="329"/>
      <c r="R56" s="257"/>
      <c r="S56" s="258"/>
      <c r="T56" s="330"/>
      <c r="U56" s="331"/>
      <c r="V56" s="253"/>
      <c r="W56" s="253"/>
    </row>
  </sheetData>
  <mergeCells count="53">
    <mergeCell ref="A1:G2"/>
    <mergeCell ref="H1:S1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U4"/>
    <mergeCell ref="B5:B14"/>
    <mergeCell ref="E5:E14"/>
    <mergeCell ref="H5:H14"/>
    <mergeCell ref="K5:K14"/>
    <mergeCell ref="N5:N14"/>
    <mergeCell ref="Q5:Q14"/>
    <mergeCell ref="B15:B24"/>
    <mergeCell ref="E15:E24"/>
    <mergeCell ref="H15:H24"/>
    <mergeCell ref="K15:K24"/>
    <mergeCell ref="N15:N24"/>
    <mergeCell ref="Q15:Q24"/>
    <mergeCell ref="F16:G16"/>
    <mergeCell ref="R17:S17"/>
    <mergeCell ref="R19:S19"/>
    <mergeCell ref="B25:B34"/>
    <mergeCell ref="E25:E34"/>
    <mergeCell ref="H25:H34"/>
    <mergeCell ref="K25:K34"/>
    <mergeCell ref="N25:N34"/>
    <mergeCell ref="Q25:Q34"/>
    <mergeCell ref="R30:S30"/>
    <mergeCell ref="B35:B44"/>
    <mergeCell ref="E35:E44"/>
    <mergeCell ref="H35:H44"/>
    <mergeCell ref="K35:K44"/>
    <mergeCell ref="N35:N44"/>
    <mergeCell ref="Q35:Q44"/>
    <mergeCell ref="F36:G36"/>
    <mergeCell ref="B45:B54"/>
    <mergeCell ref="E45:E54"/>
    <mergeCell ref="H45:H54"/>
    <mergeCell ref="K45:K54"/>
    <mergeCell ref="N45:N54"/>
    <mergeCell ref="Q45:Q54"/>
    <mergeCell ref="R49:S49"/>
    <mergeCell ref="D56:E5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2" zeroHeight="false" outlineLevelRow="0" outlineLevelCol="0"/>
  <cols>
    <col collapsed="false" customWidth="true" hidden="false" outlineLevel="0" max="2" min="1" style="72" width="3.1"/>
    <col collapsed="false" customWidth="true" hidden="false" outlineLevel="0" max="3" min="3" style="72" width="7.32"/>
    <col collapsed="false" customWidth="true" hidden="false" outlineLevel="0" max="4" min="4" style="72" width="5.66"/>
    <col collapsed="false" customWidth="true" hidden="false" outlineLevel="0" max="5" min="5" style="72" width="3.1"/>
    <col collapsed="false" customWidth="true" hidden="false" outlineLevel="0" max="6" min="6" style="72" width="7.66"/>
    <col collapsed="false" customWidth="true" hidden="false" outlineLevel="0" max="7" min="7" style="72" width="5.66"/>
    <col collapsed="false" customWidth="true" hidden="false" outlineLevel="0" max="8" min="8" style="72" width="3.1"/>
    <col collapsed="false" customWidth="true" hidden="false" outlineLevel="0" max="9" min="9" style="72" width="7.66"/>
    <col collapsed="false" customWidth="true" hidden="false" outlineLevel="0" max="10" min="10" style="72" width="5.66"/>
    <col collapsed="false" customWidth="true" hidden="false" outlineLevel="0" max="11" min="11" style="72" width="3.1"/>
    <col collapsed="false" customWidth="true" hidden="false" outlineLevel="0" max="12" min="12" style="72" width="8.1"/>
    <col collapsed="false" customWidth="true" hidden="false" outlineLevel="0" max="13" min="13" style="72" width="5.66"/>
    <col collapsed="false" customWidth="true" hidden="false" outlineLevel="0" max="14" min="14" style="72" width="3.1"/>
    <col collapsed="false" customWidth="true" hidden="false" outlineLevel="0" max="15" min="15" style="72" width="7.66"/>
    <col collapsed="false" customWidth="true" hidden="false" outlineLevel="0" max="16" min="16" style="72" width="5.66"/>
    <col collapsed="false" customWidth="true" hidden="false" outlineLevel="0" max="17" min="17" style="72" width="3.1"/>
    <col collapsed="false" customWidth="true" hidden="false" outlineLevel="0" max="18" min="18" style="72" width="7.66"/>
    <col collapsed="false" customWidth="true" hidden="false" outlineLevel="0" max="19" min="19" style="72" width="5.66"/>
    <col collapsed="false" customWidth="true" hidden="false" outlineLevel="0" max="20" min="20" style="72" width="15.32"/>
    <col collapsed="false" customWidth="true" hidden="false" outlineLevel="0" max="21" min="21" style="74" width="9.32"/>
    <col collapsed="false" customWidth="false" hidden="false" outlineLevel="0" max="257" min="22" style="72" width="8.99"/>
  </cols>
  <sheetData>
    <row r="1" s="79" customFormat="true" ht="18" hidden="false" customHeight="true" outlineLevel="0" collapsed="false">
      <c r="A1" s="262" t="s">
        <v>0</v>
      </c>
      <c r="B1" s="262"/>
      <c r="C1" s="262"/>
      <c r="D1" s="262"/>
      <c r="E1" s="262"/>
      <c r="F1" s="262"/>
      <c r="G1" s="262"/>
      <c r="H1" s="263" t="s">
        <v>198</v>
      </c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4"/>
      <c r="U1" s="265"/>
    </row>
    <row r="2" customFormat="false" ht="13.5" hidden="false" customHeight="true" outlineLevel="0" collapsed="false">
      <c r="A2" s="262"/>
      <c r="B2" s="262"/>
      <c r="C2" s="262"/>
      <c r="D2" s="262"/>
      <c r="E2" s="262"/>
      <c r="F2" s="262"/>
      <c r="G2" s="262"/>
      <c r="H2" s="81"/>
      <c r="I2" s="80"/>
      <c r="J2" s="80"/>
      <c r="K2" s="81"/>
      <c r="L2" s="80"/>
      <c r="M2" s="80"/>
      <c r="N2" s="81"/>
      <c r="O2" s="82" t="s">
        <v>85</v>
      </c>
      <c r="P2" s="79"/>
      <c r="Q2" s="266"/>
      <c r="R2" s="84"/>
      <c r="S2" s="83"/>
      <c r="T2" s="81"/>
      <c r="U2" s="267"/>
    </row>
    <row r="3" customFormat="false" ht="16.5" hidden="false" customHeight="true" outlineLevel="0" collapsed="false">
      <c r="A3" s="332" t="s">
        <v>86</v>
      </c>
      <c r="B3" s="333" t="s">
        <v>87</v>
      </c>
      <c r="C3" s="87" t="s">
        <v>88</v>
      </c>
      <c r="D3" s="87"/>
      <c r="E3" s="269" t="s">
        <v>89</v>
      </c>
      <c r="F3" s="87" t="s">
        <v>90</v>
      </c>
      <c r="G3" s="87"/>
      <c r="H3" s="269" t="s">
        <v>89</v>
      </c>
      <c r="I3" s="88" t="s">
        <v>91</v>
      </c>
      <c r="J3" s="88"/>
      <c r="K3" s="269" t="s">
        <v>89</v>
      </c>
      <c r="L3" s="88" t="s">
        <v>92</v>
      </c>
      <c r="M3" s="88"/>
      <c r="N3" s="269" t="s">
        <v>89</v>
      </c>
      <c r="O3" s="88" t="s">
        <v>93</v>
      </c>
      <c r="P3" s="88"/>
      <c r="Q3" s="269" t="s">
        <v>89</v>
      </c>
      <c r="R3" s="334" t="s">
        <v>94</v>
      </c>
      <c r="S3" s="334"/>
      <c r="T3" s="271" t="s">
        <v>8</v>
      </c>
      <c r="U3" s="271"/>
    </row>
    <row r="4" customFormat="false" ht="17.25" hidden="false" customHeight="true" outlineLevel="0" collapsed="false">
      <c r="A4" s="332"/>
      <c r="B4" s="333"/>
      <c r="C4" s="335" t="s">
        <v>95</v>
      </c>
      <c r="D4" s="335" t="s">
        <v>96</v>
      </c>
      <c r="E4" s="269"/>
      <c r="F4" s="91" t="s">
        <v>95</v>
      </c>
      <c r="G4" s="91" t="s">
        <v>96</v>
      </c>
      <c r="H4" s="269"/>
      <c r="I4" s="91" t="s">
        <v>95</v>
      </c>
      <c r="J4" s="91" t="s">
        <v>96</v>
      </c>
      <c r="K4" s="269"/>
      <c r="L4" s="91" t="s">
        <v>95</v>
      </c>
      <c r="M4" s="91" t="s">
        <v>96</v>
      </c>
      <c r="N4" s="269"/>
      <c r="O4" s="91" t="s">
        <v>95</v>
      </c>
      <c r="P4" s="91" t="s">
        <v>96</v>
      </c>
      <c r="Q4" s="269"/>
      <c r="R4" s="91" t="s">
        <v>95</v>
      </c>
      <c r="S4" s="93" t="s">
        <v>96</v>
      </c>
      <c r="T4" s="271"/>
      <c r="U4" s="271"/>
    </row>
    <row r="5" customFormat="false" ht="15" hidden="false" customHeight="true" outlineLevel="0" collapsed="false">
      <c r="A5" s="284"/>
      <c r="B5" s="285" t="str">
        <f aca="false">'114.01月菜單'!B35</f>
        <v>燕麥飯</v>
      </c>
      <c r="C5" s="199" t="s">
        <v>134</v>
      </c>
      <c r="D5" s="98" t="n">
        <v>80</v>
      </c>
      <c r="E5" s="285" t="str">
        <f aca="false">'114.01月菜單'!B36</f>
        <v>蒜泥白肉</v>
      </c>
      <c r="F5" s="168" t="s">
        <v>118</v>
      </c>
      <c r="G5" s="175" t="n">
        <v>35</v>
      </c>
      <c r="H5" s="95" t="str">
        <f aca="false">'114.01月菜單'!B37</f>
        <v>客家小炒</v>
      </c>
      <c r="I5" s="316" t="s">
        <v>199</v>
      </c>
      <c r="J5" s="317" t="n">
        <v>35</v>
      </c>
      <c r="K5" s="95" t="str">
        <f aca="false">'114.01月菜單'!B38</f>
        <v>焗汁洋芋</v>
      </c>
      <c r="L5" s="173" t="s">
        <v>102</v>
      </c>
      <c r="M5" s="99" t="n">
        <v>45</v>
      </c>
      <c r="N5" s="95" t="str">
        <f aca="false">'114.01月菜單'!B39</f>
        <v>新鮮時蔬</v>
      </c>
      <c r="O5" s="352" t="s">
        <v>132</v>
      </c>
      <c r="P5" s="353" t="n">
        <v>100</v>
      </c>
      <c r="Q5" s="95" t="str">
        <f aca="false">'114.01月菜單'!B40</f>
        <v>紅燒蘿蔔湯</v>
      </c>
      <c r="R5" s="206" t="s">
        <v>155</v>
      </c>
      <c r="S5" s="184" t="n">
        <v>35</v>
      </c>
      <c r="T5" s="208" t="s">
        <v>103</v>
      </c>
      <c r="U5" s="209" t="n">
        <f aca="false">SUM(U6)*70+U7*75+U8*25+U9*45+U10*60</f>
        <v>700.803571428571</v>
      </c>
    </row>
    <row r="6" customFormat="false" ht="15" hidden="false" customHeight="true" outlineLevel="0" collapsed="false">
      <c r="A6" s="105" t="n">
        <v>1</v>
      </c>
      <c r="B6" s="285"/>
      <c r="C6" s="290" t="s">
        <v>147</v>
      </c>
      <c r="D6" s="106" t="n">
        <v>20</v>
      </c>
      <c r="E6" s="285"/>
      <c r="F6" s="179" t="s">
        <v>104</v>
      </c>
      <c r="G6" s="148" t="n">
        <v>15</v>
      </c>
      <c r="H6" s="95"/>
      <c r="I6" s="179" t="s">
        <v>185</v>
      </c>
      <c r="J6" s="148" t="n">
        <v>8</v>
      </c>
      <c r="K6" s="95"/>
      <c r="L6" s="179" t="s">
        <v>104</v>
      </c>
      <c r="M6" s="148" t="n">
        <v>5</v>
      </c>
      <c r="N6" s="95"/>
      <c r="O6" s="179" t="s">
        <v>106</v>
      </c>
      <c r="P6" s="148" t="n">
        <v>2</v>
      </c>
      <c r="Q6" s="95"/>
      <c r="R6" s="354" t="s">
        <v>106</v>
      </c>
      <c r="S6" s="355" t="n">
        <v>3</v>
      </c>
      <c r="T6" s="181" t="s">
        <v>108</v>
      </c>
      <c r="U6" s="211" t="n">
        <f aca="false">D5/20+D6/20+M5/90+M9/20</f>
        <v>5.65</v>
      </c>
    </row>
    <row r="7" customFormat="false" ht="15" hidden="false" customHeight="true" outlineLevel="0" collapsed="false">
      <c r="A7" s="277" t="s">
        <v>109</v>
      </c>
      <c r="B7" s="285"/>
      <c r="C7" s="106"/>
      <c r="D7" s="107"/>
      <c r="E7" s="285"/>
      <c r="F7" s="147"/>
      <c r="G7" s="148"/>
      <c r="H7" s="95"/>
      <c r="I7" s="291" t="s">
        <v>110</v>
      </c>
      <c r="J7" s="107" t="n">
        <v>5</v>
      </c>
      <c r="K7" s="95"/>
      <c r="L7" s="179" t="s">
        <v>106</v>
      </c>
      <c r="M7" s="148" t="n">
        <v>5</v>
      </c>
      <c r="N7" s="95"/>
      <c r="O7" s="147"/>
      <c r="P7" s="148"/>
      <c r="Q7" s="95"/>
      <c r="R7" s="176" t="s">
        <v>200</v>
      </c>
      <c r="S7" s="356" t="n">
        <v>1</v>
      </c>
      <c r="T7" s="181" t="s">
        <v>111</v>
      </c>
      <c r="U7" s="212" t="n">
        <f aca="false">G5/35+J5/40+M8/35+S7/15</f>
        <v>2.02738095238095</v>
      </c>
    </row>
    <row r="8" customFormat="false" ht="15" hidden="false" customHeight="true" outlineLevel="0" collapsed="false">
      <c r="A8" s="105"/>
      <c r="B8" s="285"/>
      <c r="C8" s="106"/>
      <c r="D8" s="292"/>
      <c r="E8" s="285"/>
      <c r="F8" s="147"/>
      <c r="G8" s="148"/>
      <c r="H8" s="95"/>
      <c r="I8" s="186" t="s">
        <v>106</v>
      </c>
      <c r="J8" s="148" t="n">
        <v>3</v>
      </c>
      <c r="K8" s="95"/>
      <c r="L8" s="179" t="s">
        <v>201</v>
      </c>
      <c r="M8" s="148" t="n">
        <v>3</v>
      </c>
      <c r="N8" s="95"/>
      <c r="O8" s="149"/>
      <c r="P8" s="148"/>
      <c r="Q8" s="95"/>
      <c r="R8" s="235"/>
      <c r="S8" s="295"/>
      <c r="T8" s="181" t="s">
        <v>114</v>
      </c>
      <c r="U8" s="112" t="n">
        <v>1.81</v>
      </c>
    </row>
    <row r="9" customFormat="false" ht="13.5" hidden="false" customHeight="true" outlineLevel="0" collapsed="false">
      <c r="A9" s="105" t="n">
        <v>2</v>
      </c>
      <c r="B9" s="285"/>
      <c r="C9" s="106"/>
      <c r="D9" s="107"/>
      <c r="E9" s="285"/>
      <c r="F9" s="147"/>
      <c r="G9" s="148"/>
      <c r="H9" s="95"/>
      <c r="I9" s="149"/>
      <c r="J9" s="148"/>
      <c r="K9" s="95"/>
      <c r="L9" s="291" t="s">
        <v>202</v>
      </c>
      <c r="M9" s="107" t="n">
        <v>3</v>
      </c>
      <c r="N9" s="95"/>
      <c r="O9" s="147"/>
      <c r="P9" s="148"/>
      <c r="Q9" s="95"/>
      <c r="R9" s="147"/>
      <c r="S9" s="188"/>
      <c r="T9" s="181" t="s">
        <v>117</v>
      </c>
      <c r="U9" s="112" t="n">
        <v>2.4</v>
      </c>
    </row>
    <row r="10" customFormat="false" ht="15" hidden="false" customHeight="true" outlineLevel="0" collapsed="false">
      <c r="A10" s="113" t="n">
        <v>0</v>
      </c>
      <c r="B10" s="285"/>
      <c r="C10" s="106"/>
      <c r="D10" s="107"/>
      <c r="E10" s="285"/>
      <c r="F10" s="147"/>
      <c r="G10" s="148"/>
      <c r="H10" s="95"/>
      <c r="I10" s="149"/>
      <c r="J10" s="148"/>
      <c r="K10" s="95"/>
      <c r="L10" s="106"/>
      <c r="M10" s="107"/>
      <c r="N10" s="95"/>
      <c r="O10" s="147"/>
      <c r="P10" s="148"/>
      <c r="Q10" s="95"/>
      <c r="R10" s="147"/>
      <c r="S10" s="188"/>
      <c r="T10" s="215" t="s">
        <v>119</v>
      </c>
      <c r="U10" s="112" t="n">
        <v>0</v>
      </c>
    </row>
    <row r="11" customFormat="false" ht="15" hidden="false" customHeight="true" outlineLevel="0" collapsed="false">
      <c r="A11" s="277" t="s">
        <v>120</v>
      </c>
      <c r="B11" s="285"/>
      <c r="C11" s="106"/>
      <c r="D11" s="107"/>
      <c r="E11" s="285"/>
      <c r="F11" s="147"/>
      <c r="G11" s="148"/>
      <c r="H11" s="95"/>
      <c r="I11" s="149"/>
      <c r="J11" s="148"/>
      <c r="K11" s="95"/>
      <c r="L11" s="147"/>
      <c r="M11" s="148"/>
      <c r="N11" s="95"/>
      <c r="O11" s="147"/>
      <c r="P11" s="148"/>
      <c r="Q11" s="95"/>
      <c r="R11" s="147"/>
      <c r="S11" s="188"/>
      <c r="T11" s="122"/>
      <c r="U11" s="123"/>
    </row>
    <row r="12" customFormat="false" ht="15" hidden="false" customHeight="true" outlineLevel="0" collapsed="false">
      <c r="A12" s="113"/>
      <c r="B12" s="285"/>
      <c r="C12" s="106"/>
      <c r="D12" s="107"/>
      <c r="E12" s="285"/>
      <c r="F12" s="147"/>
      <c r="G12" s="148"/>
      <c r="H12" s="95"/>
      <c r="I12" s="149"/>
      <c r="J12" s="148"/>
      <c r="K12" s="95"/>
      <c r="L12" s="147"/>
      <c r="M12" s="148"/>
      <c r="N12" s="95"/>
      <c r="O12" s="147"/>
      <c r="P12" s="148"/>
      <c r="Q12" s="95"/>
      <c r="R12" s="147"/>
      <c r="S12" s="188"/>
      <c r="T12" s="122"/>
      <c r="U12" s="123"/>
    </row>
    <row r="13" customFormat="false" ht="15" hidden="false" customHeight="true" outlineLevel="0" collapsed="false">
      <c r="A13" s="277" t="s">
        <v>121</v>
      </c>
      <c r="B13" s="285"/>
      <c r="C13" s="106"/>
      <c r="D13" s="107"/>
      <c r="E13" s="285"/>
      <c r="F13" s="147"/>
      <c r="G13" s="148"/>
      <c r="H13" s="95"/>
      <c r="I13" s="147"/>
      <c r="J13" s="148"/>
      <c r="K13" s="95"/>
      <c r="L13" s="147"/>
      <c r="M13" s="148"/>
      <c r="N13" s="95"/>
      <c r="O13" s="147"/>
      <c r="P13" s="148"/>
      <c r="Q13" s="95"/>
      <c r="R13" s="147"/>
      <c r="S13" s="188"/>
      <c r="T13" s="122"/>
      <c r="U13" s="123"/>
    </row>
    <row r="14" customFormat="false" ht="17.1" hidden="false" customHeight="true" outlineLevel="0" collapsed="false">
      <c r="A14" s="296" t="s">
        <v>153</v>
      </c>
      <c r="B14" s="285"/>
      <c r="C14" s="125"/>
      <c r="D14" s="126"/>
      <c r="E14" s="285"/>
      <c r="F14" s="160"/>
      <c r="G14" s="161"/>
      <c r="H14" s="95"/>
      <c r="I14" s="160"/>
      <c r="J14" s="161"/>
      <c r="K14" s="95"/>
      <c r="L14" s="160"/>
      <c r="M14" s="161"/>
      <c r="N14" s="95"/>
      <c r="O14" s="160"/>
      <c r="P14" s="161"/>
      <c r="Q14" s="95"/>
      <c r="R14" s="160"/>
      <c r="S14" s="240"/>
      <c r="T14" s="129"/>
      <c r="U14" s="130"/>
    </row>
    <row r="15" customFormat="false" ht="15" hidden="true" customHeight="true" outlineLevel="0" collapsed="false">
      <c r="A15" s="284"/>
      <c r="B15" s="285" t="str">
        <f aca="false">'114.01月菜單'!F28</f>
        <v>胚芽飯</v>
      </c>
      <c r="C15" s="199" t="s">
        <v>203</v>
      </c>
      <c r="D15" s="101" t="n">
        <v>20</v>
      </c>
      <c r="E15" s="95" t="str">
        <f aca="false">'114.01月菜單'!F29</f>
        <v>三杯雞</v>
      </c>
      <c r="F15" s="168" t="s">
        <v>143</v>
      </c>
      <c r="G15" s="175" t="n">
        <v>110</v>
      </c>
      <c r="H15" s="95" t="str">
        <f aca="false">'114.01月菜單'!F30</f>
        <v>彩虹魚輪</v>
      </c>
      <c r="I15" s="173" t="s">
        <v>204</v>
      </c>
      <c r="J15" s="99" t="n">
        <v>15</v>
      </c>
      <c r="K15" s="95" t="str">
        <f aca="false">'114.01月菜單'!F31</f>
        <v>大阪燒高麗</v>
      </c>
      <c r="L15" s="173" t="s">
        <v>133</v>
      </c>
      <c r="M15" s="99" t="n">
        <v>60</v>
      </c>
      <c r="N15" s="95" t="str">
        <f aca="false">'114.01月菜單'!J32</f>
        <v>快炒時蔬</v>
      </c>
      <c r="O15" s="174" t="s">
        <v>164</v>
      </c>
      <c r="P15" s="175" t="n">
        <v>100</v>
      </c>
      <c r="Q15" s="95" t="str">
        <f aca="false">'114.01月菜單'!F33</f>
        <v>冬瓜排骨湯</v>
      </c>
      <c r="R15" s="168" t="s">
        <v>200</v>
      </c>
      <c r="S15" s="357" t="n">
        <v>3</v>
      </c>
      <c r="T15" s="208" t="s">
        <v>103</v>
      </c>
      <c r="U15" s="104" t="n">
        <f aca="false">SUM(U16)*70+U17*75+U18*25+U19*45+U20*60</f>
        <v>823.25</v>
      </c>
      <c r="W15" s="72" t="n">
        <f aca="false">D15/20+D16/20</f>
        <v>6.5</v>
      </c>
    </row>
    <row r="16" customFormat="false" ht="15" hidden="true" customHeight="true" outlineLevel="0" collapsed="false">
      <c r="A16" s="105" t="n">
        <v>1</v>
      </c>
      <c r="B16" s="285"/>
      <c r="C16" s="290" t="s">
        <v>134</v>
      </c>
      <c r="D16" s="106" t="n">
        <v>110</v>
      </c>
      <c r="E16" s="95"/>
      <c r="F16" s="180" t="s">
        <v>105</v>
      </c>
      <c r="G16" s="180"/>
      <c r="H16" s="95"/>
      <c r="I16" s="179" t="s">
        <v>106</v>
      </c>
      <c r="J16" s="148" t="n">
        <v>5</v>
      </c>
      <c r="K16" s="95"/>
      <c r="L16" s="179" t="s">
        <v>106</v>
      </c>
      <c r="M16" s="148" t="n">
        <v>5</v>
      </c>
      <c r="N16" s="95"/>
      <c r="O16" s="179" t="s">
        <v>106</v>
      </c>
      <c r="P16" s="148" t="n">
        <v>2</v>
      </c>
      <c r="Q16" s="95"/>
      <c r="R16" s="358" t="s">
        <v>172</v>
      </c>
      <c r="S16" s="359" t="n">
        <v>5</v>
      </c>
      <c r="T16" s="181" t="s">
        <v>108</v>
      </c>
      <c r="U16" s="112" t="n">
        <v>6.5</v>
      </c>
      <c r="W16" s="72" t="n">
        <f aca="false">G15*0.65/40+J15/35+M17/35+S18/2/35+S15/35</f>
        <v>2.53035714285714</v>
      </c>
    </row>
    <row r="17" customFormat="false" ht="15" hidden="true" customHeight="true" outlineLevel="0" collapsed="false">
      <c r="A17" s="277" t="s">
        <v>109</v>
      </c>
      <c r="B17" s="285"/>
      <c r="C17" s="106"/>
      <c r="D17" s="107"/>
      <c r="E17" s="95"/>
      <c r="F17" s="179" t="s">
        <v>165</v>
      </c>
      <c r="G17" s="148" t="n">
        <v>15</v>
      </c>
      <c r="H17" s="95"/>
      <c r="I17" s="291" t="s">
        <v>104</v>
      </c>
      <c r="J17" s="107" t="n">
        <v>3</v>
      </c>
      <c r="K17" s="95"/>
      <c r="L17" s="179" t="s">
        <v>118</v>
      </c>
      <c r="M17" s="148" t="n">
        <v>5</v>
      </c>
      <c r="N17" s="95"/>
      <c r="O17" s="147"/>
      <c r="P17" s="148"/>
      <c r="Q17" s="95"/>
      <c r="R17" s="179" t="s">
        <v>112</v>
      </c>
      <c r="S17" s="151" t="n">
        <v>30</v>
      </c>
      <c r="T17" s="181" t="s">
        <v>111</v>
      </c>
      <c r="U17" s="112" t="n">
        <v>2.53</v>
      </c>
      <c r="W17" s="72" t="n">
        <f aca="false">G17+J16+J17+J18+M15+M16+P15+P16+S16+S17</f>
        <v>228</v>
      </c>
    </row>
    <row r="18" customFormat="false" ht="15" hidden="true" customHeight="true" outlineLevel="0" collapsed="false">
      <c r="A18" s="105"/>
      <c r="B18" s="285"/>
      <c r="C18" s="106"/>
      <c r="D18" s="292"/>
      <c r="E18" s="95"/>
      <c r="F18" s="147"/>
      <c r="G18" s="148"/>
      <c r="H18" s="95"/>
      <c r="I18" s="186" t="s">
        <v>185</v>
      </c>
      <c r="J18" s="148" t="n">
        <v>3</v>
      </c>
      <c r="K18" s="95"/>
      <c r="L18" s="147"/>
      <c r="M18" s="148"/>
      <c r="N18" s="95"/>
      <c r="O18" s="149"/>
      <c r="P18" s="148"/>
      <c r="Q18" s="95"/>
      <c r="R18" s="339" t="s">
        <v>158</v>
      </c>
      <c r="S18" s="295" t="n">
        <v>6</v>
      </c>
      <c r="T18" s="181" t="s">
        <v>114</v>
      </c>
      <c r="U18" s="112" t="n">
        <v>2.28</v>
      </c>
    </row>
    <row r="19" customFormat="false" ht="15" hidden="true" customHeight="true" outlineLevel="0" collapsed="false">
      <c r="A19" s="105" t="n">
        <v>1</v>
      </c>
      <c r="B19" s="285"/>
      <c r="C19" s="106"/>
      <c r="D19" s="107"/>
      <c r="E19" s="95"/>
      <c r="F19" s="147"/>
      <c r="G19" s="148"/>
      <c r="H19" s="95"/>
      <c r="I19" s="149"/>
      <c r="J19" s="148"/>
      <c r="K19" s="95"/>
      <c r="L19" s="235"/>
      <c r="M19" s="236"/>
      <c r="N19" s="95"/>
      <c r="O19" s="147"/>
      <c r="P19" s="148"/>
      <c r="Q19" s="95"/>
      <c r="R19" s="180" t="s">
        <v>160</v>
      </c>
      <c r="S19" s="180"/>
      <c r="T19" s="181" t="s">
        <v>117</v>
      </c>
      <c r="U19" s="112" t="n">
        <v>2.7</v>
      </c>
    </row>
    <row r="20" customFormat="false" ht="15" hidden="true" customHeight="true" outlineLevel="0" collapsed="false">
      <c r="A20" s="113" t="n">
        <v>6</v>
      </c>
      <c r="B20" s="285"/>
      <c r="C20" s="106"/>
      <c r="D20" s="107"/>
      <c r="E20" s="95"/>
      <c r="F20" s="147"/>
      <c r="G20" s="148"/>
      <c r="H20" s="95"/>
      <c r="I20" s="149"/>
      <c r="J20" s="148"/>
      <c r="K20" s="95"/>
      <c r="L20" s="147"/>
      <c r="M20" s="148"/>
      <c r="N20" s="95"/>
      <c r="O20" s="147"/>
      <c r="P20" s="148"/>
      <c r="Q20" s="95"/>
      <c r="R20" s="147"/>
      <c r="S20" s="188"/>
      <c r="T20" s="215" t="s">
        <v>119</v>
      </c>
      <c r="U20" s="112" t="n">
        <v>0</v>
      </c>
    </row>
    <row r="21" customFormat="false" ht="15" hidden="true" customHeight="true" outlineLevel="0" collapsed="false">
      <c r="A21" s="277" t="s">
        <v>120</v>
      </c>
      <c r="B21" s="285"/>
      <c r="C21" s="106"/>
      <c r="D21" s="107"/>
      <c r="E21" s="95"/>
      <c r="F21" s="147"/>
      <c r="G21" s="148"/>
      <c r="H21" s="95"/>
      <c r="I21" s="149"/>
      <c r="J21" s="148"/>
      <c r="K21" s="95"/>
      <c r="L21" s="147"/>
      <c r="M21" s="148"/>
      <c r="N21" s="95"/>
      <c r="O21" s="147"/>
      <c r="P21" s="148"/>
      <c r="Q21" s="95"/>
      <c r="R21" s="147"/>
      <c r="S21" s="188"/>
      <c r="T21" s="122"/>
      <c r="U21" s="123"/>
    </row>
    <row r="22" customFormat="false" ht="15" hidden="true" customHeight="true" outlineLevel="0" collapsed="false">
      <c r="A22" s="113"/>
      <c r="B22" s="285"/>
      <c r="C22" s="106"/>
      <c r="D22" s="107"/>
      <c r="E22" s="95"/>
      <c r="F22" s="147"/>
      <c r="G22" s="148"/>
      <c r="H22" s="95"/>
      <c r="I22" s="149"/>
      <c r="J22" s="148"/>
      <c r="K22" s="95"/>
      <c r="L22" s="147"/>
      <c r="M22" s="148"/>
      <c r="N22" s="95"/>
      <c r="O22" s="147"/>
      <c r="P22" s="148"/>
      <c r="Q22" s="95"/>
      <c r="R22" s="147"/>
      <c r="S22" s="188"/>
      <c r="T22" s="122"/>
      <c r="U22" s="123"/>
    </row>
    <row r="23" customFormat="false" ht="15" hidden="true" customHeight="true" outlineLevel="0" collapsed="false">
      <c r="A23" s="277" t="s">
        <v>121</v>
      </c>
      <c r="B23" s="285"/>
      <c r="C23" s="106"/>
      <c r="D23" s="107"/>
      <c r="E23" s="95"/>
      <c r="F23" s="147"/>
      <c r="G23" s="148"/>
      <c r="H23" s="95"/>
      <c r="I23" s="147"/>
      <c r="J23" s="148"/>
      <c r="K23" s="95"/>
      <c r="L23" s="147"/>
      <c r="M23" s="148"/>
      <c r="N23" s="95"/>
      <c r="O23" s="147"/>
      <c r="P23" s="148"/>
      <c r="Q23" s="95"/>
      <c r="R23" s="147"/>
      <c r="S23" s="188"/>
      <c r="T23" s="122"/>
      <c r="U23" s="123"/>
    </row>
    <row r="24" customFormat="false" ht="17.1" hidden="true" customHeight="true" outlineLevel="0" collapsed="false">
      <c r="A24" s="296" t="s">
        <v>162</v>
      </c>
      <c r="B24" s="285"/>
      <c r="C24" s="125"/>
      <c r="D24" s="126"/>
      <c r="E24" s="95"/>
      <c r="F24" s="160"/>
      <c r="G24" s="161"/>
      <c r="H24" s="95"/>
      <c r="I24" s="160"/>
      <c r="J24" s="161"/>
      <c r="K24" s="95"/>
      <c r="L24" s="160"/>
      <c r="M24" s="161"/>
      <c r="N24" s="95"/>
      <c r="O24" s="160"/>
      <c r="P24" s="161"/>
      <c r="Q24" s="95"/>
      <c r="R24" s="160"/>
      <c r="S24" s="240"/>
      <c r="T24" s="129"/>
      <c r="U24" s="130"/>
    </row>
    <row r="25" customFormat="false" ht="15" hidden="true" customHeight="true" outlineLevel="0" collapsed="false">
      <c r="A25" s="284"/>
      <c r="B25" s="285" t="str">
        <f aca="false">'114.01月菜單'!J28</f>
        <v>白飯</v>
      </c>
      <c r="C25" s="168" t="s">
        <v>97</v>
      </c>
      <c r="D25" s="175" t="n">
        <v>165</v>
      </c>
      <c r="E25" s="285" t="str">
        <f aca="false">'114.01月菜單'!J29</f>
        <v>京醬豬柳</v>
      </c>
      <c r="F25" s="341" t="s">
        <v>205</v>
      </c>
      <c r="G25" s="202" t="n">
        <v>80</v>
      </c>
      <c r="H25" s="285" t="str">
        <f aca="false">'114.01月菜單'!J30</f>
        <v>鐵板銀芽</v>
      </c>
      <c r="I25" s="168" t="s">
        <v>99</v>
      </c>
      <c r="J25" s="300" t="n">
        <v>30</v>
      </c>
      <c r="K25" s="285" t="str">
        <f aca="false">'114.01月菜單'!J31</f>
        <v>咕咾油腐</v>
      </c>
      <c r="L25" s="168" t="s">
        <v>173</v>
      </c>
      <c r="M25" s="175" t="n">
        <v>5</v>
      </c>
      <c r="N25" s="285" t="str">
        <f aca="false">'114.01月菜單'!J32</f>
        <v>快炒時蔬</v>
      </c>
      <c r="O25" s="174" t="s">
        <v>112</v>
      </c>
      <c r="P25" s="175" t="n">
        <v>100</v>
      </c>
      <c r="Q25" s="285" t="str">
        <f aca="false">'114.01月菜單'!J33</f>
        <v>鮮蔬大白湯</v>
      </c>
      <c r="R25" s="360" t="s">
        <v>206</v>
      </c>
      <c r="S25" s="314" t="n">
        <v>3</v>
      </c>
      <c r="T25" s="208" t="s">
        <v>103</v>
      </c>
      <c r="U25" s="104" t="n">
        <f aca="false">SUM(U26)*70+U27*75+U28*25+U29*45+U30*60</f>
        <v>840.25</v>
      </c>
      <c r="W25" s="72" t="n">
        <f aca="false">D25/30+J25/30+M26/65</f>
        <v>6.65384615384615</v>
      </c>
    </row>
    <row r="26" customFormat="false" ht="15" hidden="true" customHeight="true" outlineLevel="0" collapsed="false">
      <c r="A26" s="105" t="n">
        <v>1</v>
      </c>
      <c r="B26" s="285"/>
      <c r="C26" s="179" t="s">
        <v>115</v>
      </c>
      <c r="D26" s="148" t="n">
        <v>8</v>
      </c>
      <c r="E26" s="285"/>
      <c r="F26" s="361" t="s">
        <v>207</v>
      </c>
      <c r="G26" s="361"/>
      <c r="H26" s="285"/>
      <c r="I26" s="149"/>
      <c r="J26" s="148"/>
      <c r="K26" s="285"/>
      <c r="L26" s="360" t="s">
        <v>208</v>
      </c>
      <c r="M26" s="314" t="n">
        <v>10</v>
      </c>
      <c r="N26" s="285"/>
      <c r="O26" s="179" t="s">
        <v>106</v>
      </c>
      <c r="P26" s="148" t="n">
        <v>2</v>
      </c>
      <c r="Q26" s="285"/>
      <c r="R26" s="339" t="s">
        <v>158</v>
      </c>
      <c r="S26" s="188" t="n">
        <v>6</v>
      </c>
      <c r="T26" s="181" t="s">
        <v>108</v>
      </c>
      <c r="U26" s="112" t="n">
        <v>6.65</v>
      </c>
      <c r="W26" s="72" t="n">
        <f aca="false">D29/35+D31/35+G25*0.7/35+M25/35+M27/55+S25/15+S26/2/35</f>
        <v>2.42337662337662</v>
      </c>
    </row>
    <row r="27" customFormat="false" ht="15" hidden="true" customHeight="true" outlineLevel="0" collapsed="false">
      <c r="A27" s="280" t="s">
        <v>109</v>
      </c>
      <c r="B27" s="285"/>
      <c r="C27" s="179" t="s">
        <v>110</v>
      </c>
      <c r="D27" s="148" t="n">
        <v>3</v>
      </c>
      <c r="E27" s="285"/>
      <c r="F27" s="147"/>
      <c r="G27" s="148"/>
      <c r="H27" s="285"/>
      <c r="I27" s="147"/>
      <c r="J27" s="148"/>
      <c r="K27" s="285"/>
      <c r="L27" s="360" t="s">
        <v>209</v>
      </c>
      <c r="M27" s="314" t="n">
        <v>6</v>
      </c>
      <c r="N27" s="285"/>
      <c r="O27" s="149"/>
      <c r="P27" s="148"/>
      <c r="Q27" s="285"/>
      <c r="R27" s="180" t="s">
        <v>160</v>
      </c>
      <c r="S27" s="180"/>
      <c r="T27" s="181" t="s">
        <v>111</v>
      </c>
      <c r="U27" s="112" t="n">
        <v>2.51</v>
      </c>
      <c r="W27" s="72" t="n">
        <f aca="false">D26+D27+D28+D30+D32+M28+M29+P25+P26+S28</f>
        <v>224</v>
      </c>
    </row>
    <row r="28" customFormat="false" ht="15" hidden="true" customHeight="true" outlineLevel="0" collapsed="false">
      <c r="A28" s="105"/>
      <c r="B28" s="285"/>
      <c r="C28" s="179" t="s">
        <v>210</v>
      </c>
      <c r="D28" s="148" t="n">
        <v>10</v>
      </c>
      <c r="E28" s="285"/>
      <c r="F28" s="147"/>
      <c r="G28" s="148"/>
      <c r="H28" s="285"/>
      <c r="I28" s="147"/>
      <c r="J28" s="148"/>
      <c r="K28" s="285"/>
      <c r="L28" s="179" t="s">
        <v>155</v>
      </c>
      <c r="M28" s="148" t="n">
        <v>45</v>
      </c>
      <c r="N28" s="285"/>
      <c r="O28" s="147"/>
      <c r="P28" s="156"/>
      <c r="Q28" s="285"/>
      <c r="R28" s="179" t="s">
        <v>211</v>
      </c>
      <c r="S28" s="188" t="n">
        <v>40</v>
      </c>
      <c r="T28" s="181" t="s">
        <v>114</v>
      </c>
      <c r="U28" s="112" t="n">
        <v>2.24</v>
      </c>
    </row>
    <row r="29" customFormat="false" ht="15" hidden="true" customHeight="true" outlineLevel="0" collapsed="false">
      <c r="A29" s="105" t="n">
        <v>1</v>
      </c>
      <c r="B29" s="285"/>
      <c r="C29" s="179" t="s">
        <v>175</v>
      </c>
      <c r="D29" s="148" t="n">
        <v>5</v>
      </c>
      <c r="E29" s="285"/>
      <c r="F29" s="147"/>
      <c r="G29" s="148"/>
      <c r="H29" s="285"/>
      <c r="I29" s="147"/>
      <c r="J29" s="148"/>
      <c r="K29" s="285"/>
      <c r="L29" s="362" t="s">
        <v>106</v>
      </c>
      <c r="M29" s="148" t="n">
        <v>5</v>
      </c>
      <c r="N29" s="285"/>
      <c r="O29" s="149"/>
      <c r="P29" s="148"/>
      <c r="Q29" s="285"/>
      <c r="R29" s="106"/>
      <c r="S29" s="110"/>
      <c r="T29" s="181" t="s">
        <v>117</v>
      </c>
      <c r="U29" s="112" t="n">
        <v>2.9</v>
      </c>
    </row>
    <row r="30" customFormat="false" ht="15" hidden="true" customHeight="true" outlineLevel="0" collapsed="false">
      <c r="A30" s="113" t="n">
        <v>7</v>
      </c>
      <c r="B30" s="285"/>
      <c r="C30" s="179" t="s">
        <v>104</v>
      </c>
      <c r="D30" s="148" t="n">
        <v>8</v>
      </c>
      <c r="E30" s="285"/>
      <c r="F30" s="147"/>
      <c r="G30" s="148"/>
      <c r="H30" s="285"/>
      <c r="I30" s="147"/>
      <c r="J30" s="148"/>
      <c r="K30" s="285"/>
      <c r="L30" s="147" t="s">
        <v>116</v>
      </c>
      <c r="M30" s="148" t="s">
        <v>116</v>
      </c>
      <c r="N30" s="285"/>
      <c r="O30" s="147"/>
      <c r="P30" s="148"/>
      <c r="Q30" s="285"/>
      <c r="R30" s="147"/>
      <c r="S30" s="188"/>
      <c r="T30" s="181" t="s">
        <v>119</v>
      </c>
      <c r="U30" s="112" t="n">
        <v>0</v>
      </c>
    </row>
    <row r="31" customFormat="false" ht="15" hidden="true" customHeight="true" outlineLevel="0" collapsed="false">
      <c r="A31" s="280" t="s">
        <v>120</v>
      </c>
      <c r="B31" s="285"/>
      <c r="C31" s="179" t="s">
        <v>118</v>
      </c>
      <c r="D31" s="151" t="n">
        <v>5</v>
      </c>
      <c r="E31" s="285"/>
      <c r="F31" s="149"/>
      <c r="G31" s="148"/>
      <c r="H31" s="285"/>
      <c r="I31" s="235"/>
      <c r="J31" s="236"/>
      <c r="K31" s="285"/>
      <c r="L31" s="147"/>
      <c r="M31" s="148"/>
      <c r="N31" s="285"/>
      <c r="O31" s="156"/>
      <c r="P31" s="156"/>
      <c r="Q31" s="285"/>
      <c r="R31" s="147"/>
      <c r="S31" s="188"/>
      <c r="T31" s="122"/>
      <c r="U31" s="123"/>
    </row>
    <row r="32" customFormat="false" ht="15" hidden="true" customHeight="true" outlineLevel="0" collapsed="false">
      <c r="A32" s="113"/>
      <c r="B32" s="285"/>
      <c r="C32" s="186" t="s">
        <v>106</v>
      </c>
      <c r="D32" s="148" t="n">
        <v>3</v>
      </c>
      <c r="E32" s="285"/>
      <c r="F32" s="149"/>
      <c r="G32" s="148"/>
      <c r="H32" s="285"/>
      <c r="I32" s="147"/>
      <c r="J32" s="148"/>
      <c r="K32" s="285"/>
      <c r="L32" s="147"/>
      <c r="M32" s="148"/>
      <c r="N32" s="285"/>
      <c r="O32" s="156"/>
      <c r="P32" s="156"/>
      <c r="Q32" s="285"/>
      <c r="R32" s="147"/>
      <c r="S32" s="188"/>
      <c r="T32" s="122"/>
      <c r="U32" s="123"/>
    </row>
    <row r="33" customFormat="false" ht="15.75" hidden="true" customHeight="true" outlineLevel="0" collapsed="false">
      <c r="A33" s="277" t="s">
        <v>121</v>
      </c>
      <c r="B33" s="285"/>
      <c r="C33" s="147"/>
      <c r="D33" s="148"/>
      <c r="E33" s="285"/>
      <c r="F33" s="147"/>
      <c r="G33" s="148"/>
      <c r="H33" s="285"/>
      <c r="I33" s="147"/>
      <c r="J33" s="148"/>
      <c r="K33" s="285"/>
      <c r="L33" s="147"/>
      <c r="M33" s="148"/>
      <c r="N33" s="285"/>
      <c r="O33" s="147"/>
      <c r="P33" s="148"/>
      <c r="Q33" s="285"/>
      <c r="R33" s="147"/>
      <c r="S33" s="188"/>
      <c r="T33" s="122"/>
      <c r="U33" s="123"/>
    </row>
    <row r="34" customFormat="false" ht="17.1" hidden="true" customHeight="true" outlineLevel="0" collapsed="false">
      <c r="A34" s="296" t="s">
        <v>122</v>
      </c>
      <c r="B34" s="285"/>
      <c r="C34" s="194"/>
      <c r="D34" s="196"/>
      <c r="E34" s="285"/>
      <c r="F34" s="194"/>
      <c r="G34" s="196"/>
      <c r="H34" s="285"/>
      <c r="I34" s="160"/>
      <c r="J34" s="161"/>
      <c r="K34" s="285"/>
      <c r="L34" s="160"/>
      <c r="M34" s="161"/>
      <c r="N34" s="285"/>
      <c r="O34" s="160"/>
      <c r="P34" s="161"/>
      <c r="Q34" s="285"/>
      <c r="R34" s="160"/>
      <c r="S34" s="240"/>
      <c r="T34" s="344"/>
      <c r="U34" s="345"/>
    </row>
    <row r="35" customFormat="false" ht="15" hidden="true" customHeight="true" outlineLevel="0" collapsed="false">
      <c r="A35" s="105"/>
      <c r="B35" s="315" t="str">
        <f aca="false">'114.01月菜單'!N28</f>
        <v>蘑菇鐵板麵</v>
      </c>
      <c r="C35" s="203" t="s">
        <v>134</v>
      </c>
      <c r="D35" s="140" t="n">
        <v>90</v>
      </c>
      <c r="E35" s="315" t="str">
        <f aca="false">'114.01月菜單'!N29</f>
        <v>脆皮雞翅</v>
      </c>
      <c r="F35" s="168" t="s">
        <v>212</v>
      </c>
      <c r="G35" s="175" t="n">
        <v>115</v>
      </c>
      <c r="H35" s="315" t="str">
        <f aca="false">'114.01月菜單'!N30</f>
        <v>蘿蔔糕</v>
      </c>
      <c r="I35" s="346" t="s">
        <v>185</v>
      </c>
      <c r="J35" s="134" t="n">
        <v>2</v>
      </c>
      <c r="K35" s="315" t="str">
        <f aca="false">'114.01月菜單'!N31</f>
        <v>南瓜炒蛋</v>
      </c>
      <c r="L35" s="219" t="s">
        <v>107</v>
      </c>
      <c r="M35" s="221" t="n">
        <v>25</v>
      </c>
      <c r="N35" s="315" t="str">
        <f aca="false">'114.01月菜單'!N32</f>
        <v>美味時蔬</v>
      </c>
      <c r="O35" s="201" t="s">
        <v>101</v>
      </c>
      <c r="P35" s="140" t="n">
        <v>100</v>
      </c>
      <c r="Q35" s="315" t="str">
        <f aca="false">'114.01月菜單'!N33</f>
        <v>芋香西米露</v>
      </c>
      <c r="R35" s="168" t="s">
        <v>143</v>
      </c>
      <c r="S35" s="175" t="n">
        <v>6</v>
      </c>
      <c r="T35" s="301" t="s">
        <v>103</v>
      </c>
      <c r="U35" s="112" t="n">
        <f aca="false">SUM(U36)*70+U37*75+U38*25+U39*45+U40*60</f>
        <v>831.2</v>
      </c>
      <c r="W35" s="72" t="n">
        <f aca="false">D35/20+D36/20+J39/15+M36/110</f>
        <v>6.81818181818182</v>
      </c>
    </row>
    <row r="36" customFormat="false" ht="15" hidden="true" customHeight="true" outlineLevel="0" collapsed="false">
      <c r="A36" s="105" t="n">
        <v>1</v>
      </c>
      <c r="B36" s="315"/>
      <c r="C36" s="176" t="s">
        <v>130</v>
      </c>
      <c r="D36" s="107" t="n">
        <v>20</v>
      </c>
      <c r="E36" s="315"/>
      <c r="F36" s="180" t="s">
        <v>105</v>
      </c>
      <c r="G36" s="180"/>
      <c r="H36" s="315"/>
      <c r="I36" s="179" t="s">
        <v>110</v>
      </c>
      <c r="J36" s="148" t="n">
        <v>2</v>
      </c>
      <c r="K36" s="315"/>
      <c r="L36" s="176" t="s">
        <v>193</v>
      </c>
      <c r="M36" s="107" t="n">
        <v>35</v>
      </c>
      <c r="N36" s="315"/>
      <c r="O36" s="179" t="s">
        <v>106</v>
      </c>
      <c r="P36" s="148" t="n">
        <v>2</v>
      </c>
      <c r="Q36" s="315"/>
      <c r="R36" s="180" t="s">
        <v>105</v>
      </c>
      <c r="S36" s="180"/>
      <c r="T36" s="181" t="s">
        <v>108</v>
      </c>
      <c r="U36" s="112" t="n">
        <v>6.81</v>
      </c>
      <c r="W36" s="72" t="n">
        <f aca="false">G35*0.65/40+J40/35+M35/55+S35*0.65/40</f>
        <v>2.50650974025974</v>
      </c>
    </row>
    <row r="37" customFormat="false" ht="15" hidden="true" customHeight="true" outlineLevel="0" collapsed="false">
      <c r="A37" s="280" t="s">
        <v>109</v>
      </c>
      <c r="B37" s="315"/>
      <c r="C37" s="106"/>
      <c r="D37" s="107"/>
      <c r="E37" s="315"/>
      <c r="F37" s="147"/>
      <c r="G37" s="148"/>
      <c r="H37" s="315"/>
      <c r="I37" s="179" t="s">
        <v>112</v>
      </c>
      <c r="J37" s="148" t="n">
        <v>15</v>
      </c>
      <c r="K37" s="315"/>
      <c r="L37" s="176" t="s">
        <v>110</v>
      </c>
      <c r="M37" s="107" t="n">
        <v>3</v>
      </c>
      <c r="N37" s="315"/>
      <c r="O37" s="147"/>
      <c r="P37" s="148"/>
      <c r="Q37" s="315"/>
      <c r="R37" s="179" t="s">
        <v>145</v>
      </c>
      <c r="S37" s="188" t="n">
        <v>30</v>
      </c>
      <c r="T37" s="181" t="s">
        <v>111</v>
      </c>
      <c r="U37" s="112" t="n">
        <v>2.5</v>
      </c>
      <c r="W37" s="72" t="n">
        <f aca="false">J35+J36+J37+J38+M37+M38+P35+P36+S37+S38</f>
        <v>164</v>
      </c>
    </row>
    <row r="38" customFormat="false" ht="15" hidden="true" customHeight="true" outlineLevel="0" collapsed="false">
      <c r="A38" s="105"/>
      <c r="B38" s="315"/>
      <c r="C38" s="147"/>
      <c r="D38" s="148"/>
      <c r="E38" s="315"/>
      <c r="F38" s="147"/>
      <c r="G38" s="148"/>
      <c r="H38" s="315"/>
      <c r="I38" s="336" t="s">
        <v>106</v>
      </c>
      <c r="J38" s="337" t="n">
        <v>4</v>
      </c>
      <c r="K38" s="315"/>
      <c r="L38" s="291" t="s">
        <v>106</v>
      </c>
      <c r="M38" s="107" t="n">
        <v>3</v>
      </c>
      <c r="N38" s="315"/>
      <c r="O38" s="147"/>
      <c r="P38" s="148"/>
      <c r="Q38" s="315"/>
      <c r="R38" s="179" t="s">
        <v>161</v>
      </c>
      <c r="S38" s="188" t="n">
        <v>3</v>
      </c>
      <c r="T38" s="181" t="s">
        <v>114</v>
      </c>
      <c r="U38" s="112" t="n">
        <v>1.64</v>
      </c>
    </row>
    <row r="39" customFormat="false" ht="15" hidden="true" customHeight="true" outlineLevel="0" collapsed="false">
      <c r="A39" s="105" t="n">
        <v>1</v>
      </c>
      <c r="B39" s="315"/>
      <c r="C39" s="147"/>
      <c r="D39" s="148"/>
      <c r="E39" s="315"/>
      <c r="F39" s="147"/>
      <c r="G39" s="148"/>
      <c r="H39" s="315"/>
      <c r="I39" s="179" t="s">
        <v>213</v>
      </c>
      <c r="J39" s="148" t="n">
        <v>15</v>
      </c>
      <c r="K39" s="315"/>
      <c r="L39" s="106"/>
      <c r="M39" s="107"/>
      <c r="N39" s="315"/>
      <c r="O39" s="149"/>
      <c r="P39" s="148"/>
      <c r="Q39" s="315"/>
      <c r="R39" s="147"/>
      <c r="S39" s="188"/>
      <c r="T39" s="181" t="s">
        <v>117</v>
      </c>
      <c r="U39" s="112" t="n">
        <v>2.8</v>
      </c>
    </row>
    <row r="40" customFormat="false" ht="15" hidden="true" customHeight="true" outlineLevel="0" collapsed="false">
      <c r="A40" s="113" t="n">
        <v>8</v>
      </c>
      <c r="B40" s="315"/>
      <c r="C40" s="147"/>
      <c r="D40" s="148"/>
      <c r="E40" s="315"/>
      <c r="F40" s="147"/>
      <c r="G40" s="183"/>
      <c r="H40" s="315"/>
      <c r="I40" s="172" t="s">
        <v>118</v>
      </c>
      <c r="J40" s="146" t="n">
        <v>3</v>
      </c>
      <c r="K40" s="315"/>
      <c r="L40" s="106"/>
      <c r="M40" s="107"/>
      <c r="N40" s="315"/>
      <c r="O40" s="147"/>
      <c r="P40" s="148"/>
      <c r="Q40" s="315"/>
      <c r="R40" s="281"/>
      <c r="S40" s="283"/>
      <c r="T40" s="215" t="s">
        <v>119</v>
      </c>
      <c r="U40" s="112" t="n">
        <v>0</v>
      </c>
    </row>
    <row r="41" customFormat="false" ht="15" hidden="true" customHeight="true" outlineLevel="0" collapsed="false">
      <c r="A41" s="280" t="s">
        <v>120</v>
      </c>
      <c r="B41" s="315"/>
      <c r="C41" s="147"/>
      <c r="D41" s="148"/>
      <c r="E41" s="315"/>
      <c r="F41" s="143"/>
      <c r="G41" s="143"/>
      <c r="H41" s="315"/>
      <c r="I41" s="172"/>
      <c r="J41" s="146"/>
      <c r="K41" s="315"/>
      <c r="L41" s="117"/>
      <c r="M41" s="107"/>
      <c r="N41" s="315"/>
      <c r="O41" s="147"/>
      <c r="P41" s="148"/>
      <c r="Q41" s="315"/>
      <c r="R41" s="106"/>
      <c r="S41" s="210"/>
      <c r="T41" s="122"/>
      <c r="U41" s="123"/>
    </row>
    <row r="42" customFormat="false" ht="15" hidden="true" customHeight="true" outlineLevel="0" collapsed="false">
      <c r="A42" s="105"/>
      <c r="B42" s="315"/>
      <c r="C42" s="147"/>
      <c r="D42" s="148"/>
      <c r="E42" s="315"/>
      <c r="F42" s="147"/>
      <c r="G42" s="148"/>
      <c r="H42" s="315"/>
      <c r="I42" s="147"/>
      <c r="J42" s="148"/>
      <c r="K42" s="315"/>
      <c r="L42" s="147"/>
      <c r="M42" s="148"/>
      <c r="N42" s="315"/>
      <c r="O42" s="147"/>
      <c r="P42" s="148"/>
      <c r="Q42" s="315"/>
      <c r="R42" s="156"/>
      <c r="S42" s="347"/>
      <c r="T42" s="122"/>
      <c r="U42" s="123"/>
    </row>
    <row r="43" customFormat="false" ht="15" hidden="true" customHeight="true" outlineLevel="0" collapsed="false">
      <c r="A43" s="280" t="s">
        <v>121</v>
      </c>
      <c r="B43" s="315"/>
      <c r="C43" s="147"/>
      <c r="D43" s="148"/>
      <c r="E43" s="315"/>
      <c r="F43" s="147"/>
      <c r="G43" s="147"/>
      <c r="H43" s="315"/>
      <c r="I43" s="147"/>
      <c r="J43" s="148"/>
      <c r="K43" s="315"/>
      <c r="L43" s="147"/>
      <c r="M43" s="148"/>
      <c r="N43" s="315"/>
      <c r="O43" s="147"/>
      <c r="P43" s="148"/>
      <c r="Q43" s="315"/>
      <c r="R43" s="147"/>
      <c r="S43" s="188"/>
      <c r="T43" s="122"/>
      <c r="U43" s="123"/>
    </row>
    <row r="44" customFormat="false" ht="17.1" hidden="true" customHeight="true" outlineLevel="0" collapsed="false">
      <c r="A44" s="296" t="s">
        <v>129</v>
      </c>
      <c r="B44" s="315"/>
      <c r="C44" s="160"/>
      <c r="D44" s="161"/>
      <c r="E44" s="315"/>
      <c r="F44" s="160"/>
      <c r="G44" s="161"/>
      <c r="H44" s="315"/>
      <c r="I44" s="160"/>
      <c r="J44" s="162"/>
      <c r="K44" s="315"/>
      <c r="L44" s="160"/>
      <c r="M44" s="161"/>
      <c r="N44" s="315"/>
      <c r="O44" s="160"/>
      <c r="P44" s="161"/>
      <c r="Q44" s="315"/>
      <c r="R44" s="160"/>
      <c r="S44" s="240"/>
      <c r="T44" s="129"/>
      <c r="U44" s="130"/>
    </row>
    <row r="45" customFormat="false" ht="15" hidden="true" customHeight="true" outlineLevel="0" collapsed="false">
      <c r="A45" s="105"/>
      <c r="B45" s="315" t="str">
        <f aca="false">'114.01月菜單'!R28</f>
        <v>五穀飯</v>
      </c>
      <c r="C45" s="363" t="s">
        <v>214</v>
      </c>
      <c r="D45" s="364" t="n">
        <v>10</v>
      </c>
      <c r="E45" s="315" t="str">
        <f aca="false">'114.01月菜單'!R29</f>
        <v>茶葉蛋</v>
      </c>
      <c r="F45" s="168" t="s">
        <v>158</v>
      </c>
      <c r="G45" s="300" t="n">
        <v>40</v>
      </c>
      <c r="H45" s="315" t="str">
        <f aca="false">'114.01月菜單'!R30</f>
        <v>麻婆豆腐</v>
      </c>
      <c r="I45" s="219" t="s">
        <v>112</v>
      </c>
      <c r="J45" s="221" t="n">
        <v>65</v>
      </c>
      <c r="K45" s="315" t="str">
        <f aca="false">'114.01月菜單'!R31</f>
        <v>結頭總匯</v>
      </c>
      <c r="L45" s="179" t="s">
        <v>135</v>
      </c>
      <c r="M45" s="148" t="n">
        <v>35</v>
      </c>
      <c r="N45" s="315" t="str">
        <f aca="false">'114.01月菜單'!R32</f>
        <v>健康時蔬</v>
      </c>
      <c r="O45" s="224" t="s">
        <v>196</v>
      </c>
      <c r="P45" s="225" t="n">
        <v>100</v>
      </c>
      <c r="Q45" s="315" t="str">
        <f aca="false">'114.01月菜單'!R33</f>
        <v>海芽金菇湯</v>
      </c>
      <c r="R45" s="360" t="s">
        <v>144</v>
      </c>
      <c r="S45" s="314" t="n">
        <v>30</v>
      </c>
      <c r="T45" s="181" t="s">
        <v>103</v>
      </c>
      <c r="U45" s="351" t="n">
        <f aca="false">SUM(U46)*70+U47*75+U48*25+U49*45+U50*60</f>
        <v>829.6</v>
      </c>
      <c r="W45" s="72" t="n">
        <f aca="false">D45/20+D46/20+M45/65+M47/90</f>
        <v>6.73846153846154</v>
      </c>
    </row>
    <row r="46" customFormat="false" ht="15" hidden="true" customHeight="true" outlineLevel="0" collapsed="false">
      <c r="A46" s="105" t="n">
        <v>1</v>
      </c>
      <c r="B46" s="315"/>
      <c r="C46" s="228" t="s">
        <v>134</v>
      </c>
      <c r="D46" s="229" t="n">
        <v>110</v>
      </c>
      <c r="E46" s="315"/>
      <c r="F46" s="180" t="s">
        <v>160</v>
      </c>
      <c r="G46" s="180"/>
      <c r="H46" s="315"/>
      <c r="I46" s="311" t="s">
        <v>172</v>
      </c>
      <c r="J46" s="312" t="n">
        <v>5</v>
      </c>
      <c r="K46" s="315"/>
      <c r="L46" s="179" t="s">
        <v>115</v>
      </c>
      <c r="M46" s="148" t="n">
        <v>12</v>
      </c>
      <c r="N46" s="315"/>
      <c r="O46" s="179" t="s">
        <v>106</v>
      </c>
      <c r="P46" s="148" t="n">
        <v>2</v>
      </c>
      <c r="Q46" s="315"/>
      <c r="R46" s="179" t="s">
        <v>104</v>
      </c>
      <c r="S46" s="365" t="n">
        <v>5</v>
      </c>
      <c r="T46" s="181" t="s">
        <v>108</v>
      </c>
      <c r="U46" s="351" t="n">
        <v>6.73</v>
      </c>
      <c r="W46" s="72" t="n">
        <f aca="false">G45/2/35+G48/35+J47/35+M48/50+S45/80</f>
        <v>2.50357142857143</v>
      </c>
    </row>
    <row r="47" customFormat="false" ht="15" hidden="true" customHeight="true" outlineLevel="0" collapsed="false">
      <c r="A47" s="280" t="s">
        <v>109</v>
      </c>
      <c r="B47" s="315"/>
      <c r="C47" s="147"/>
      <c r="D47" s="148"/>
      <c r="E47" s="315"/>
      <c r="F47" s="176" t="s">
        <v>155</v>
      </c>
      <c r="G47" s="107" t="n">
        <v>20</v>
      </c>
      <c r="H47" s="315"/>
      <c r="I47" s="176" t="s">
        <v>118</v>
      </c>
      <c r="J47" s="107" t="n">
        <v>8</v>
      </c>
      <c r="K47" s="315"/>
      <c r="L47" s="176" t="s">
        <v>102</v>
      </c>
      <c r="M47" s="107" t="n">
        <v>18</v>
      </c>
      <c r="N47" s="315"/>
      <c r="O47" s="147"/>
      <c r="P47" s="148"/>
      <c r="Q47" s="315"/>
      <c r="R47" s="172" t="s">
        <v>159</v>
      </c>
      <c r="S47" s="187" t="n">
        <v>1</v>
      </c>
      <c r="T47" s="181" t="s">
        <v>111</v>
      </c>
      <c r="U47" s="351" t="n">
        <v>2.5</v>
      </c>
      <c r="W47" s="72" t="n">
        <f aca="false">G47+G49+J45+J46+J48+M46+P45+P46+S46+S47</f>
        <v>216</v>
      </c>
    </row>
    <row r="48" customFormat="false" ht="15" hidden="true" customHeight="true" outlineLevel="0" collapsed="false">
      <c r="A48" s="105"/>
      <c r="B48" s="315"/>
      <c r="C48" s="147"/>
      <c r="D48" s="148"/>
      <c r="E48" s="315"/>
      <c r="F48" s="179" t="s">
        <v>118</v>
      </c>
      <c r="G48" s="148" t="n">
        <v>43</v>
      </c>
      <c r="H48" s="315"/>
      <c r="I48" s="176" t="s">
        <v>165</v>
      </c>
      <c r="J48" s="107" t="n">
        <v>3</v>
      </c>
      <c r="K48" s="315"/>
      <c r="L48" s="176" t="s">
        <v>215</v>
      </c>
      <c r="M48" s="107" t="n">
        <v>5</v>
      </c>
      <c r="N48" s="315"/>
      <c r="O48" s="147"/>
      <c r="P48" s="148"/>
      <c r="Q48" s="315"/>
      <c r="R48" s="147"/>
      <c r="S48" s="365"/>
      <c r="T48" s="181" t="s">
        <v>114</v>
      </c>
      <c r="U48" s="351" t="n">
        <v>2.16</v>
      </c>
    </row>
    <row r="49" customFormat="false" ht="15" hidden="true" customHeight="true" outlineLevel="0" collapsed="false">
      <c r="A49" s="105" t="n">
        <v>1</v>
      </c>
      <c r="B49" s="315"/>
      <c r="C49" s="147"/>
      <c r="D49" s="148"/>
      <c r="E49" s="315"/>
      <c r="F49" s="179" t="s">
        <v>161</v>
      </c>
      <c r="G49" s="148" t="n">
        <v>3</v>
      </c>
      <c r="H49" s="315"/>
      <c r="I49" s="106"/>
      <c r="J49" s="107"/>
      <c r="K49" s="315"/>
      <c r="L49" s="147"/>
      <c r="M49" s="148"/>
      <c r="N49" s="315"/>
      <c r="O49" s="147"/>
      <c r="P49" s="148"/>
      <c r="Q49" s="315"/>
      <c r="R49" s="143"/>
      <c r="S49" s="187"/>
      <c r="T49" s="181" t="s">
        <v>117</v>
      </c>
      <c r="U49" s="351" t="n">
        <v>2.6</v>
      </c>
    </row>
    <row r="50" customFormat="false" ht="15" hidden="true" customHeight="true" outlineLevel="0" collapsed="false">
      <c r="A50" s="113" t="n">
        <v>9</v>
      </c>
      <c r="B50" s="315"/>
      <c r="C50" s="147"/>
      <c r="D50" s="148"/>
      <c r="E50" s="315"/>
      <c r="F50" s="147"/>
      <c r="G50" s="148"/>
      <c r="H50" s="315"/>
      <c r="I50" s="147"/>
      <c r="J50" s="148"/>
      <c r="K50" s="315"/>
      <c r="L50" s="147"/>
      <c r="M50" s="148"/>
      <c r="N50" s="315"/>
      <c r="O50" s="147"/>
      <c r="P50" s="148"/>
      <c r="Q50" s="315"/>
      <c r="R50" s="147"/>
      <c r="S50" s="188"/>
      <c r="T50" s="181" t="s">
        <v>119</v>
      </c>
      <c r="U50" s="351" t="n">
        <v>0</v>
      </c>
    </row>
    <row r="51" customFormat="false" ht="15" hidden="true" customHeight="true" outlineLevel="0" collapsed="false">
      <c r="A51" s="280" t="s">
        <v>120</v>
      </c>
      <c r="B51" s="315"/>
      <c r="C51" s="147"/>
      <c r="D51" s="148"/>
      <c r="E51" s="315"/>
      <c r="F51" s="147"/>
      <c r="G51" s="148"/>
      <c r="H51" s="315"/>
      <c r="I51" s="147"/>
      <c r="J51" s="148"/>
      <c r="K51" s="315"/>
      <c r="L51" s="147"/>
      <c r="M51" s="148"/>
      <c r="N51" s="315"/>
      <c r="O51" s="147"/>
      <c r="P51" s="148"/>
      <c r="Q51" s="315"/>
      <c r="R51" s="147"/>
      <c r="S51" s="188"/>
      <c r="T51" s="122"/>
      <c r="U51" s="319"/>
    </row>
    <row r="52" customFormat="false" ht="15" hidden="true" customHeight="true" outlineLevel="0" collapsed="false">
      <c r="A52" s="105"/>
      <c r="B52" s="315"/>
      <c r="C52" s="147"/>
      <c r="D52" s="148"/>
      <c r="E52" s="315"/>
      <c r="F52" s="147"/>
      <c r="G52" s="148"/>
      <c r="H52" s="315"/>
      <c r="I52" s="147"/>
      <c r="J52" s="148"/>
      <c r="K52" s="315"/>
      <c r="L52" s="147"/>
      <c r="M52" s="148"/>
      <c r="N52" s="315"/>
      <c r="O52" s="147"/>
      <c r="P52" s="148"/>
      <c r="Q52" s="315"/>
      <c r="R52" s="147"/>
      <c r="S52" s="188"/>
      <c r="T52" s="122"/>
      <c r="U52" s="319"/>
    </row>
    <row r="53" customFormat="false" ht="15" hidden="true" customHeight="true" outlineLevel="0" collapsed="false">
      <c r="A53" s="280" t="s">
        <v>121</v>
      </c>
      <c r="B53" s="315"/>
      <c r="C53" s="147"/>
      <c r="D53" s="148"/>
      <c r="E53" s="315"/>
      <c r="F53" s="147"/>
      <c r="G53" s="148"/>
      <c r="H53" s="315"/>
      <c r="I53" s="147"/>
      <c r="J53" s="148"/>
      <c r="K53" s="315"/>
      <c r="L53" s="147"/>
      <c r="M53" s="148"/>
      <c r="N53" s="315"/>
      <c r="O53" s="147"/>
      <c r="P53" s="148"/>
      <c r="Q53" s="315"/>
      <c r="R53" s="147"/>
      <c r="S53" s="188"/>
      <c r="T53" s="320"/>
      <c r="U53" s="321"/>
    </row>
    <row r="54" customFormat="false" ht="17.1" hidden="true" customHeight="true" outlineLevel="0" collapsed="false">
      <c r="A54" s="296" t="s">
        <v>137</v>
      </c>
      <c r="B54" s="315"/>
      <c r="C54" s="160"/>
      <c r="D54" s="161"/>
      <c r="E54" s="315"/>
      <c r="F54" s="160"/>
      <c r="G54" s="161"/>
      <c r="H54" s="315"/>
      <c r="I54" s="160"/>
      <c r="J54" s="161"/>
      <c r="K54" s="315"/>
      <c r="L54" s="160"/>
      <c r="M54" s="161"/>
      <c r="N54" s="315"/>
      <c r="O54" s="160"/>
      <c r="P54" s="161"/>
      <c r="Q54" s="315"/>
      <c r="R54" s="147"/>
      <c r="S54" s="188"/>
      <c r="T54" s="322"/>
      <c r="U54" s="323"/>
    </row>
    <row r="55" customFormat="false" ht="18.75" hidden="false" customHeight="true" outlineLevel="0" collapsed="false">
      <c r="A55" s="324"/>
      <c r="B55" s="325"/>
      <c r="C55" s="245"/>
      <c r="D55" s="246" t="s">
        <v>138</v>
      </c>
      <c r="E55" s="184"/>
      <c r="H55" s="244"/>
      <c r="I55" s="247"/>
      <c r="J55" s="248" t="s">
        <v>139</v>
      </c>
      <c r="K55" s="248"/>
      <c r="L55" s="248"/>
      <c r="M55" s="248"/>
      <c r="N55" s="248"/>
      <c r="O55" s="248"/>
      <c r="P55" s="249"/>
      <c r="Q55" s="325"/>
      <c r="R55" s="250"/>
      <c r="S55" s="249"/>
      <c r="T55" s="326"/>
      <c r="U55" s="327"/>
      <c r="V55" s="253"/>
      <c r="W55" s="253"/>
      <c r="X55" s="192"/>
    </row>
    <row r="56" customFormat="false" ht="17.1" hidden="false" customHeight="true" outlineLevel="0" collapsed="false">
      <c r="A56" s="328"/>
      <c r="B56" s="329"/>
      <c r="C56" s="228"/>
      <c r="D56" s="256" t="s">
        <v>140</v>
      </c>
      <c r="E56" s="256"/>
      <c r="F56" s="257"/>
      <c r="G56" s="258"/>
      <c r="H56" s="255"/>
      <c r="I56" s="259" t="s">
        <v>141</v>
      </c>
      <c r="J56" s="258"/>
      <c r="K56" s="255"/>
      <c r="L56" s="257"/>
      <c r="M56" s="258"/>
      <c r="N56" s="255"/>
      <c r="O56" s="257"/>
      <c r="P56" s="258"/>
      <c r="Q56" s="329"/>
      <c r="R56" s="257"/>
      <c r="S56" s="258"/>
      <c r="T56" s="330"/>
      <c r="U56" s="331"/>
      <c r="V56" s="253"/>
      <c r="W56" s="253"/>
    </row>
  </sheetData>
  <mergeCells count="54">
    <mergeCell ref="A1:G2"/>
    <mergeCell ref="H1:S1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U4"/>
    <mergeCell ref="B5:B14"/>
    <mergeCell ref="E5:E14"/>
    <mergeCell ref="H5:H14"/>
    <mergeCell ref="K5:K14"/>
    <mergeCell ref="N5:N14"/>
    <mergeCell ref="Q5:Q14"/>
    <mergeCell ref="B15:B24"/>
    <mergeCell ref="E15:E24"/>
    <mergeCell ref="H15:H24"/>
    <mergeCell ref="K15:K24"/>
    <mergeCell ref="N15:N24"/>
    <mergeCell ref="Q15:Q24"/>
    <mergeCell ref="F16:G16"/>
    <mergeCell ref="R19:S19"/>
    <mergeCell ref="B25:B34"/>
    <mergeCell ref="E25:E34"/>
    <mergeCell ref="H25:H34"/>
    <mergeCell ref="K25:K34"/>
    <mergeCell ref="N25:N34"/>
    <mergeCell ref="Q25:Q34"/>
    <mergeCell ref="F26:G26"/>
    <mergeCell ref="R27:S27"/>
    <mergeCell ref="B35:B44"/>
    <mergeCell ref="E35:E44"/>
    <mergeCell ref="H35:H44"/>
    <mergeCell ref="K35:K44"/>
    <mergeCell ref="N35:N44"/>
    <mergeCell ref="Q35:Q44"/>
    <mergeCell ref="F36:G36"/>
    <mergeCell ref="R36:S36"/>
    <mergeCell ref="B45:B54"/>
    <mergeCell ref="E45:E54"/>
    <mergeCell ref="H45:H54"/>
    <mergeCell ref="K45:K54"/>
    <mergeCell ref="N45:N54"/>
    <mergeCell ref="Q45:Q54"/>
    <mergeCell ref="F46:G46"/>
    <mergeCell ref="D56:E5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3:59:42Z</dcterms:created>
  <dc:creator>興農食品廠</dc:creator>
  <dc:description/>
  <dc:language>en-US</dc:language>
  <cp:lastModifiedBy>fod</cp:lastModifiedBy>
  <cp:lastPrinted>2024-12-05T02:15:42Z</cp:lastPrinted>
  <dcterms:modified xsi:type="dcterms:W3CDTF">2024-12-17T00:54:27Z</dcterms:modified>
  <cp:revision>0</cp:revision>
  <dc:subject/>
  <dc:title/>
</cp:coreProperties>
</file>