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1.jpeg" ContentType="image/jpeg"/>
  <Override PartName="/xl/media/image13.png" ContentType="image/pn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怡饗菜單" sheetId="1" state="visible" r:id="rId2"/>
    <sheet name="1週" sheetId="2" state="visible" r:id="rId3"/>
    <sheet name="2週" sheetId="3" state="visible" r:id="rId4"/>
    <sheet name="3週" sheetId="4" state="visible" r:id="rId5"/>
    <sheet name="4週" sheetId="5" state="visible" r:id="rId6"/>
    <sheet name="5週" sheetId="6" state="visible" r:id="rId7"/>
  </sheets>
  <definedNames>
    <definedName function="false" hidden="false" localSheetId="1" name="_xlnm.Print_Area" vbProcedure="false">1週!$A$1:$V$45</definedName>
    <definedName function="false" hidden="false" localSheetId="2" name="_xlnm.Print_Area" vbProcedure="false">2週!$A$1:$V$53</definedName>
    <definedName function="false" hidden="false" localSheetId="3" name="_xlnm.Print_Area" vbProcedure="false">3週!$A$1:$V$45</definedName>
    <definedName function="false" hidden="false" localSheetId="4" name="_xlnm.Print_Area" vbProcedure="false">4週!$A$1:$V$45</definedName>
    <definedName function="false" hidden="false" localSheetId="5" name="_xlnm.Print_Area" vbProcedure="false">5週!$A$1:$V$45</definedName>
    <definedName function="false" hidden="false" localSheetId="0" name="_xlnm.Print_Area" vbProcedure="false">怡饗菜單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12">
  <si>
    <t xml:space="preserve">怡饗美食股份有限公司</t>
  </si>
  <si>
    <t xml:space="preserve">中教大實小</t>
  </si>
  <si>
    <r>
      <rPr>
        <b val="true"/>
        <sz val="36"/>
        <rFont val="華康彩帶體(P)"/>
        <family val="5"/>
        <charset val="136"/>
      </rPr>
      <t xml:space="preserve">113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華康彩帶體(P)"/>
        <family val="5"/>
        <charset val="136"/>
      </rPr>
      <t xml:space="preserve">12</t>
    </r>
    <r>
      <rPr>
        <b val="true"/>
        <sz val="36"/>
        <rFont val="Noto Sans"/>
        <family val="2"/>
      </rPr>
      <t xml:space="preserve">月</t>
    </r>
  </si>
  <si>
    <r>
      <rPr>
        <sz val="42"/>
        <color rgb="FF0000FF"/>
        <rFont val="Noto Sans"/>
        <family val="2"/>
      </rPr>
      <t xml:space="preserve">依規定供餐日數達</t>
    </r>
    <r>
      <rPr>
        <sz val="42"/>
        <color rgb="FF0000FF"/>
        <rFont val="華康正顏楷體W5(P)"/>
        <family val="4"/>
        <charset val="136"/>
      </rPr>
      <t xml:space="preserve">10</t>
    </r>
    <r>
      <rPr>
        <sz val="42"/>
        <color rgb="FF0000FF"/>
        <rFont val="Noto Sans"/>
        <family val="2"/>
      </rPr>
      <t xml:space="preserve">天，於月底前供應豆奶乙次。</t>
    </r>
  </si>
  <si>
    <t xml:space="preserve">使用台灣豬肉</t>
  </si>
  <si>
    <t xml:space="preserve">招牌炸醬麵</t>
  </si>
  <si>
    <t xml:space="preserve">小麥飯</t>
  </si>
  <si>
    <t xml:space="preserve">多穀飯</t>
  </si>
  <si>
    <t xml:space="preserve">胚芽飯</t>
  </si>
  <si>
    <t xml:space="preserve">燕麥飯</t>
  </si>
  <si>
    <t xml:space="preserve">麻香雞丁</t>
  </si>
  <si>
    <t xml:space="preserve">☆砂鍋魚丁</t>
  </si>
  <si>
    <t xml:space="preserve">Ⓞ椒鹽豬柳條</t>
  </si>
  <si>
    <t xml:space="preserve">蘑菇肉片</t>
  </si>
  <si>
    <t xml:space="preserve">茶香滷蛋</t>
  </si>
  <si>
    <t xml:space="preserve">                                                                                                                   </t>
  </si>
  <si>
    <t xml:space="preserve">水煎包</t>
  </si>
  <si>
    <t xml:space="preserve">西魯肉</t>
  </si>
  <si>
    <t xml:space="preserve">綜合滷味</t>
  </si>
  <si>
    <t xml:space="preserve">豚肉高麗</t>
  </si>
  <si>
    <t xml:space="preserve">沙茶黑干</t>
  </si>
  <si>
    <t xml:space="preserve">彩椒花椰</t>
  </si>
  <si>
    <t xml:space="preserve">海根肉絲</t>
  </si>
  <si>
    <t xml:space="preserve">義式燉洋芋</t>
  </si>
  <si>
    <t xml:space="preserve">☆腰果玉米</t>
  </si>
  <si>
    <t xml:space="preserve">☆刺瓜鮮燴</t>
  </si>
  <si>
    <t xml:space="preserve">青江菜</t>
  </si>
  <si>
    <t xml:space="preserve">菠菜</t>
  </si>
  <si>
    <t xml:space="preserve">油菜</t>
  </si>
  <si>
    <t xml:space="preserve">小白菜</t>
  </si>
  <si>
    <t xml:space="preserve">◆青油菜</t>
  </si>
  <si>
    <t xml:space="preserve">☆鄉村南瓜濃湯</t>
  </si>
  <si>
    <t xml:space="preserve">地瓜甜湯</t>
  </si>
  <si>
    <t xml:space="preserve">瓠瓜蛋花湯</t>
  </si>
  <si>
    <t xml:space="preserve">味噌湯</t>
  </si>
  <si>
    <r>
      <rPr>
        <sz val="36"/>
        <color rgb="FF800080"/>
        <rFont val="Noto Sans"/>
        <family val="2"/>
      </rPr>
      <t xml:space="preserve">☆冬瓜鮮菇湯</t>
    </r>
    <r>
      <rPr>
        <sz val="36"/>
        <color rgb="FF800080"/>
        <rFont val="文鼎粗隸"/>
        <family val="3"/>
        <charset val="136"/>
      </rPr>
      <t xml:space="preserve">(</t>
    </r>
    <r>
      <rPr>
        <sz val="36"/>
        <color rgb="FF800080"/>
        <rFont val="Noto Sans"/>
        <family val="2"/>
      </rPr>
      <t xml:space="preserve">蔬</t>
    </r>
    <r>
      <rPr>
        <sz val="36"/>
        <color rgb="FF800080"/>
        <rFont val="文鼎粗隸"/>
        <family val="3"/>
        <charset val="136"/>
      </rPr>
      <t xml:space="preserve">)</t>
    </r>
  </si>
  <si>
    <t xml:space="preserve">白飯</t>
  </si>
  <si>
    <t xml:space="preserve">麥片飯</t>
  </si>
  <si>
    <t xml:space="preserve">小米飯</t>
  </si>
  <si>
    <t xml:space="preserve">揚州炒飯</t>
  </si>
  <si>
    <t xml:space="preserve">糙米飯</t>
  </si>
  <si>
    <t xml:space="preserve">瓜仔蒸肉</t>
  </si>
  <si>
    <t xml:space="preserve">☆北海道白醬雞</t>
  </si>
  <si>
    <t xml:space="preserve">Ⓞ香酥雞排</t>
  </si>
  <si>
    <t xml:space="preserve">沙茶豬柳</t>
  </si>
  <si>
    <t xml:space="preserve">大阪燒玉米蛋</t>
  </si>
  <si>
    <t xml:space="preserve">彩椒雞丁</t>
  </si>
  <si>
    <t xml:space="preserve">關東煮</t>
  </si>
  <si>
    <t xml:space="preserve">醬燒冬瓜肉末</t>
  </si>
  <si>
    <t xml:space="preserve">醬爆干丁</t>
  </si>
  <si>
    <t xml:space="preserve">鮮燴白菜</t>
  </si>
  <si>
    <t xml:space="preserve">素香油腐</t>
  </si>
  <si>
    <t xml:space="preserve">筍香豆豆</t>
  </si>
  <si>
    <t xml:space="preserve">☆什錦粉絲</t>
  </si>
  <si>
    <t xml:space="preserve">☆黃金粒粒</t>
  </si>
  <si>
    <t xml:space="preserve">雲耳高麗</t>
  </si>
  <si>
    <t xml:space="preserve">香蔥吉拿棒</t>
  </si>
  <si>
    <r>
      <rPr>
        <sz val="36"/>
        <color rgb="FF008000"/>
        <rFont val="Noto Sans"/>
        <family val="2"/>
      </rPr>
      <t xml:space="preserve">☆黃瓜什錦</t>
    </r>
    <r>
      <rPr>
        <sz val="36"/>
        <color rgb="FF008000"/>
        <rFont val="文鼎粗隸"/>
        <family val="3"/>
        <charset val="136"/>
      </rPr>
      <t xml:space="preserve">(</t>
    </r>
    <r>
      <rPr>
        <sz val="36"/>
        <color rgb="FF008000"/>
        <rFont val="Noto Sans"/>
        <family val="2"/>
      </rPr>
      <t xml:space="preserve">蔬</t>
    </r>
    <r>
      <rPr>
        <sz val="36"/>
        <color rgb="FF008000"/>
        <rFont val="文鼎粗隸"/>
        <family val="3"/>
        <charset val="136"/>
      </rPr>
      <t xml:space="preserve">)</t>
    </r>
  </si>
  <si>
    <t xml:space="preserve">紹子豆腐</t>
  </si>
  <si>
    <t xml:space="preserve">芥藍菜</t>
  </si>
  <si>
    <t xml:space="preserve">◆黑葉白菜</t>
  </si>
  <si>
    <t xml:space="preserve">季節時蔬</t>
  </si>
  <si>
    <t xml:space="preserve">☆酸辣湯</t>
  </si>
  <si>
    <t xml:space="preserve">☆白菜什錦湯</t>
  </si>
  <si>
    <t xml:space="preserve">☆瓠瓜鮮蔬湯</t>
  </si>
  <si>
    <t xml:space="preserve">☆紅燒豬肉湯</t>
  </si>
  <si>
    <t xml:space="preserve">刈薯蛋花湯</t>
  </si>
  <si>
    <r>
      <rPr>
        <sz val="22"/>
        <color rgb="FFFF0000"/>
        <rFont val="Noto Sans"/>
        <family val="2"/>
      </rPr>
      <t xml:space="preserve">冬至紅豆湯圓</t>
    </r>
    <r>
      <rPr>
        <sz val="22"/>
        <color rgb="FFFF0000"/>
        <rFont val="文鼎粗隸"/>
        <family val="3"/>
        <charset val="136"/>
      </rPr>
      <t xml:space="preserve">/</t>
    </r>
    <r>
      <rPr>
        <sz val="22"/>
        <color rgb="FF000000"/>
        <rFont val="Noto Sans"/>
        <family val="2"/>
      </rPr>
      <t xml:space="preserve">鮮蔬春雨湯</t>
    </r>
  </si>
  <si>
    <t xml:space="preserve">客家炒粄條</t>
  </si>
  <si>
    <t xml:space="preserve">豉汁腿丁</t>
  </si>
  <si>
    <t xml:space="preserve">醬燒豬排</t>
  </si>
  <si>
    <t xml:space="preserve">◎黃金魚丁</t>
  </si>
  <si>
    <t xml:space="preserve">茄汁豬腩</t>
  </si>
  <si>
    <t xml:space="preserve">糖醋豆包</t>
  </si>
  <si>
    <t xml:space="preserve">虱目魚羹</t>
  </si>
  <si>
    <t xml:space="preserve">鮮魷花椰</t>
  </si>
  <si>
    <t xml:space="preserve">肉燥油腐</t>
  </si>
  <si>
    <t xml:space="preserve">雙薯雞丁</t>
  </si>
  <si>
    <t xml:space="preserve">古早味滷蛋</t>
  </si>
  <si>
    <t xml:space="preserve">白菜什錦</t>
  </si>
  <si>
    <t xml:space="preserve">馬拉糕</t>
  </si>
  <si>
    <t xml:space="preserve">☆好彩頭什錦</t>
  </si>
  <si>
    <t xml:space="preserve">彩繪高麗</t>
  </si>
  <si>
    <r>
      <rPr>
        <sz val="36"/>
        <color rgb="FF008000"/>
        <rFont val="Noto Sans"/>
        <family val="2"/>
      </rPr>
      <t xml:space="preserve">☆丐幫滷味</t>
    </r>
    <r>
      <rPr>
        <sz val="36"/>
        <color rgb="FF008000"/>
        <rFont val="Calibri"/>
        <family val="2"/>
      </rPr>
      <t xml:space="preserve">(</t>
    </r>
    <r>
      <rPr>
        <sz val="36"/>
        <color rgb="FF008000"/>
        <rFont val="Noto Sans"/>
        <family val="2"/>
      </rPr>
      <t xml:space="preserve">蔬</t>
    </r>
    <r>
      <rPr>
        <sz val="36"/>
        <color rgb="FF008000"/>
        <rFont val="Calibri"/>
        <family val="2"/>
      </rPr>
      <t xml:space="preserve">)</t>
    </r>
  </si>
  <si>
    <t xml:space="preserve">蚵仔白菜</t>
  </si>
  <si>
    <t xml:space="preserve">◆小松菜</t>
  </si>
  <si>
    <t xml:space="preserve">☆番茄蛋花湯</t>
  </si>
  <si>
    <t xml:space="preserve">☆巧達濃湯</t>
  </si>
  <si>
    <t xml:space="preserve">昆布玉穗湯</t>
  </si>
  <si>
    <t xml:space="preserve">☆白玉山藥雞湯</t>
  </si>
  <si>
    <t xml:space="preserve">冬至紅豆湯圓</t>
  </si>
  <si>
    <t xml:space="preserve">招牌油飯</t>
  </si>
  <si>
    <t xml:space="preserve">紫米飯</t>
  </si>
  <si>
    <t xml:space="preserve">梅干扣肉</t>
  </si>
  <si>
    <t xml:space="preserve">◎招牌鹽酥雞</t>
  </si>
  <si>
    <t xml:space="preserve">紅燒豬腳</t>
  </si>
  <si>
    <t xml:space="preserve">泰式椰香雞丁</t>
  </si>
  <si>
    <t xml:space="preserve">鮮蔬炒蛋</t>
  </si>
  <si>
    <r>
      <rPr>
        <sz val="36"/>
        <rFont val="Noto Sans"/>
        <family val="2"/>
      </rPr>
      <t xml:space="preserve">招牌鍋貼</t>
    </r>
    <r>
      <rPr>
        <sz val="36"/>
        <rFont val="文鼎粗隸"/>
        <family val="3"/>
        <charset val="136"/>
      </rPr>
      <t xml:space="preserve">*1</t>
    </r>
  </si>
  <si>
    <t xml:space="preserve">豆漿蒸蛋</t>
  </si>
  <si>
    <t xml:space="preserve">佛跳牆</t>
  </si>
  <si>
    <t xml:space="preserve">☆義式肉醬</t>
  </si>
  <si>
    <t xml:space="preserve">塔香豆雞</t>
  </si>
  <si>
    <t xml:space="preserve">味噌佃煮</t>
  </si>
  <si>
    <t xml:space="preserve">☆鮮菇高麗</t>
  </si>
  <si>
    <t xml:space="preserve">☆南洋洋芋</t>
  </si>
  <si>
    <t xml:space="preserve">☆枸杞冬瓜</t>
  </si>
  <si>
    <r>
      <rPr>
        <sz val="36"/>
        <color rgb="FF008000"/>
        <rFont val="Noto Sans"/>
        <family val="2"/>
      </rPr>
      <t xml:space="preserve">玉米彩繪</t>
    </r>
    <r>
      <rPr>
        <sz val="36"/>
        <color rgb="FF008000"/>
        <rFont val="文鼎粗隸"/>
        <family val="3"/>
        <charset val="136"/>
      </rPr>
      <t xml:space="preserve">(</t>
    </r>
    <r>
      <rPr>
        <sz val="36"/>
        <color rgb="FF008000"/>
        <rFont val="Noto Sans"/>
        <family val="2"/>
      </rPr>
      <t xml:space="preserve">蔬</t>
    </r>
    <r>
      <rPr>
        <sz val="36"/>
        <color rgb="FF008000"/>
        <rFont val="文鼎粗隸"/>
        <family val="3"/>
        <charset val="136"/>
      </rPr>
      <t xml:space="preserve">)</t>
    </r>
  </si>
  <si>
    <t xml:space="preserve">◆荷葉白菜</t>
  </si>
  <si>
    <t xml:space="preserve">☆玉米濃湯</t>
  </si>
  <si>
    <t xml:space="preserve">養生青木瓜湯</t>
  </si>
  <si>
    <t xml:space="preserve">結頭雞湯</t>
  </si>
  <si>
    <t xml:space="preserve">☆肉末米粉湯</t>
  </si>
  <si>
    <t xml:space="preserve">☆雨來菇蛋花湯</t>
  </si>
  <si>
    <t xml:space="preserve">☆茄汁雞</t>
  </si>
  <si>
    <t xml:space="preserve">蒜泥白肉</t>
  </si>
  <si>
    <t xml:space="preserve">☆綜合滷味</t>
  </si>
  <si>
    <t xml:space="preserve">☆泰式莎莎醬</t>
  </si>
  <si>
    <t xml:space="preserve">鐵板豆芽</t>
  </si>
  <si>
    <t xml:space="preserve">☆彩繪高麗菜</t>
  </si>
  <si>
    <t xml:space="preserve">☆羅宋湯</t>
  </si>
  <si>
    <t xml:space="preserve">新港鴨肉羹湯</t>
  </si>
  <si>
    <t xml:space="preserve">◎表炸物 ＊表過油後烹調 △表烤物 ◆表有機 ☆表在地食材；怡饗用心，您用餐安心！</t>
  </si>
  <si>
    <t xml:space="preserve"> </t>
  </si>
  <si>
    <t xml:space="preserve">日期</t>
  </si>
  <si>
    <t xml:space="preserve">主食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菜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青菜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湯類</t>
    </r>
  </si>
  <si>
    <t xml:space="preserve">營養分析</t>
  </si>
  <si>
    <t xml:space="preserve">菜名</t>
  </si>
  <si>
    <t xml:space="preserve">材料</t>
  </si>
  <si>
    <r>
      <rPr>
        <sz val="13"/>
        <rFont val="Noto Sans"/>
        <family val="2"/>
      </rPr>
      <t xml:space="preserve">重量
</t>
    </r>
    <r>
      <rPr>
        <sz val="13"/>
        <rFont val="標楷體"/>
        <family val="4"/>
        <charset val="136"/>
      </rPr>
      <t xml:space="preserve">(g)</t>
    </r>
  </si>
  <si>
    <t xml:space="preserve">克數</t>
  </si>
  <si>
    <t xml:space="preserve">份數</t>
  </si>
  <si>
    <t xml:space="preserve">花椰菜</t>
  </si>
  <si>
    <t xml:space="preserve">南瓜</t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:</t>
    </r>
  </si>
  <si>
    <t xml:space="preserve">全穀雜糧類：</t>
  </si>
  <si>
    <t xml:space="preserve">彩椒</t>
  </si>
  <si>
    <t xml:space="preserve">胡蘿蔔</t>
  </si>
  <si>
    <t xml:space="preserve">溼麵條</t>
  </si>
  <si>
    <t xml:space="preserve">黑木耳</t>
  </si>
  <si>
    <t xml:space="preserve">洋蔥</t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:</t>
    </r>
  </si>
  <si>
    <t xml:space="preserve">豆魚蛋肉類：</t>
  </si>
  <si>
    <t xml:space="preserve">小方豆干</t>
  </si>
  <si>
    <t xml:space="preserve">豬肉</t>
  </si>
  <si>
    <t xml:space="preserve">光雞切丁</t>
  </si>
  <si>
    <t xml:space="preserve">火腿丁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:</t>
    </r>
  </si>
  <si>
    <t xml:space="preserve">蔬菜類：</t>
  </si>
  <si>
    <t xml:space="preserve">水果類</t>
  </si>
  <si>
    <t xml:space="preserve">香菇素肉燥</t>
  </si>
  <si>
    <t xml:space="preserve">鴻喜菇</t>
  </si>
  <si>
    <r>
      <rPr>
        <sz val="11"/>
        <rFont val="Noto Sans"/>
        <family val="2"/>
      </rPr>
      <t xml:space="preserve">水煎包含肉率為</t>
    </r>
    <r>
      <rPr>
        <sz val="11"/>
        <rFont val="標楷體"/>
        <family val="4"/>
        <charset val="136"/>
      </rPr>
      <t xml:space="preserve">25%</t>
    </r>
  </si>
  <si>
    <t xml:space="preserve">南瓜濃湯粉</t>
  </si>
  <si>
    <r>
      <rPr>
        <sz val="11"/>
        <rFont val="Noto Sans"/>
        <family val="2"/>
      </rPr>
      <t xml:space="preserve">光雞切丁廢棄率</t>
    </r>
    <r>
      <rPr>
        <sz val="11"/>
        <rFont val="標楷體"/>
        <family val="4"/>
        <charset val="136"/>
      </rPr>
      <t xml:space="preserve">34.5%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油脂類：</t>
  </si>
  <si>
    <t xml:space="preserve">乳品類</t>
  </si>
  <si>
    <r>
      <rPr>
        <sz val="12"/>
        <rFont val="Noto Sans"/>
        <family val="2"/>
      </rPr>
      <t xml:space="preserve">魚肉含冰率為</t>
    </r>
    <r>
      <rPr>
        <sz val="12"/>
        <rFont val="標楷體"/>
        <family val="4"/>
        <charset val="136"/>
      </rPr>
      <t xml:space="preserve">20%</t>
    </r>
  </si>
  <si>
    <t xml:space="preserve">白米</t>
  </si>
  <si>
    <t xml:space="preserve">魚丁</t>
  </si>
  <si>
    <t xml:space="preserve">大白菜</t>
  </si>
  <si>
    <t xml:space="preserve">海帶根</t>
  </si>
  <si>
    <t xml:space="preserve">小麥</t>
  </si>
  <si>
    <t xml:space="preserve">凍豆腐</t>
  </si>
  <si>
    <t xml:space="preserve">洗選蛋</t>
  </si>
  <si>
    <t xml:space="preserve">香菇</t>
  </si>
  <si>
    <t xml:space="preserve">薑</t>
  </si>
  <si>
    <t xml:space="preserve">金針菇</t>
  </si>
  <si>
    <t xml:space="preserve">青蔥</t>
  </si>
  <si>
    <t xml:space="preserve">地瓜</t>
  </si>
  <si>
    <t xml:space="preserve">芋圓</t>
  </si>
  <si>
    <r>
      <rPr>
        <sz val="10"/>
        <rFont val="Noto Sans"/>
        <family val="2"/>
      </rPr>
      <t xml:space="preserve">玉米穗廢棄率</t>
    </r>
    <r>
      <rPr>
        <sz val="10"/>
        <rFont val="標楷體"/>
        <family val="4"/>
        <charset val="136"/>
      </rPr>
      <t xml:space="preserve">40%</t>
    </r>
  </si>
  <si>
    <t xml:space="preserve">貳砂</t>
  </si>
  <si>
    <t xml:space="preserve">白蘿蔔</t>
  </si>
  <si>
    <t xml:space="preserve">馬鈴薯</t>
  </si>
  <si>
    <t xml:space="preserve">蒲瓜</t>
  </si>
  <si>
    <t xml:space="preserve">多穀米</t>
  </si>
  <si>
    <t xml:space="preserve">地瓜粉</t>
  </si>
  <si>
    <t xml:space="preserve">小黑輪</t>
  </si>
  <si>
    <t xml:space="preserve">全蛋液</t>
  </si>
  <si>
    <t xml:space="preserve">油腐丁</t>
  </si>
  <si>
    <t xml:space="preserve">義式香料</t>
  </si>
  <si>
    <t xml:space="preserve">高麗菜</t>
  </si>
  <si>
    <t xml:space="preserve">玉米粒</t>
  </si>
  <si>
    <t xml:space="preserve">傳統豆腐</t>
  </si>
  <si>
    <t xml:space="preserve">胚芽米</t>
  </si>
  <si>
    <t xml:space="preserve">袖珍菇</t>
  </si>
  <si>
    <t xml:space="preserve">山藥</t>
  </si>
  <si>
    <t xml:space="preserve">腰果</t>
  </si>
  <si>
    <t xml:space="preserve">味噌</t>
  </si>
  <si>
    <t xml:space="preserve">大黃瓜</t>
  </si>
  <si>
    <t xml:space="preserve">青油菜</t>
  </si>
  <si>
    <t xml:space="preserve">冬瓜</t>
  </si>
  <si>
    <t xml:space="preserve">燕麥</t>
  </si>
  <si>
    <t xml:space="preserve">美白菇</t>
  </si>
  <si>
    <t xml:space="preserve">白煮蛋</t>
  </si>
  <si>
    <t xml:space="preserve">黑豆干</t>
  </si>
  <si>
    <t xml:space="preserve">杏鮑菇</t>
  </si>
  <si>
    <t xml:space="preserve">沙茶醬</t>
  </si>
  <si>
    <r>
      <rPr>
        <sz val="11"/>
        <rFont val="Noto Sans"/>
        <family val="2"/>
      </rPr>
      <t xml:space="preserve">雞排廢棄率</t>
    </r>
    <r>
      <rPr>
        <sz val="11"/>
        <rFont val="標楷體"/>
        <family val="4"/>
        <charset val="136"/>
      </rPr>
      <t xml:space="preserve">40%</t>
    </r>
  </si>
  <si>
    <r>
      <rPr>
        <b val="true"/>
        <sz val="14"/>
        <rFont val="Noto Sans"/>
        <family val="2"/>
      </rPr>
      <t xml:space="preserve">蔬菜依季節性供應、豆製品全面使用非基改黃豆、儘量採用三章一</t>
    </r>
    <r>
      <rPr>
        <b val="true"/>
        <sz val="14"/>
        <rFont val="華康圓體 Std W5"/>
        <family val="3"/>
        <charset val="136"/>
      </rPr>
      <t xml:space="preserve">Q</t>
    </r>
    <r>
      <rPr>
        <b val="true"/>
        <sz val="14"/>
        <rFont val="Noto Sans"/>
        <family val="2"/>
      </rPr>
      <t xml:space="preserve">食材，怡饗用心、您用餐安心</t>
    </r>
  </si>
  <si>
    <t xml:space="preserve">竹筍</t>
  </si>
  <si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木耳</t>
    </r>
  </si>
  <si>
    <t xml:space="preserve">冬粉</t>
  </si>
  <si>
    <t xml:space="preserve">豆薯</t>
  </si>
  <si>
    <t xml:space="preserve">玉米穗</t>
  </si>
  <si>
    <t xml:space="preserve">花瓜罐</t>
  </si>
  <si>
    <t xml:space="preserve">米血丁</t>
  </si>
  <si>
    <r>
      <rPr>
        <sz val="11"/>
        <rFont val="Noto Sans"/>
        <family val="2"/>
      </rPr>
      <t xml:space="preserve">玉米段廢棄率</t>
    </r>
    <r>
      <rPr>
        <sz val="11"/>
        <rFont val="標楷體"/>
        <family val="4"/>
        <charset val="136"/>
      </rPr>
      <t xml:space="preserve">40%</t>
    </r>
  </si>
  <si>
    <t xml:space="preserve">柴魚片</t>
  </si>
  <si>
    <t xml:space="preserve">麥片</t>
  </si>
  <si>
    <t xml:space="preserve">蓮子</t>
  </si>
  <si>
    <t xml:space="preserve">蔭瓜</t>
  </si>
  <si>
    <t xml:space="preserve">青豆仁</t>
  </si>
  <si>
    <t xml:space="preserve">乳酪絲</t>
  </si>
  <si>
    <t xml:space="preserve">九層塔</t>
  </si>
  <si>
    <t xml:space="preserve">雞排</t>
  </si>
  <si>
    <t xml:space="preserve">小豆干丁</t>
  </si>
  <si>
    <t xml:space="preserve">瓠瓜</t>
  </si>
  <si>
    <t xml:space="preserve">小米</t>
  </si>
  <si>
    <t xml:space="preserve">豆皮</t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木耳</t>
  </si>
  <si>
    <t xml:space="preserve">粉圓</t>
  </si>
  <si>
    <r>
      <rPr>
        <sz val="12"/>
        <rFont val="Noto Sans"/>
        <family val="2"/>
      </rPr>
      <t xml:space="preserve">奶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紅茶包</t>
    </r>
  </si>
  <si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麵筋泡</t>
  </si>
  <si>
    <t xml:space="preserve">紅番茄</t>
  </si>
  <si>
    <t xml:space="preserve">滷包</t>
  </si>
  <si>
    <t xml:space="preserve">黑葉白菜</t>
  </si>
  <si>
    <t xml:space="preserve">刈薯</t>
  </si>
  <si>
    <t xml:space="preserve">糙米</t>
  </si>
  <si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</si>
  <si>
    <t xml:space="preserve">骨腿丁</t>
  </si>
  <si>
    <t xml:space="preserve">湯圓</t>
  </si>
  <si>
    <r>
      <rPr>
        <sz val="10"/>
        <rFont val="Noto Sans"/>
        <family val="2"/>
      </rPr>
      <t xml:space="preserve">骨腿丁廢棄率</t>
    </r>
    <r>
      <rPr>
        <sz val="10"/>
        <rFont val="標楷體"/>
        <family val="4"/>
        <charset val="136"/>
      </rPr>
      <t xml:space="preserve">34.5%</t>
    </r>
  </si>
  <si>
    <t xml:space="preserve">紅豆</t>
  </si>
  <si>
    <t xml:space="preserve">二砂</t>
  </si>
  <si>
    <t xml:space="preserve">甜椒</t>
  </si>
  <si>
    <t xml:space="preserve">毛豆仁</t>
  </si>
  <si>
    <t xml:space="preserve">奶類</t>
  </si>
  <si>
    <t xml:space="preserve">木耳、金針菇</t>
  </si>
  <si>
    <t xml:space="preserve">大新粉絲改為湯圓</t>
  </si>
  <si>
    <t xml:space="preserve">粉絲</t>
  </si>
  <si>
    <t xml:space="preserve">黑豆豉</t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蘑菇罐</t>
    </r>
  </si>
  <si>
    <t xml:space="preserve">粄條</t>
  </si>
  <si>
    <t xml:space="preserve">魷魚</t>
  </si>
  <si>
    <t xml:space="preserve">豆芽菜</t>
  </si>
  <si>
    <t xml:space="preserve">火腿</t>
  </si>
  <si>
    <t xml:space="preserve">里肌肉排</t>
  </si>
  <si>
    <t xml:space="preserve">調理</t>
  </si>
  <si>
    <t xml:space="preserve">奶粉</t>
  </si>
  <si>
    <t xml:space="preserve">韭菜</t>
  </si>
  <si>
    <t xml:space="preserve">鯰魚丁</t>
  </si>
  <si>
    <t xml:space="preserve">結頭菜</t>
  </si>
  <si>
    <r>
      <rPr>
        <sz val="10"/>
        <rFont val="Noto Sans"/>
        <family val="2"/>
      </rPr>
      <t xml:space="preserve">海帶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魚肉含冰率為</t>
    </r>
    <r>
      <rPr>
        <sz val="11"/>
        <rFont val="標楷體"/>
        <family val="4"/>
        <charset val="136"/>
      </rPr>
      <t xml:space="preserve">20%</t>
    </r>
  </si>
  <si>
    <t xml:space="preserve">龍骨丁</t>
  </si>
  <si>
    <r>
      <rPr>
        <sz val="10"/>
        <rFont val="Noto Sans"/>
        <family val="2"/>
      </rPr>
      <t xml:space="preserve">龍骨丁廢棄率</t>
    </r>
    <r>
      <rPr>
        <sz val="10"/>
        <rFont val="標楷體"/>
        <family val="4"/>
        <charset val="136"/>
      </rPr>
      <t xml:space="preserve">40.9%</t>
    </r>
  </si>
  <si>
    <r>
      <rPr>
        <sz val="10"/>
        <rFont val="Noto Sans"/>
        <family val="2"/>
      </rPr>
      <t xml:space="preserve">光雞切丁廢棄率</t>
    </r>
    <r>
      <rPr>
        <sz val="10"/>
        <rFont val="標楷體"/>
        <family val="4"/>
        <charset val="136"/>
      </rPr>
      <t xml:space="preserve">34.5%</t>
    </r>
  </si>
  <si>
    <r>
      <rPr>
        <sz val="12"/>
        <rFont val="Noto Sans"/>
        <family val="2"/>
      </rPr>
      <t xml:space="preserve">奶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汁粉</t>
    </r>
  </si>
  <si>
    <t xml:space="preserve">番茄醬</t>
  </si>
  <si>
    <t xml:space="preserve">小松菜</t>
  </si>
  <si>
    <t xml:space="preserve">米血</t>
  </si>
  <si>
    <t xml:space="preserve">生豆包</t>
  </si>
  <si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彩椒</t>
    </r>
  </si>
  <si>
    <t xml:space="preserve">紅蘿蔔</t>
  </si>
  <si>
    <t xml:space="preserve">長糯米</t>
  </si>
  <si>
    <t xml:space="preserve">鍋貼</t>
  </si>
  <si>
    <r>
      <rPr>
        <sz val="11"/>
        <rFont val="Noto Sans"/>
        <family val="2"/>
      </rPr>
      <t xml:space="preserve">鍋貼含肉率為</t>
    </r>
    <r>
      <rPr>
        <sz val="11"/>
        <rFont val="標楷體"/>
        <family val="4"/>
        <charset val="136"/>
      </rPr>
      <t xml:space="preserve">25%</t>
    </r>
  </si>
  <si>
    <t xml:space="preserve">芋頭</t>
  </si>
  <si>
    <t xml:space="preserve">梅乾菜</t>
  </si>
  <si>
    <t xml:space="preserve">紅蔥頭</t>
  </si>
  <si>
    <r>
      <rPr>
        <sz val="14"/>
        <rFont val="Noto Sans"/>
        <family val="2"/>
      </rPr>
      <t xml:space="preserve">青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</si>
  <si>
    <t xml:space="preserve">青木瓜</t>
  </si>
  <si>
    <t xml:space="preserve">枸杞</t>
  </si>
  <si>
    <t xml:space="preserve">光雞丁</t>
  </si>
  <si>
    <t xml:space="preserve">豆漿</t>
  </si>
  <si>
    <r>
      <rPr>
        <sz val="11"/>
        <rFont val="Noto Sans"/>
        <family val="2"/>
      </rPr>
      <t xml:space="preserve">光雞丁廢棄率</t>
    </r>
    <r>
      <rPr>
        <sz val="11"/>
        <rFont val="標楷體"/>
        <family val="4"/>
        <charset val="136"/>
      </rPr>
      <t xml:space="preserve">34.5%</t>
    </r>
  </si>
  <si>
    <r>
      <rPr>
        <sz val="14"/>
        <rFont val="Noto Sans"/>
        <family val="2"/>
      </rPr>
      <t xml:space="preserve">栗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角螺</t>
    </r>
  </si>
  <si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蒜</t>
    </r>
  </si>
  <si>
    <t xml:space="preserve">通心粉</t>
  </si>
  <si>
    <r>
      <rPr>
        <sz val="12"/>
        <rFont val="Noto Sans"/>
        <family val="2"/>
      </rPr>
      <t xml:space="preserve">豬腳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</t>
    </r>
  </si>
  <si>
    <t xml:space="preserve">排骨丁</t>
  </si>
  <si>
    <r>
      <rPr>
        <sz val="11"/>
        <rFont val="Noto Sans"/>
        <family val="2"/>
      </rPr>
      <t xml:space="preserve">豬腳丁廢棄率</t>
    </r>
    <r>
      <rPr>
        <sz val="11"/>
        <rFont val="標楷體"/>
        <family val="4"/>
        <charset val="136"/>
      </rPr>
      <t xml:space="preserve">50%</t>
    </r>
  </si>
  <si>
    <r>
      <rPr>
        <sz val="11"/>
        <rFont val="Noto Sans"/>
        <family val="2"/>
      </rPr>
      <t xml:space="preserve">排骨丁廢棄率</t>
    </r>
    <r>
      <rPr>
        <sz val="11"/>
        <rFont val="標楷體"/>
        <family val="4"/>
        <charset val="136"/>
      </rPr>
      <t xml:space="preserve">40.9%</t>
    </r>
  </si>
  <si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胡蘿蔔</t>
    </r>
  </si>
  <si>
    <t xml:space="preserve">米粉</t>
  </si>
  <si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蔥</t>
    </r>
  </si>
  <si>
    <r>
      <rPr>
        <sz val="12"/>
        <rFont val="Noto Sans"/>
        <family val="2"/>
      </rPr>
      <t xml:space="preserve">麻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芹菜</t>
  </si>
  <si>
    <t xml:space="preserve">秀珍菇</t>
  </si>
  <si>
    <r>
      <rPr>
        <sz val="12"/>
        <rFont val="Noto Sans"/>
        <family val="2"/>
      </rPr>
      <t xml:space="preserve">椰漿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奶粉</t>
    </r>
  </si>
  <si>
    <t xml:space="preserve">荷葉白菜</t>
  </si>
  <si>
    <t xml:space="preserve">雨來菇</t>
  </si>
  <si>
    <t xml:space="preserve">紫米</t>
  </si>
  <si>
    <t xml:space="preserve">素雞</t>
  </si>
  <si>
    <r>
      <rPr>
        <sz val="10"/>
        <rFont val="Noto Sans"/>
        <family val="2"/>
      </rPr>
      <t xml:space="preserve">鴻喜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</si>
  <si>
    <t xml:space="preserve">豆干</t>
  </si>
  <si>
    <t xml:space="preserve">鴿蛋</t>
  </si>
  <si>
    <t xml:space="preserve">西芹</t>
  </si>
  <si>
    <t xml:space="preserve">海帶結</t>
  </si>
  <si>
    <t xml:space="preserve">鴨肉</t>
  </si>
  <si>
    <t xml:space="preserve">蒜泥</t>
  </si>
  <si>
    <r>
      <rPr>
        <sz val="14"/>
        <rFont val="Noto Sans"/>
        <family val="2"/>
      </rPr>
      <t xml:space="preserve">蒜末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番茄醬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檸檬汁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\月d&quot;日(五)&quot;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&quot;熱量:&quot;000&quot;大卡&quot;"/>
    <numFmt numFmtId="171" formatCode="&quot;脂肪:&quot;00.0&quot;公克&quot;"/>
    <numFmt numFmtId="172" formatCode="&quot;蛋白質:&quot;00.0&quot;公克&quot;"/>
    <numFmt numFmtId="173" formatCode="&quot;醣類:&quot;000.0&quot;公克&quot;"/>
    <numFmt numFmtId="174" formatCode="m\月d&quot;日(六)&quot;"/>
    <numFmt numFmtId="175" formatCode="General"/>
    <numFmt numFmtId="176" formatCode="0_);[RED]\(0\)"/>
    <numFmt numFmtId="177" formatCode="_-* #,##0.0_-;\-* #,##0.0_-;_-* \-?_-;_-@_-"/>
    <numFmt numFmtId="178" formatCode="_-* #,##0.0_-\g;\-* #,##0.0_-\g;_-* \-_-\g;_-@_-\g"/>
    <numFmt numFmtId="179" formatCode="0.0\份"/>
    <numFmt numFmtId="180" formatCode="0.00\份"/>
    <numFmt numFmtId="181" formatCode="_-* #,##0.0_-&quot;kcal&quot;;\-* #,##0.0_-&quot;kcal&quot;;_-* \-_-&quot;kcal&quot;;_-@_-&quot;kcal&quot;"/>
    <numFmt numFmtId="182" formatCode="0.00%"/>
    <numFmt numFmtId="183" formatCode="@"/>
  </numFmts>
  <fonts count="8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sz val="80"/>
      <color rgb="FFFF0000"/>
      <name val="Noto Sans"/>
      <family val="2"/>
    </font>
    <font>
      <sz val="46"/>
      <color rgb="FFFF0000"/>
      <name val="Noto Sans"/>
      <family val="2"/>
    </font>
    <font>
      <sz val="36"/>
      <color rgb="FFFF0000"/>
      <name val="華康POP1體W7(P)"/>
      <family val="5"/>
      <charset val="136"/>
    </font>
    <font>
      <b val="true"/>
      <sz val="36"/>
      <name val="新細明體"/>
      <family val="1"/>
      <charset val="136"/>
    </font>
    <font>
      <b val="true"/>
      <sz val="36"/>
      <name val="華康彩帶體(P)"/>
      <family val="5"/>
      <charset val="136"/>
    </font>
    <font>
      <b val="true"/>
      <sz val="36"/>
      <name val="Noto Sans"/>
      <family val="2"/>
    </font>
    <font>
      <b val="true"/>
      <sz val="24"/>
      <name val="華康彩帶體(P)"/>
      <family val="5"/>
      <charset val="136"/>
    </font>
    <font>
      <sz val="42"/>
      <color rgb="FF0000FF"/>
      <name val="Noto Sans"/>
      <family val="2"/>
    </font>
    <font>
      <sz val="42"/>
      <color rgb="FF0000FF"/>
      <name val="華康正顏楷體W5(P)"/>
      <family val="4"/>
      <charset val="136"/>
    </font>
    <font>
      <sz val="36"/>
      <color rgb="FFFF0000"/>
      <name val="Noto Sans"/>
      <family val="2"/>
    </font>
    <font>
      <b val="true"/>
      <sz val="26"/>
      <name val="華康彩帶體(P)"/>
      <family val="5"/>
      <charset val="136"/>
    </font>
    <font>
      <sz val="20"/>
      <name val="華康方圓體W7"/>
      <family val="5"/>
      <charset val="136"/>
    </font>
    <font>
      <sz val="20"/>
      <name val="文鼎粗行楷"/>
      <family val="3"/>
      <charset val="136"/>
    </font>
    <font>
      <b val="true"/>
      <sz val="45"/>
      <color rgb="FFFF0000"/>
      <name val="Noto Sans"/>
      <family val="2"/>
    </font>
    <font>
      <sz val="36"/>
      <name val="Noto Sans"/>
      <family val="2"/>
    </font>
    <font>
      <sz val="16"/>
      <name val="文鼎粗隸"/>
      <family val="3"/>
      <charset val="136"/>
    </font>
    <font>
      <sz val="20"/>
      <name val="文鼎粗隸"/>
      <family val="3"/>
      <charset val="136"/>
    </font>
    <font>
      <b val="true"/>
      <sz val="45"/>
      <color rgb="FF0000FF"/>
      <name val="Noto Sans"/>
      <family val="2"/>
    </font>
    <font>
      <sz val="28"/>
      <name val="文鼎粗隸"/>
      <family val="3"/>
      <charset val="136"/>
    </font>
    <font>
      <sz val="36"/>
      <color rgb="FF000000"/>
      <name val="Noto Sans"/>
      <family val="2"/>
    </font>
    <font>
      <sz val="36"/>
      <color rgb="FF008000"/>
      <name val="Noto Sans"/>
      <family val="2"/>
    </font>
    <font>
      <sz val="36"/>
      <color rgb="FF800080"/>
      <name val="Noto Sans"/>
      <family val="2"/>
    </font>
    <font>
      <b val="true"/>
      <sz val="36"/>
      <color rgb="FF800080"/>
      <name val="Noto Sans"/>
      <family val="2"/>
    </font>
    <font>
      <sz val="36"/>
      <color rgb="FF800080"/>
      <name val="文鼎粗隸"/>
      <family val="3"/>
      <charset val="136"/>
    </font>
    <font>
      <sz val="10"/>
      <name val="文鼎粗隸"/>
      <family val="3"/>
      <charset val="136"/>
    </font>
    <font>
      <b val="true"/>
      <sz val="20"/>
      <name val="文鼎粗隸"/>
      <family val="3"/>
      <charset val="136"/>
    </font>
    <font>
      <sz val="22"/>
      <name val="Noto Sans"/>
      <family val="2"/>
    </font>
    <font>
      <sz val="28"/>
      <name val="Noto Sans"/>
      <family val="2"/>
    </font>
    <font>
      <sz val="36"/>
      <color rgb="FF008000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22"/>
      <color rgb="FF000000"/>
      <name val="Noto Sans"/>
      <family val="2"/>
    </font>
    <font>
      <b val="true"/>
      <sz val="16"/>
      <name val="文鼎粗隸"/>
      <family val="3"/>
      <charset val="136"/>
    </font>
    <font>
      <sz val="16"/>
      <name val="華康方圓體W7"/>
      <family val="5"/>
      <charset val="136"/>
    </font>
    <font>
      <sz val="20"/>
      <name val="新細明體"/>
      <family val="1"/>
      <charset val="136"/>
    </font>
    <font>
      <sz val="36"/>
      <color rgb="FF008000"/>
      <name val="Calibri"/>
      <family val="2"/>
    </font>
    <font>
      <sz val="18"/>
      <name val="華康方圓體W7"/>
      <family val="5"/>
      <charset val="136"/>
    </font>
    <font>
      <sz val="18"/>
      <name val="新細明體"/>
      <family val="1"/>
      <charset val="136"/>
    </font>
    <font>
      <sz val="36"/>
      <name val="文鼎粗隸"/>
      <family val="3"/>
      <charset val="136"/>
    </font>
    <font>
      <b val="true"/>
      <sz val="28"/>
      <color rgb="FF000000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28"/>
      <name val="文鼎勘亭流"/>
      <family val="3"/>
      <charset val="136"/>
    </font>
    <font>
      <sz val="28"/>
      <name val="文鼎海報體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13.5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華康圓體 Std W5"/>
      <family val="3"/>
      <charset val="136"/>
    </font>
    <font>
      <b val="true"/>
      <sz val="28"/>
      <name val="標楷體"/>
      <family val="4"/>
      <charset val="136"/>
    </font>
    <font>
      <sz val="13.5"/>
      <name val="Noto Sans"/>
      <family val="2"/>
    </font>
    <font>
      <sz val="18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 style="thin"/>
      <right style="thin"/>
      <top style="thin">
        <color rgb="FF3366FF"/>
      </top>
      <bottom style="medium"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10" xfId="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67" fillId="0" borderId="1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25" borderId="58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9" fillId="25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59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5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25" borderId="52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5" borderId="6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6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52" xfId="7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9" fillId="25" borderId="6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5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5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5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62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65" fillId="0" borderId="60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64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31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12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4" fillId="0" borderId="12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5" fillId="0" borderId="59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64" fillId="0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59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9" fillId="0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60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9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24" borderId="31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2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6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63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3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73" fillId="0" borderId="3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4" fillId="0" borderId="64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2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6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6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52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6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6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5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3" fillId="0" borderId="6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4" fillId="0" borderId="58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6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4" fillId="24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8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9" fillId="24" borderId="6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63" xfId="8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64" fillId="0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4" fillId="0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6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5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58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4" fillId="0" borderId="65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4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6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24" borderId="65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11" borderId="6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24" borderId="63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4" fillId="0" borderId="6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67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6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58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64" fillId="0" borderId="60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31" xfId="8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64" fillId="0" borderId="6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1" xfId="8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24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58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0" borderId="6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68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4" fillId="0" borderId="59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5" fontId="65" fillId="0" borderId="69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69" fillId="0" borderId="3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6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6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6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5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7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0" borderId="0" xfId="7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4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0" xfId="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0" xfId="79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6" fontId="64" fillId="0" borderId="0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0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3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7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7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7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0" borderId="0" xfId="79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5" fillId="0" borderId="0" xfId="7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5" fillId="0" borderId="0" xfId="79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4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9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4" fillId="0" borderId="0" xfId="79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4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6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1" borderId="3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7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4" fillId="0" borderId="59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6" fontId="64" fillId="24" borderId="6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63" xfId="8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4" fillId="0" borderId="72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7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70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6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6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4" fillId="0" borderId="58" xfId="79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5" fontId="65" fillId="0" borderId="59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5" fontId="65" fillId="0" borderId="60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5" fontId="65" fillId="0" borderId="60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5" fontId="65" fillId="0" borderId="59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11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24" borderId="52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3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11" borderId="3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58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85" fillId="0" borderId="59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69" fillId="0" borderId="64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4" fillId="0" borderId="58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8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7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4" fillId="0" borderId="0" xfId="7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0" xfId="7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4" fillId="0" borderId="0" xfId="7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4" fillId="0" borderId="0" xfId="7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5" fontId="65" fillId="0" borderId="68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5" fontId="64" fillId="0" borderId="67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6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7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4" fillId="0" borderId="73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66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7" fillId="0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7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4" fillId="0" borderId="6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5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2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8" borderId="6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31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7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7" fillId="0" borderId="6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58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64" fillId="0" borderId="59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4" fillId="0" borderId="3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73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0" borderId="59" xfId="8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65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6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6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4" fillId="0" borderId="6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6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6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3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59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24" borderId="6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24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24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4" fillId="24" borderId="3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4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4" fillId="0" borderId="59" xfId="7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1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7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31" xfId="8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24" borderId="6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75" xfId="7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6" fontId="64" fillId="0" borderId="5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65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24" borderId="3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7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2" xfId="7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2 2" xfId="23"/>
    <cellStyle name="20% - 輔色2 3" xfId="24"/>
    <cellStyle name="20% - 輔色2 4" xfId="25"/>
    <cellStyle name="20% - 輔色3 2" xfId="26"/>
    <cellStyle name="20% - 輔色3 3" xfId="27"/>
    <cellStyle name="20% - 輔色3 4" xfId="28"/>
    <cellStyle name="20% - 輔色4 2" xfId="29"/>
    <cellStyle name="20% - 輔色4 3" xfId="30"/>
    <cellStyle name="20% - 輔色4 4" xfId="31"/>
    <cellStyle name="20% - 輔色5 2" xfId="32"/>
    <cellStyle name="20% - 輔色5 3" xfId="33"/>
    <cellStyle name="20% - 輔色5 4" xfId="34"/>
    <cellStyle name="20% - 輔色6 2" xfId="35"/>
    <cellStyle name="20% - 輔色6 3" xfId="36"/>
    <cellStyle name="20% - 輔色6 4" xfId="37"/>
    <cellStyle name="40% - 輔色1 2" xfId="38"/>
    <cellStyle name="40% - 輔色1 3" xfId="39"/>
    <cellStyle name="40% - 輔色1 4" xfId="40"/>
    <cellStyle name="40% - 輔色2 2" xfId="41"/>
    <cellStyle name="40% - 輔色2 3" xfId="42"/>
    <cellStyle name="40% - 輔色2 4" xfId="43"/>
    <cellStyle name="40% - 輔色3 2" xfId="44"/>
    <cellStyle name="40% - 輔色3 3" xfId="45"/>
    <cellStyle name="40% - 輔色3 4" xfId="46"/>
    <cellStyle name="40% - 輔色4 2" xfId="47"/>
    <cellStyle name="40% - 輔色4 3" xfId="48"/>
    <cellStyle name="40% - 輔色4 4" xfId="49"/>
    <cellStyle name="40% - 輔色5 2" xfId="50"/>
    <cellStyle name="40% - 輔色5 3" xfId="51"/>
    <cellStyle name="40% - 輔色5 4" xfId="52"/>
    <cellStyle name="40% - 輔色6 2" xfId="53"/>
    <cellStyle name="40% - 輔色6 3" xfId="54"/>
    <cellStyle name="40% - 輔色6 4" xfId="55"/>
    <cellStyle name="60% - 輔色1 2" xfId="56"/>
    <cellStyle name="60% - 輔色1 3" xfId="57"/>
    <cellStyle name="60% - 輔色1 4" xfId="58"/>
    <cellStyle name="60% - 輔色2 2" xfId="59"/>
    <cellStyle name="60% - 輔色2 3" xfId="60"/>
    <cellStyle name="60% - 輔色2 4" xfId="61"/>
    <cellStyle name="60% - 輔色3 2" xfId="62"/>
    <cellStyle name="60% - 輔色3 3" xfId="63"/>
    <cellStyle name="60% - 輔色3 4" xfId="64"/>
    <cellStyle name="60% - 輔色4 2" xfId="65"/>
    <cellStyle name="60% - 輔色4 3" xfId="66"/>
    <cellStyle name="60% - 輔色4 4" xfId="67"/>
    <cellStyle name="60% - 輔色5 2" xfId="68"/>
    <cellStyle name="60% - 輔色5 3" xfId="69"/>
    <cellStyle name="60% - 輔色5 4" xfId="70"/>
    <cellStyle name="60% - 輔色6 2" xfId="71"/>
    <cellStyle name="60% - 輔色6 3" xfId="72"/>
    <cellStyle name="60% - 輔色6 4" xfId="73"/>
    <cellStyle name="一般 2" xfId="74"/>
    <cellStyle name="一般 3" xfId="75"/>
    <cellStyle name="一般 4" xfId="76"/>
    <cellStyle name="一般_10006公版1233111" xfId="77"/>
    <cellStyle name="一般_101年6月明細" xfId="78"/>
    <cellStyle name="一般_101年6月菜單-大華" xfId="79"/>
    <cellStyle name="一般_99菜單-梧棲國中" xfId="80"/>
    <cellStyle name="一般_99菜單-沙鹿國中" xfId="81"/>
    <cellStyle name="一般_Sheet1" xfId="82"/>
    <cellStyle name="一般_嘉陽--3月菜單_9月" xfId="83"/>
    <cellStyle name="中等 2" xfId="84"/>
    <cellStyle name="中等 3" xfId="85"/>
    <cellStyle name="中等 4" xfId="86"/>
    <cellStyle name="備註 2" xfId="87"/>
    <cellStyle name="備註 3" xfId="88"/>
    <cellStyle name="備註 4" xfId="89"/>
    <cellStyle name="合計 2" xfId="90"/>
    <cellStyle name="合計 3" xfId="91"/>
    <cellStyle name="合計 4" xfId="92"/>
    <cellStyle name="壞 2" xfId="93"/>
    <cellStyle name="壞 3" xfId="94"/>
    <cellStyle name="壞 4" xfId="95"/>
    <cellStyle name="好 2" xfId="96"/>
    <cellStyle name="好 3" xfId="97"/>
    <cellStyle name="好 4" xfId="98"/>
    <cellStyle name="標題 1 1" xfId="99"/>
    <cellStyle name="標題 1 2" xfId="100"/>
    <cellStyle name="標題 1 3" xfId="101"/>
    <cellStyle name="標題 2 2" xfId="102"/>
    <cellStyle name="標題 2 3" xfId="103"/>
    <cellStyle name="標題 2 4" xfId="104"/>
    <cellStyle name="標題 3 2" xfId="105"/>
    <cellStyle name="標題 3 3" xfId="106"/>
    <cellStyle name="標題 3 4" xfId="107"/>
    <cellStyle name="標題 4 2" xfId="108"/>
    <cellStyle name="標題 4 3" xfId="109"/>
    <cellStyle name="標題 4 4" xfId="110"/>
    <cellStyle name="標題 5" xfId="111"/>
    <cellStyle name="標題 6" xfId="112"/>
    <cellStyle name="標題 7" xfId="113"/>
    <cellStyle name="檢查儲存格 2" xfId="114"/>
    <cellStyle name="檢查儲存格 3" xfId="115"/>
    <cellStyle name="檢查儲存格 4" xfId="116"/>
    <cellStyle name="計算方式 2" xfId="117"/>
    <cellStyle name="計算方式 3" xfId="118"/>
    <cellStyle name="計算方式 4" xfId="119"/>
    <cellStyle name="說明文字 2" xfId="120"/>
    <cellStyle name="說明文字 3" xfId="121"/>
    <cellStyle name="說明文字 4" xfId="122"/>
    <cellStyle name="警告文字 2" xfId="123"/>
    <cellStyle name="警告文字 3" xfId="124"/>
    <cellStyle name="警告文字 4" xfId="125"/>
    <cellStyle name="輔色1 2" xfId="126"/>
    <cellStyle name="輔色1 3" xfId="127"/>
    <cellStyle name="輔色1 4" xfId="128"/>
    <cellStyle name="輔色2 2" xfId="129"/>
    <cellStyle name="輔色2 3" xfId="130"/>
    <cellStyle name="輔色2 4" xfId="131"/>
    <cellStyle name="輔色3 2" xfId="132"/>
    <cellStyle name="輔色3 3" xfId="133"/>
    <cellStyle name="輔色3 4" xfId="134"/>
    <cellStyle name="輔色4 2" xfId="135"/>
    <cellStyle name="輔色4 3" xfId="136"/>
    <cellStyle name="輔色4 4" xfId="137"/>
    <cellStyle name="輔色5 2" xfId="138"/>
    <cellStyle name="輔色5 3" xfId="139"/>
    <cellStyle name="輔色5 4" xfId="140"/>
    <cellStyle name="輔色6 2" xfId="141"/>
    <cellStyle name="輔色6 3" xfId="142"/>
    <cellStyle name="輔色6 4" xfId="143"/>
    <cellStyle name="輸入 2" xfId="144"/>
    <cellStyle name="輸入 3" xfId="145"/>
    <cellStyle name="輸入 4" xfId="146"/>
    <cellStyle name="輸出 2" xfId="147"/>
    <cellStyle name="輸出 3" xfId="148"/>
    <cellStyle name="輸出 4" xfId="149"/>
    <cellStyle name="連結的儲存格 2" xfId="150"/>
    <cellStyle name="連結的儲存格 3" xfId="151"/>
    <cellStyle name="連結的儲存格 4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3440</xdr:colOff>
      <xdr:row>0</xdr:row>
      <xdr:rowOff>314640</xdr:rowOff>
    </xdr:from>
    <xdr:to>
      <xdr:col>8</xdr:col>
      <xdr:colOff>262800</xdr:colOff>
      <xdr:row>2</xdr:row>
      <xdr:rowOff>287280</xdr:rowOff>
    </xdr:to>
    <xdr:pic>
      <xdr:nvPicPr>
        <xdr:cNvPr id="0" name="圖片 4" descr=""/>
        <xdr:cNvPicPr/>
      </xdr:nvPicPr>
      <xdr:blipFill>
        <a:blip r:embed="rId1"/>
        <a:srcRect l="25522" t="-4691" r="22545" b="-1273"/>
        <a:stretch/>
      </xdr:blipFill>
      <xdr:spPr>
        <a:xfrm>
          <a:off x="13350600" y="314640"/>
          <a:ext cx="126324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4600</xdr:colOff>
      <xdr:row>16</xdr:row>
      <xdr:rowOff>371880</xdr:rowOff>
    </xdr:from>
    <xdr:to>
      <xdr:col>4</xdr:col>
      <xdr:colOff>599040</xdr:colOff>
      <xdr:row>18</xdr:row>
      <xdr:rowOff>133200</xdr:rowOff>
    </xdr:to>
    <xdr:pic>
      <xdr:nvPicPr>
        <xdr:cNvPr id="1" name="圖片 5" descr="一張含有 寫生, 圖畫, 美工圖案, 兒童藝術 的圖片&#10;&#10;自動產生的描述"/>
        <xdr:cNvPicPr/>
      </xdr:nvPicPr>
      <xdr:blipFill>
        <a:blip r:embed="rId2"/>
        <a:stretch/>
      </xdr:blipFill>
      <xdr:spPr>
        <a:xfrm>
          <a:off x="6816240" y="9024480"/>
          <a:ext cx="95832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4680</xdr:colOff>
      <xdr:row>32</xdr:row>
      <xdr:rowOff>133200</xdr:rowOff>
    </xdr:from>
    <xdr:to>
      <xdr:col>27</xdr:col>
      <xdr:colOff>772200</xdr:colOff>
      <xdr:row>40</xdr:row>
      <xdr:rowOff>419400</xdr:rowOff>
    </xdr:to>
    <xdr:pic>
      <xdr:nvPicPr>
        <xdr:cNvPr id="2" name="圖片 6" descr="一張含有 文字, 時鐘, 卡通, 圓形 的圖片&#10;&#10;自動產生的描述"/>
        <xdr:cNvPicPr/>
      </xdr:nvPicPr>
      <xdr:blipFill>
        <a:blip r:embed="rId3"/>
        <a:stretch/>
      </xdr:blipFill>
      <xdr:spPr>
        <a:xfrm>
          <a:off x="22817520" y="16243920"/>
          <a:ext cx="7628400" cy="41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3440</xdr:colOff>
      <xdr:row>38</xdr:row>
      <xdr:rowOff>257040</xdr:rowOff>
    </xdr:from>
    <xdr:to>
      <xdr:col>4</xdr:col>
      <xdr:colOff>1284120</xdr:colOff>
      <xdr:row>41</xdr:row>
      <xdr:rowOff>484560</xdr:rowOff>
    </xdr:to>
    <xdr:pic>
      <xdr:nvPicPr>
        <xdr:cNvPr id="3" name="圖片 2" descr="一張含有 圖畫, 寫生, 圖解, 卡通 的圖片&#10;&#10;自動產生的描述"/>
        <xdr:cNvPicPr/>
      </xdr:nvPicPr>
      <xdr:blipFill>
        <a:blip r:embed="rId4"/>
        <a:stretch/>
      </xdr:blipFill>
      <xdr:spPr>
        <a:xfrm>
          <a:off x="7165080" y="19581480"/>
          <a:ext cx="129456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3880</xdr:colOff>
      <xdr:row>22</xdr:row>
      <xdr:rowOff>275040</xdr:rowOff>
    </xdr:from>
    <xdr:to>
      <xdr:col>27</xdr:col>
      <xdr:colOff>750240</xdr:colOff>
      <xdr:row>31</xdr:row>
      <xdr:rowOff>180360</xdr:rowOff>
    </xdr:to>
    <xdr:pic>
      <xdr:nvPicPr>
        <xdr:cNvPr id="4" name="圖片 3" descr="一張含有 文字, 食物, 糖果, 糕點 的圖片&#10;&#10;自動產生的描述"/>
        <xdr:cNvPicPr/>
      </xdr:nvPicPr>
      <xdr:blipFill>
        <a:blip r:embed="rId5"/>
        <a:stretch/>
      </xdr:blipFill>
      <xdr:spPr>
        <a:xfrm>
          <a:off x="22806720" y="11514600"/>
          <a:ext cx="7617240" cy="42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44</xdr:row>
      <xdr:rowOff>170640</xdr:rowOff>
    </xdr:from>
    <xdr:to>
      <xdr:col>9</xdr:col>
      <xdr:colOff>1785240</xdr:colOff>
      <xdr:row>47</xdr:row>
      <xdr:rowOff>228600</xdr:rowOff>
    </xdr:to>
    <xdr:pic>
      <xdr:nvPicPr>
        <xdr:cNvPr id="5" name="圖片 4" descr="一張含有 美工圖案, 卡通, 藝術, 圖解 的圖片&#10;&#10;自動產生的描述"/>
        <xdr:cNvPicPr/>
      </xdr:nvPicPr>
      <xdr:blipFill>
        <a:blip r:embed="rId6"/>
        <a:srcRect l="27848" t="-739" r="26796" b="-355"/>
        <a:stretch/>
      </xdr:blipFill>
      <xdr:spPr>
        <a:xfrm>
          <a:off x="16633800" y="22501080"/>
          <a:ext cx="12963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240</xdr:colOff>
      <xdr:row>34</xdr:row>
      <xdr:rowOff>295560</xdr:rowOff>
    </xdr:from>
    <xdr:to>
      <xdr:col>2</xdr:col>
      <xdr:colOff>327600</xdr:colOff>
      <xdr:row>36</xdr:row>
      <xdr:rowOff>68040</xdr:rowOff>
    </xdr:to>
    <xdr:pic>
      <xdr:nvPicPr>
        <xdr:cNvPr id="6" name="圖片 5" descr="一張含有 寫生, 圖畫, 兒童藝術, 圖解 的圖片&#10;&#10;自動產生的描述"/>
        <xdr:cNvPicPr/>
      </xdr:nvPicPr>
      <xdr:blipFill>
        <a:blip r:embed="rId7"/>
        <a:srcRect l="0" t="0" r="0" b="12786"/>
        <a:stretch/>
      </xdr:blipFill>
      <xdr:spPr>
        <a:xfrm>
          <a:off x="2859120" y="17709120"/>
          <a:ext cx="10562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4040</xdr:colOff>
      <xdr:row>25</xdr:row>
      <xdr:rowOff>363240</xdr:rowOff>
    </xdr:from>
    <xdr:to>
      <xdr:col>8</xdr:col>
      <xdr:colOff>262800</xdr:colOff>
      <xdr:row>27</xdr:row>
      <xdr:rowOff>56880</xdr:rowOff>
    </xdr:to>
    <xdr:pic>
      <xdr:nvPicPr>
        <xdr:cNvPr id="7" name="圖片 6" descr="一張含有 圖畫, 寫生, 兒童藝術, 美工圖案 的圖片&#10;&#10;自動產生的描述"/>
        <xdr:cNvPicPr/>
      </xdr:nvPicPr>
      <xdr:blipFill>
        <a:blip r:embed="rId8"/>
        <a:stretch/>
      </xdr:blipFill>
      <xdr:spPr>
        <a:xfrm>
          <a:off x="13741200" y="13420080"/>
          <a:ext cx="87264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4080</xdr:colOff>
      <xdr:row>14</xdr:row>
      <xdr:rowOff>246600</xdr:rowOff>
    </xdr:from>
    <xdr:to>
      <xdr:col>17</xdr:col>
      <xdr:colOff>761760</xdr:colOff>
      <xdr:row>16</xdr:row>
      <xdr:rowOff>161640</xdr:rowOff>
    </xdr:to>
    <xdr:pic>
      <xdr:nvPicPr>
        <xdr:cNvPr id="8" name="圖片 7" descr="一張含有 貓, 寫生, 圖畫, 圖解 的圖片&#10;&#10;自動產生的描述"/>
        <xdr:cNvPicPr/>
      </xdr:nvPicPr>
      <xdr:blipFill>
        <a:blip r:embed="rId9"/>
        <a:stretch/>
      </xdr:blipFill>
      <xdr:spPr>
        <a:xfrm>
          <a:off x="20709720" y="7536960"/>
          <a:ext cx="190224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9360</xdr:colOff>
      <xdr:row>5</xdr:row>
      <xdr:rowOff>696240</xdr:rowOff>
    </xdr:from>
    <xdr:to>
      <xdr:col>8</xdr:col>
      <xdr:colOff>436320</xdr:colOff>
      <xdr:row>7</xdr:row>
      <xdr:rowOff>124560</xdr:rowOff>
    </xdr:to>
    <xdr:pic>
      <xdr:nvPicPr>
        <xdr:cNvPr id="9" name="圖片 10" descr="一張含有 對稱, 行, 雪花, 設計 的圖片&#10;&#10;自動產生的描述"/>
        <xdr:cNvPicPr/>
      </xdr:nvPicPr>
      <xdr:blipFill>
        <a:blip r:embed="rId10"/>
        <a:stretch/>
      </xdr:blipFill>
      <xdr:spPr>
        <a:xfrm>
          <a:off x="13916520" y="3629880"/>
          <a:ext cx="87084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4160</xdr:colOff>
      <xdr:row>39</xdr:row>
      <xdr:rowOff>0</xdr:rowOff>
    </xdr:from>
    <xdr:to>
      <xdr:col>9</xdr:col>
      <xdr:colOff>306360</xdr:colOff>
      <xdr:row>47</xdr:row>
      <xdr:rowOff>257040</xdr:rowOff>
    </xdr:to>
    <xdr:grpSp>
      <xdr:nvGrpSpPr>
        <xdr:cNvPr id="10" name="群組 12"/>
        <xdr:cNvGrpSpPr/>
      </xdr:nvGrpSpPr>
      <xdr:grpSpPr>
        <a:xfrm>
          <a:off x="8599680" y="19629000"/>
          <a:ext cx="7851600" cy="4309200"/>
          <a:chOff x="8599680" y="19629000"/>
          <a:chExt cx="7851600" cy="4309200"/>
        </a:xfrm>
      </xdr:grpSpPr>
      <xdr:pic>
        <xdr:nvPicPr>
          <xdr:cNvPr id="11" name="圖片 8" descr="一張含有 食物, 碗, 蛋, 水果 的圖片&#10;&#10;自動產生的描述"/>
          <xdr:cNvPicPr/>
        </xdr:nvPicPr>
        <xdr:blipFill>
          <a:blip r:embed="rId11"/>
          <a:stretch/>
        </xdr:blipFill>
        <xdr:spPr>
          <a:xfrm>
            <a:off x="8599680" y="19670400"/>
            <a:ext cx="7851600" cy="42678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圖片 11" descr="一張含有 圖形, 標誌, 美工圖案, 符號 的圖片&#10;&#10;自動產生的描述"/>
          <xdr:cNvPicPr/>
        </xdr:nvPicPr>
        <xdr:blipFill>
          <a:blip r:embed="rId12"/>
          <a:srcRect l="7269" t="13143" r="6775" b="16166"/>
          <a:stretch/>
        </xdr:blipFill>
        <xdr:spPr>
          <a:xfrm>
            <a:off x="8643960" y="19629000"/>
            <a:ext cx="2562840" cy="121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56120</xdr:colOff>
      <xdr:row>5</xdr:row>
      <xdr:rowOff>18000</xdr:rowOff>
    </xdr:from>
    <xdr:to>
      <xdr:col>22</xdr:col>
      <xdr:colOff>217800</xdr:colOff>
      <xdr:row>6</xdr:row>
      <xdr:rowOff>420120</xdr:rowOff>
    </xdr:to>
    <xdr:pic>
      <xdr:nvPicPr>
        <xdr:cNvPr id="13" name="圖片 13" descr="一張含有 星星, 黃色, 創造力, 天文學 的圖片&#10;&#10;自動產生的描述"/>
        <xdr:cNvPicPr/>
      </xdr:nvPicPr>
      <xdr:blipFill>
        <a:blip r:embed="rId13"/>
        <a:stretch/>
      </xdr:blipFill>
      <xdr:spPr>
        <a:xfrm>
          <a:off x="24653520" y="2951640"/>
          <a:ext cx="132624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pageBreakPreview" topLeftCell="A24" colorId="64" zoomScale="55" zoomScaleNormal="55" zoomScalePageLayoutView="55" workbookViewId="0">
      <selection pane="topLeft" activeCell="O37" activeCellId="0" sqref="O37"/>
    </sheetView>
  </sheetViews>
  <sheetFormatPr defaultColWidth="8.99609375" defaultRowHeight="21" zeroHeight="false" outlineLevelRow="0" outlineLevelCol="0"/>
  <cols>
    <col collapsed="false" customWidth="true" hidden="false" outlineLevel="0" max="10" min="1" style="1" width="20.62"/>
    <col collapsed="false" customWidth="true" hidden="true" outlineLevel="0" max="12" min="11" style="1" width="16.62"/>
    <col collapsed="false" customWidth="false" hidden="false" outlineLevel="0" max="257" min="13" style="2" width="8.99"/>
  </cols>
  <sheetData>
    <row r="1" s="6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/>
      <c r="L1" s="5"/>
    </row>
    <row r="2" s="6" customFormat="tru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7" t="s">
        <v>2</v>
      </c>
      <c r="J2" s="7"/>
      <c r="K2" s="8"/>
      <c r="L2" s="9"/>
    </row>
    <row r="3" s="6" customFormat="true" ht="62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1" t="s">
        <v>4</v>
      </c>
      <c r="J3" s="11"/>
      <c r="K3" s="12"/>
      <c r="L3" s="12"/>
    </row>
    <row r="4" s="20" customFormat="true" ht="27" hidden="false" customHeight="true" outlineLevel="0" collapsed="false">
      <c r="A4" s="13" t="n">
        <v>45628</v>
      </c>
      <c r="B4" s="13"/>
      <c r="C4" s="14" t="n">
        <f aca="false">A4+1</f>
        <v>45629</v>
      </c>
      <c r="D4" s="14"/>
      <c r="E4" s="15" t="n">
        <f aca="false">C4+1</f>
        <v>45630</v>
      </c>
      <c r="F4" s="15"/>
      <c r="G4" s="16" t="n">
        <f aca="false">E4+1</f>
        <v>45631</v>
      </c>
      <c r="H4" s="16"/>
      <c r="I4" s="17" t="n">
        <f aca="false">G4+1</f>
        <v>45632</v>
      </c>
      <c r="J4" s="17"/>
      <c r="K4" s="18"/>
      <c r="L4" s="19"/>
    </row>
    <row r="5" s="26" customFormat="true" ht="38.25" hidden="false" customHeight="true" outlineLevel="0" collapsed="false">
      <c r="A5" s="21" t="s">
        <v>5</v>
      </c>
      <c r="B5" s="21"/>
      <c r="C5" s="22" t="s">
        <v>6</v>
      </c>
      <c r="D5" s="22"/>
      <c r="E5" s="22" t="s">
        <v>7</v>
      </c>
      <c r="F5" s="22"/>
      <c r="G5" s="22" t="s">
        <v>8</v>
      </c>
      <c r="H5" s="22"/>
      <c r="I5" s="23" t="s">
        <v>9</v>
      </c>
      <c r="J5" s="23"/>
      <c r="K5" s="24"/>
      <c r="L5" s="25"/>
    </row>
    <row r="6" s="33" customFormat="true" ht="60.75" hidden="false" customHeight="true" outlineLevel="0" collapsed="false">
      <c r="A6" s="27" t="s">
        <v>10</v>
      </c>
      <c r="B6" s="27"/>
      <c r="C6" s="28" t="s">
        <v>11</v>
      </c>
      <c r="D6" s="28"/>
      <c r="E6" s="29" t="s">
        <v>12</v>
      </c>
      <c r="F6" s="29"/>
      <c r="G6" s="29" t="s">
        <v>13</v>
      </c>
      <c r="H6" s="29"/>
      <c r="I6" s="30" t="s">
        <v>14</v>
      </c>
      <c r="J6" s="30"/>
      <c r="K6" s="31"/>
      <c r="L6" s="32"/>
      <c r="X6" s="33" t="s">
        <v>15</v>
      </c>
    </row>
    <row r="7" s="26" customFormat="true" ht="44.1" hidden="false" customHeight="true" outlineLevel="0" collapsed="false">
      <c r="A7" s="34" t="s">
        <v>16</v>
      </c>
      <c r="B7" s="34"/>
      <c r="C7" s="35" t="s">
        <v>17</v>
      </c>
      <c r="D7" s="35"/>
      <c r="E7" s="36" t="s">
        <v>18</v>
      </c>
      <c r="F7" s="36"/>
      <c r="G7" s="35" t="s">
        <v>19</v>
      </c>
      <c r="H7" s="35"/>
      <c r="I7" s="37" t="s">
        <v>20</v>
      </c>
      <c r="J7" s="37"/>
      <c r="K7" s="24"/>
      <c r="L7" s="25"/>
    </row>
    <row r="8" s="26" customFormat="true" ht="44.1" hidden="false" customHeight="true" outlineLevel="0" collapsed="false">
      <c r="A8" s="38" t="s">
        <v>21</v>
      </c>
      <c r="B8" s="38"/>
      <c r="C8" s="39" t="s">
        <v>22</v>
      </c>
      <c r="D8" s="39"/>
      <c r="E8" s="39" t="s">
        <v>23</v>
      </c>
      <c r="F8" s="39"/>
      <c r="G8" s="39" t="s">
        <v>24</v>
      </c>
      <c r="H8" s="39"/>
      <c r="I8" s="40" t="s">
        <v>25</v>
      </c>
      <c r="J8" s="40"/>
      <c r="K8" s="24"/>
      <c r="L8" s="25"/>
    </row>
    <row r="9" s="26" customFormat="true" ht="36.75" hidden="false" customHeight="true" outlineLevel="0" collapsed="false">
      <c r="A9" s="34" t="s">
        <v>26</v>
      </c>
      <c r="B9" s="34"/>
      <c r="C9" s="36" t="s">
        <v>27</v>
      </c>
      <c r="D9" s="36"/>
      <c r="E9" s="36" t="s">
        <v>28</v>
      </c>
      <c r="F9" s="36"/>
      <c r="G9" s="36" t="s">
        <v>29</v>
      </c>
      <c r="H9" s="36"/>
      <c r="I9" s="37" t="s">
        <v>30</v>
      </c>
      <c r="J9" s="37"/>
      <c r="K9" s="24"/>
      <c r="L9" s="25"/>
    </row>
    <row r="10" s="45" customFormat="true" ht="44.1" hidden="false" customHeight="true" outlineLevel="0" collapsed="false">
      <c r="A10" s="41" t="s">
        <v>31</v>
      </c>
      <c r="B10" s="41"/>
      <c r="C10" s="42" t="s">
        <v>32</v>
      </c>
      <c r="D10" s="42"/>
      <c r="E10" s="43" t="s">
        <v>33</v>
      </c>
      <c r="F10" s="43"/>
      <c r="G10" s="43" t="s">
        <v>34</v>
      </c>
      <c r="H10" s="43"/>
      <c r="I10" s="44" t="s">
        <v>35</v>
      </c>
      <c r="J10" s="44"/>
      <c r="K10" s="24"/>
      <c r="L10" s="25"/>
      <c r="AB10" s="2"/>
    </row>
    <row r="11" s="50" customFormat="true" ht="24" hidden="false" customHeight="true" outlineLevel="0" collapsed="false">
      <c r="A11" s="46" t="n">
        <f aca="false">1週!U12</f>
        <v>685.495238095238</v>
      </c>
      <c r="B11" s="47" t="n">
        <f aca="false">1週!U8</f>
        <v>22.9809523809524</v>
      </c>
      <c r="C11" s="48" t="n">
        <f aca="false">1週!U20</f>
        <v>702.176168831169</v>
      </c>
      <c r="D11" s="47" t="n">
        <f aca="false">1週!U16</f>
        <v>21.9951298701299</v>
      </c>
      <c r="E11" s="48" t="n">
        <f aca="false">1週!U28</f>
        <v>658.872727272727</v>
      </c>
      <c r="F11" s="47" t="n">
        <f aca="false">1週!U24</f>
        <v>22.9090909090909</v>
      </c>
      <c r="G11" s="48" t="n">
        <f aca="false">1週!U36</f>
        <v>640.915357142857</v>
      </c>
      <c r="H11" s="47" t="n">
        <f aca="false">1週!U32</f>
        <v>21.6339285714286</v>
      </c>
      <c r="I11" s="48" t="n">
        <f aca="false">1週!U44</f>
        <v>645.688636363636</v>
      </c>
      <c r="J11" s="49" t="n">
        <f aca="false">1週!U40</f>
        <v>22.1704545454545</v>
      </c>
      <c r="K11" s="24"/>
      <c r="L11" s="25"/>
    </row>
    <row r="12" s="50" customFormat="true" ht="24" hidden="false" customHeight="true" outlineLevel="0" collapsed="false">
      <c r="A12" s="51" t="n">
        <f aca="false">1週!U6</f>
        <v>28.8372549019608</v>
      </c>
      <c r="B12" s="52" t="n">
        <f aca="false">1週!U10</f>
        <v>90.8294117647059</v>
      </c>
      <c r="C12" s="53" t="n">
        <f aca="false">1週!U14</f>
        <v>27.2004545454545</v>
      </c>
      <c r="D12" s="52" t="n">
        <f aca="false">1週!U18</f>
        <v>98.8545454545455</v>
      </c>
      <c r="E12" s="53" t="n">
        <f aca="false">1週!U22</f>
        <v>27.3491978609626</v>
      </c>
      <c r="F12" s="52" t="n">
        <f aca="false">1週!U26</f>
        <v>85.8235294117647</v>
      </c>
      <c r="G12" s="53" t="n">
        <f aca="false">1週!U30</f>
        <v>26.1686764705882</v>
      </c>
      <c r="H12" s="52" t="n">
        <f aca="false">1週!U34</f>
        <v>85.3838235294118</v>
      </c>
      <c r="I12" s="53" t="n">
        <f aca="false">1週!U38</f>
        <v>26.2886363636364</v>
      </c>
      <c r="J12" s="54" t="n">
        <f aca="false">1週!U42</f>
        <v>85.25</v>
      </c>
      <c r="K12" s="55"/>
      <c r="L12" s="56"/>
    </row>
    <row r="13" s="63" customFormat="true" ht="26.25" hidden="false" customHeight="true" outlineLevel="0" collapsed="false">
      <c r="A13" s="57" t="n">
        <f aca="false">A4+7</f>
        <v>45635</v>
      </c>
      <c r="B13" s="57"/>
      <c r="C13" s="58" t="n">
        <f aca="false">A13+1</f>
        <v>45636</v>
      </c>
      <c r="D13" s="58"/>
      <c r="E13" s="59" t="n">
        <f aca="false">C13+1</f>
        <v>45637</v>
      </c>
      <c r="F13" s="59"/>
      <c r="G13" s="60" t="n">
        <f aca="false">E13+1</f>
        <v>45638</v>
      </c>
      <c r="H13" s="60"/>
      <c r="I13" s="61" t="n">
        <f aca="false">G13+1</f>
        <v>45639</v>
      </c>
      <c r="J13" s="61"/>
      <c r="K13" s="62" t="n">
        <f aca="false">I13+1</f>
        <v>45640</v>
      </c>
      <c r="L13" s="62"/>
    </row>
    <row r="14" s="26" customFormat="true" ht="39" hidden="false" customHeight="true" outlineLevel="0" collapsed="false">
      <c r="A14" s="64" t="s">
        <v>36</v>
      </c>
      <c r="B14" s="64"/>
      <c r="C14" s="22" t="s">
        <v>37</v>
      </c>
      <c r="D14" s="22"/>
      <c r="E14" s="22" t="s">
        <v>38</v>
      </c>
      <c r="F14" s="22"/>
      <c r="G14" s="65" t="s">
        <v>39</v>
      </c>
      <c r="H14" s="65"/>
      <c r="I14" s="23" t="s">
        <v>40</v>
      </c>
      <c r="J14" s="23"/>
      <c r="K14" s="66" t="s">
        <v>7</v>
      </c>
      <c r="L14" s="66"/>
    </row>
    <row r="15" s="33" customFormat="true" ht="63.75" hidden="false" customHeight="true" outlineLevel="0" collapsed="false">
      <c r="A15" s="67" t="s">
        <v>41</v>
      </c>
      <c r="B15" s="67"/>
      <c r="C15" s="29" t="s">
        <v>42</v>
      </c>
      <c r="D15" s="29"/>
      <c r="E15" s="29" t="s">
        <v>43</v>
      </c>
      <c r="F15" s="29"/>
      <c r="G15" s="29" t="s">
        <v>44</v>
      </c>
      <c r="H15" s="29"/>
      <c r="I15" s="30" t="s">
        <v>45</v>
      </c>
      <c r="J15" s="30"/>
      <c r="K15" s="68" t="s">
        <v>46</v>
      </c>
      <c r="L15" s="68"/>
    </row>
    <row r="16" s="26" customFormat="true" ht="43.5" hidden="false" customHeight="true" outlineLevel="0" collapsed="false">
      <c r="A16" s="69" t="s">
        <v>47</v>
      </c>
      <c r="B16" s="69"/>
      <c r="C16" s="36" t="s">
        <v>48</v>
      </c>
      <c r="D16" s="36"/>
      <c r="E16" s="36" t="s">
        <v>49</v>
      </c>
      <c r="F16" s="36"/>
      <c r="G16" s="36" t="s">
        <v>50</v>
      </c>
      <c r="H16" s="36"/>
      <c r="I16" s="37" t="s">
        <v>51</v>
      </c>
      <c r="J16" s="37"/>
      <c r="K16" s="70" t="s">
        <v>52</v>
      </c>
      <c r="L16" s="70"/>
    </row>
    <row r="17" s="26" customFormat="true" ht="44.1" hidden="false" customHeight="true" outlineLevel="0" collapsed="false">
      <c r="A17" s="38" t="s">
        <v>53</v>
      </c>
      <c r="B17" s="38"/>
      <c r="C17" s="39" t="s">
        <v>54</v>
      </c>
      <c r="D17" s="39"/>
      <c r="E17" s="39" t="s">
        <v>55</v>
      </c>
      <c r="F17" s="39"/>
      <c r="G17" s="39" t="s">
        <v>56</v>
      </c>
      <c r="H17" s="39"/>
      <c r="I17" s="40" t="s">
        <v>57</v>
      </c>
      <c r="J17" s="40"/>
      <c r="K17" s="70" t="s">
        <v>58</v>
      </c>
      <c r="L17" s="70"/>
    </row>
    <row r="18" s="72" customFormat="true" ht="41.25" hidden="false" customHeight="true" outlineLevel="0" collapsed="false">
      <c r="A18" s="34" t="s">
        <v>28</v>
      </c>
      <c r="B18" s="34"/>
      <c r="C18" s="71" t="s">
        <v>26</v>
      </c>
      <c r="D18" s="71"/>
      <c r="E18" s="36" t="s">
        <v>29</v>
      </c>
      <c r="F18" s="36"/>
      <c r="G18" s="36" t="s">
        <v>59</v>
      </c>
      <c r="H18" s="36"/>
      <c r="I18" s="37" t="s">
        <v>60</v>
      </c>
      <c r="J18" s="37"/>
      <c r="K18" s="70" t="s">
        <v>61</v>
      </c>
      <c r="L18" s="70"/>
    </row>
    <row r="19" s="45" customFormat="true" ht="44.1" hidden="false" customHeight="true" outlineLevel="0" collapsed="false">
      <c r="A19" s="41" t="s">
        <v>62</v>
      </c>
      <c r="B19" s="41"/>
      <c r="C19" s="43" t="s">
        <v>63</v>
      </c>
      <c r="D19" s="43"/>
      <c r="E19" s="43" t="s">
        <v>64</v>
      </c>
      <c r="F19" s="43"/>
      <c r="G19" s="43" t="s">
        <v>65</v>
      </c>
      <c r="H19" s="43"/>
      <c r="I19" s="44" t="s">
        <v>66</v>
      </c>
      <c r="J19" s="44"/>
      <c r="K19" s="73" t="s">
        <v>67</v>
      </c>
      <c r="L19" s="73"/>
    </row>
    <row r="20" s="50" customFormat="true" ht="24" hidden="false" customHeight="true" outlineLevel="0" collapsed="false">
      <c r="A20" s="46" t="n">
        <f aca="false">2週!U12</f>
        <v>644.134588744589</v>
      </c>
      <c r="B20" s="47" t="n">
        <f aca="false">2週!U8</f>
        <v>21.5941558441558</v>
      </c>
      <c r="C20" s="48" t="n">
        <f aca="false">2週!U20</f>
        <v>691.929841269841</v>
      </c>
      <c r="D20" s="47" t="n">
        <f aca="false">2週!U16</f>
        <v>22.1190476190476</v>
      </c>
      <c r="E20" s="48" t="n">
        <f aca="false">2週!U28</f>
        <v>730.126190476191</v>
      </c>
      <c r="F20" s="47" t="n">
        <f aca="false">2週!U24</f>
        <v>23.7738095238095</v>
      </c>
      <c r="G20" s="48" t="n">
        <f aca="false">2週!U36</f>
        <v>659.542077922078</v>
      </c>
      <c r="H20" s="47" t="n">
        <f aca="false">2週!U32</f>
        <v>21.9545454545455</v>
      </c>
      <c r="I20" s="48" t="n">
        <f aca="false">2週!U44</f>
        <v>645.958008658009</v>
      </c>
      <c r="J20" s="49" t="n">
        <f aca="false">2週!U40</f>
        <v>21.7727272727273</v>
      </c>
      <c r="K20" s="74" t="n">
        <f aca="false">2週!U44</f>
        <v>645.958008658009</v>
      </c>
      <c r="L20" s="49" t="n">
        <f aca="false">2週!U48</f>
        <v>21.9785714285714</v>
      </c>
      <c r="U20" s="75"/>
    </row>
    <row r="21" s="75" customFormat="true" ht="24" hidden="false" customHeight="true" outlineLevel="0" collapsed="false">
      <c r="A21" s="51" t="n">
        <f aca="false">2週!U6</f>
        <v>26.2600509294627</v>
      </c>
      <c r="B21" s="52" t="n">
        <f aca="false">2週!U10</f>
        <v>86.1867456073338</v>
      </c>
      <c r="C21" s="53" t="n">
        <f aca="false">2週!U14</f>
        <v>28.2176844070962</v>
      </c>
      <c r="D21" s="52" t="n">
        <f aca="false">2週!U18</f>
        <v>94.996918767507</v>
      </c>
      <c r="E21" s="53" t="n">
        <f aca="false">2週!U22</f>
        <v>29.1761904761905</v>
      </c>
      <c r="F21" s="52" t="n">
        <f aca="false">2週!U26</f>
        <v>99.8642857142857</v>
      </c>
      <c r="G21" s="53" t="n">
        <f aca="false">2週!U30</f>
        <v>26.9806493506493</v>
      </c>
      <c r="H21" s="52" t="n">
        <f aca="false">2週!U34</f>
        <v>88.5071428571428</v>
      </c>
      <c r="I21" s="53" t="n">
        <f aca="false">2週!U38</f>
        <v>26.410529666412</v>
      </c>
      <c r="J21" s="54" t="n">
        <f aca="false">2週!U42</f>
        <v>86.0903361344538</v>
      </c>
      <c r="K21" s="76" t="n">
        <f aca="false">2週!U46</f>
        <v>28.25</v>
      </c>
      <c r="L21" s="54" t="n">
        <f aca="false">2週!U50</f>
        <v>107.15</v>
      </c>
      <c r="U21" s="50"/>
    </row>
    <row r="22" s="78" customFormat="true" ht="26.25" hidden="false" customHeight="true" outlineLevel="0" collapsed="false">
      <c r="A22" s="57" t="n">
        <f aca="false">A13+7</f>
        <v>45642</v>
      </c>
      <c r="B22" s="57"/>
      <c r="C22" s="58" t="n">
        <f aca="false">A22+1</f>
        <v>45643</v>
      </c>
      <c r="D22" s="58"/>
      <c r="E22" s="59" t="n">
        <f aca="false">C22+1</f>
        <v>45644</v>
      </c>
      <c r="F22" s="59"/>
      <c r="G22" s="60" t="n">
        <f aca="false">E22+1</f>
        <v>45645</v>
      </c>
      <c r="H22" s="60"/>
      <c r="I22" s="61" t="n">
        <f aca="false">G22+1</f>
        <v>45646</v>
      </c>
      <c r="J22" s="61"/>
      <c r="K22" s="77"/>
      <c r="L22" s="77"/>
    </row>
    <row r="23" s="26" customFormat="true" ht="40.5" hidden="false" customHeight="true" outlineLevel="0" collapsed="false">
      <c r="A23" s="64" t="s">
        <v>36</v>
      </c>
      <c r="B23" s="64"/>
      <c r="C23" s="79" t="s">
        <v>68</v>
      </c>
      <c r="D23" s="79"/>
      <c r="E23" s="22" t="s">
        <v>9</v>
      </c>
      <c r="F23" s="22"/>
      <c r="G23" s="22" t="s">
        <v>7</v>
      </c>
      <c r="H23" s="22"/>
      <c r="I23" s="23" t="s">
        <v>38</v>
      </c>
      <c r="J23" s="23"/>
      <c r="K23" s="77"/>
      <c r="L23" s="77"/>
    </row>
    <row r="24" s="33" customFormat="true" ht="58.5" hidden="false" customHeight="true" outlineLevel="0" collapsed="false">
      <c r="A24" s="27" t="s">
        <v>69</v>
      </c>
      <c r="B24" s="27"/>
      <c r="C24" s="80" t="s">
        <v>70</v>
      </c>
      <c r="D24" s="80"/>
      <c r="E24" s="28" t="s">
        <v>71</v>
      </c>
      <c r="F24" s="28"/>
      <c r="G24" s="29" t="s">
        <v>72</v>
      </c>
      <c r="H24" s="29"/>
      <c r="I24" s="30" t="s">
        <v>73</v>
      </c>
      <c r="J24" s="30"/>
      <c r="K24" s="77"/>
      <c r="L24" s="77"/>
    </row>
    <row r="25" s="26" customFormat="true" ht="44.1" hidden="false" customHeight="true" outlineLevel="0" collapsed="false">
      <c r="A25" s="69" t="s">
        <v>74</v>
      </c>
      <c r="B25" s="69"/>
      <c r="C25" s="71" t="s">
        <v>75</v>
      </c>
      <c r="D25" s="71"/>
      <c r="E25" s="36" t="s">
        <v>76</v>
      </c>
      <c r="F25" s="36"/>
      <c r="G25" s="36" t="s">
        <v>77</v>
      </c>
      <c r="H25" s="36"/>
      <c r="I25" s="37" t="s">
        <v>78</v>
      </c>
      <c r="J25" s="37"/>
      <c r="K25" s="77"/>
      <c r="L25" s="77"/>
    </row>
    <row r="26" s="72" customFormat="true" ht="44.1" hidden="false" customHeight="true" outlineLevel="0" collapsed="false">
      <c r="A26" s="38" t="s">
        <v>79</v>
      </c>
      <c r="B26" s="38"/>
      <c r="C26" s="81" t="s">
        <v>80</v>
      </c>
      <c r="D26" s="81"/>
      <c r="E26" s="39" t="s">
        <v>81</v>
      </c>
      <c r="F26" s="39"/>
      <c r="G26" s="39" t="s">
        <v>82</v>
      </c>
      <c r="H26" s="39"/>
      <c r="I26" s="40" t="s">
        <v>83</v>
      </c>
      <c r="J26" s="40"/>
      <c r="K26" s="77"/>
      <c r="L26" s="77"/>
    </row>
    <row r="27" s="45" customFormat="true" ht="38.25" hidden="false" customHeight="true" outlineLevel="0" collapsed="false">
      <c r="A27" s="34" t="s">
        <v>28</v>
      </c>
      <c r="B27" s="34"/>
      <c r="C27" s="71" t="s">
        <v>84</v>
      </c>
      <c r="D27" s="71"/>
      <c r="E27" s="36" t="s">
        <v>26</v>
      </c>
      <c r="F27" s="36"/>
      <c r="G27" s="36" t="s">
        <v>27</v>
      </c>
      <c r="H27" s="36"/>
      <c r="I27" s="37" t="s">
        <v>85</v>
      </c>
      <c r="J27" s="37"/>
      <c r="K27" s="77"/>
      <c r="L27" s="77"/>
    </row>
    <row r="28" s="45" customFormat="true" ht="44.1" hidden="false" customHeight="true" outlineLevel="0" collapsed="false">
      <c r="A28" s="41" t="s">
        <v>86</v>
      </c>
      <c r="B28" s="41"/>
      <c r="C28" s="82" t="s">
        <v>87</v>
      </c>
      <c r="D28" s="82"/>
      <c r="E28" s="43" t="s">
        <v>88</v>
      </c>
      <c r="F28" s="43"/>
      <c r="G28" s="43" t="s">
        <v>89</v>
      </c>
      <c r="H28" s="43"/>
      <c r="I28" s="83" t="s">
        <v>90</v>
      </c>
      <c r="J28" s="83"/>
      <c r="K28" s="77"/>
      <c r="L28" s="77"/>
    </row>
    <row r="29" s="50" customFormat="true" ht="24" hidden="false" customHeight="true" outlineLevel="0" collapsed="false">
      <c r="A29" s="46" t="n">
        <f aca="false">3週!U12</f>
        <v>655.794696969697</v>
      </c>
      <c r="B29" s="47" t="n">
        <f aca="false">3週!U8</f>
        <v>22.0462121212121</v>
      </c>
      <c r="C29" s="48" t="n">
        <f aca="false">3週!U20</f>
        <v>675.852092352092</v>
      </c>
      <c r="D29" s="47" t="n">
        <f aca="false">3週!U16</f>
        <v>22.504329004329</v>
      </c>
      <c r="E29" s="48" t="n">
        <f aca="false">3週!U28</f>
        <v>663.567231168831</v>
      </c>
      <c r="F29" s="47" t="n">
        <f aca="false">3週!U24</f>
        <v>23.142961038961</v>
      </c>
      <c r="G29" s="48" t="n">
        <f aca="false">3週!U36</f>
        <v>670.127712842713</v>
      </c>
      <c r="H29" s="47" t="n">
        <f aca="false">3週!U32</f>
        <v>22.3345238095238</v>
      </c>
      <c r="I29" s="48" t="n">
        <f aca="false">3週!U44</f>
        <v>665.266796536797</v>
      </c>
      <c r="J29" s="49" t="n">
        <f aca="false">3週!U40</f>
        <v>22.245670995671</v>
      </c>
      <c r="K29" s="77"/>
      <c r="L29" s="77"/>
    </row>
    <row r="30" s="50" customFormat="true" ht="24" hidden="false" customHeight="true" outlineLevel="0" collapsed="false">
      <c r="A30" s="84" t="n">
        <f aca="false">3週!U6</f>
        <v>27.194696969697</v>
      </c>
      <c r="B30" s="85" t="n">
        <f aca="false">3週!U10</f>
        <v>87.15</v>
      </c>
      <c r="C30" s="86" t="n">
        <f aca="false">3週!U14</f>
        <v>28.1616161616162</v>
      </c>
      <c r="D30" s="85" t="n">
        <f aca="false">3週!U18</f>
        <v>90.1666666666667</v>
      </c>
      <c r="E30" s="86" t="n">
        <f aca="false">3週!U22</f>
        <v>27.6113219251337</v>
      </c>
      <c r="F30" s="85" t="n">
        <f aca="false">3週!U26</f>
        <v>86.2088235294118</v>
      </c>
      <c r="G30" s="86" t="n">
        <f aca="false">3週!U30</f>
        <v>27.8267604617605</v>
      </c>
      <c r="H30" s="85" t="n">
        <f aca="false">3週!U34</f>
        <v>89.4524891774892</v>
      </c>
      <c r="I30" s="86" t="n">
        <f aca="false">3週!U38</f>
        <v>27.4139393939394</v>
      </c>
      <c r="J30" s="87" t="n">
        <f aca="false">3週!U42</f>
        <v>88.85</v>
      </c>
      <c r="K30" s="77"/>
      <c r="L30" s="77"/>
    </row>
    <row r="31" s="93" customFormat="true" ht="27.75" hidden="false" customHeight="true" outlineLevel="0" collapsed="false">
      <c r="A31" s="88" t="n">
        <f aca="false">A22+7</f>
        <v>45649</v>
      </c>
      <c r="B31" s="88"/>
      <c r="C31" s="89" t="n">
        <f aca="false">A31+1</f>
        <v>45650</v>
      </c>
      <c r="D31" s="89"/>
      <c r="E31" s="90" t="n">
        <f aca="false">C31+1</f>
        <v>45651</v>
      </c>
      <c r="F31" s="90"/>
      <c r="G31" s="91" t="n">
        <f aca="false">E31+1</f>
        <v>45652</v>
      </c>
      <c r="H31" s="91"/>
      <c r="I31" s="92" t="n">
        <f aca="false">G31+1</f>
        <v>45653</v>
      </c>
      <c r="J31" s="92"/>
      <c r="K31" s="77"/>
      <c r="L31" s="77"/>
    </row>
    <row r="32" s="26" customFormat="true" ht="38.25" hidden="false" customHeight="true" outlineLevel="0" collapsed="false">
      <c r="A32" s="21" t="s">
        <v>91</v>
      </c>
      <c r="B32" s="21"/>
      <c r="C32" s="94" t="s">
        <v>38</v>
      </c>
      <c r="D32" s="94"/>
      <c r="E32" s="22" t="s">
        <v>40</v>
      </c>
      <c r="F32" s="22"/>
      <c r="G32" s="22" t="s">
        <v>6</v>
      </c>
      <c r="H32" s="22"/>
      <c r="I32" s="95" t="s">
        <v>92</v>
      </c>
      <c r="J32" s="95"/>
      <c r="K32" s="77"/>
      <c r="L32" s="77"/>
    </row>
    <row r="33" s="33" customFormat="true" ht="58.5" hidden="false" customHeight="true" outlineLevel="0" collapsed="false">
      <c r="A33" s="27" t="s">
        <v>93</v>
      </c>
      <c r="B33" s="27"/>
      <c r="C33" s="96" t="s">
        <v>94</v>
      </c>
      <c r="D33" s="96"/>
      <c r="E33" s="29" t="s">
        <v>95</v>
      </c>
      <c r="F33" s="29"/>
      <c r="G33" s="29" t="s">
        <v>96</v>
      </c>
      <c r="H33" s="29"/>
      <c r="I33" s="97" t="s">
        <v>97</v>
      </c>
      <c r="J33" s="97"/>
      <c r="K33" s="77"/>
      <c r="L33" s="77"/>
    </row>
    <row r="34" s="26" customFormat="true" ht="44.1" hidden="false" customHeight="true" outlineLevel="0" collapsed="false">
      <c r="A34" s="34" t="s">
        <v>98</v>
      </c>
      <c r="B34" s="34"/>
      <c r="C34" s="98" t="s">
        <v>99</v>
      </c>
      <c r="D34" s="98"/>
      <c r="E34" s="36" t="s">
        <v>100</v>
      </c>
      <c r="F34" s="36"/>
      <c r="G34" s="36" t="s">
        <v>101</v>
      </c>
      <c r="H34" s="36"/>
      <c r="I34" s="37" t="s">
        <v>102</v>
      </c>
      <c r="J34" s="37"/>
      <c r="K34" s="77"/>
      <c r="L34" s="77"/>
    </row>
    <row r="35" s="72" customFormat="true" ht="44.1" hidden="false" customHeight="true" outlineLevel="0" collapsed="false">
      <c r="A35" s="38" t="s">
        <v>103</v>
      </c>
      <c r="B35" s="38"/>
      <c r="C35" s="99" t="s">
        <v>104</v>
      </c>
      <c r="D35" s="99"/>
      <c r="E35" s="39" t="s">
        <v>105</v>
      </c>
      <c r="F35" s="39"/>
      <c r="G35" s="39" t="s">
        <v>106</v>
      </c>
      <c r="H35" s="39"/>
      <c r="I35" s="100" t="s">
        <v>107</v>
      </c>
      <c r="J35" s="100"/>
      <c r="K35" s="77"/>
      <c r="L35" s="77"/>
    </row>
    <row r="36" s="45" customFormat="true" ht="38.25" hidden="false" customHeight="true" outlineLevel="0" collapsed="false">
      <c r="A36" s="34" t="s">
        <v>27</v>
      </c>
      <c r="B36" s="34"/>
      <c r="C36" s="98" t="s">
        <v>26</v>
      </c>
      <c r="D36" s="98"/>
      <c r="E36" s="36" t="s">
        <v>28</v>
      </c>
      <c r="F36" s="36"/>
      <c r="G36" s="36" t="s">
        <v>29</v>
      </c>
      <c r="H36" s="36"/>
      <c r="I36" s="101" t="s">
        <v>108</v>
      </c>
      <c r="J36" s="101"/>
      <c r="K36" s="77"/>
      <c r="L36" s="77"/>
    </row>
    <row r="37" s="45" customFormat="true" ht="44.1" hidden="false" customHeight="true" outlineLevel="0" collapsed="false">
      <c r="A37" s="41" t="s">
        <v>109</v>
      </c>
      <c r="B37" s="41"/>
      <c r="C37" s="102" t="s">
        <v>110</v>
      </c>
      <c r="D37" s="102"/>
      <c r="E37" s="43" t="s">
        <v>111</v>
      </c>
      <c r="F37" s="43"/>
      <c r="G37" s="43" t="s">
        <v>112</v>
      </c>
      <c r="H37" s="43"/>
      <c r="I37" s="44" t="s">
        <v>113</v>
      </c>
      <c r="J37" s="44"/>
      <c r="K37" s="77"/>
      <c r="L37" s="77"/>
    </row>
    <row r="38" s="50" customFormat="true" ht="24" hidden="false" customHeight="true" outlineLevel="0" collapsed="false">
      <c r="A38" s="46" t="n">
        <f aca="false">4週!U12</f>
        <v>683.067821067821</v>
      </c>
      <c r="B38" s="47" t="n">
        <f aca="false">4週!U8</f>
        <v>22.8450216450216</v>
      </c>
      <c r="C38" s="48" t="n">
        <f aca="false">4週!U20</f>
        <v>665.157879015721</v>
      </c>
      <c r="D38" s="103" t="n">
        <f aca="false">4週!U16</f>
        <v>22.819032809296</v>
      </c>
      <c r="E38" s="104" t="n">
        <f aca="false">4週!U28</f>
        <v>648.385550793651</v>
      </c>
      <c r="F38" s="105" t="n">
        <f aca="false">4週!U24</f>
        <v>21.5372142857143</v>
      </c>
      <c r="G38" s="104" t="n">
        <f aca="false">4週!U36</f>
        <v>670.879523809524</v>
      </c>
      <c r="H38" s="105" t="n">
        <f aca="false">4週!U32</f>
        <v>22.6547619047619</v>
      </c>
      <c r="I38" s="106" t="n">
        <f aca="false">4週!U44</f>
        <v>682.1</v>
      </c>
      <c r="J38" s="107" t="n">
        <f aca="false">4週!U40</f>
        <v>22.7857142857143</v>
      </c>
      <c r="K38" s="77"/>
      <c r="L38" s="77"/>
    </row>
    <row r="39" s="50" customFormat="true" ht="24" hidden="false" customHeight="true" outlineLevel="0" collapsed="false">
      <c r="A39" s="108" t="n">
        <f aca="false">4週!U8</f>
        <v>22.8450216450216</v>
      </c>
      <c r="B39" s="109" t="n">
        <f aca="false">4週!U10</f>
        <v>90.7434937611408</v>
      </c>
      <c r="C39" s="110" t="n">
        <f aca="false">4週!U6</f>
        <v>28.6221628045157</v>
      </c>
      <c r="D39" s="111" t="n">
        <f aca="false">4週!U18</f>
        <v>87.5</v>
      </c>
      <c r="E39" s="112" t="n">
        <f aca="false">4週!U22</f>
        <v>26.3209888888889</v>
      </c>
      <c r="F39" s="113" t="n">
        <f aca="false">4週!U26</f>
        <v>87.3166666666667</v>
      </c>
      <c r="G39" s="112" t="n">
        <f aca="false">4週!U30</f>
        <v>27.5966666666667</v>
      </c>
      <c r="H39" s="113" t="n">
        <f aca="false">4週!U34</f>
        <v>89.15</v>
      </c>
      <c r="I39" s="114" t="n">
        <f aca="false">4週!U38</f>
        <v>28.4840336134454</v>
      </c>
      <c r="J39" s="115" t="n">
        <f aca="false">4週!U42</f>
        <v>90.7731092436975</v>
      </c>
      <c r="K39" s="77"/>
      <c r="L39" s="77"/>
    </row>
    <row r="40" s="93" customFormat="true" ht="27.75" hidden="false" customHeight="true" outlineLevel="0" collapsed="false">
      <c r="A40" s="116" t="n">
        <f aca="false">A31+7</f>
        <v>45656</v>
      </c>
      <c r="B40" s="116"/>
      <c r="C40" s="117" t="n">
        <f aca="false">A40+1</f>
        <v>45657</v>
      </c>
      <c r="D40" s="117"/>
      <c r="E40" s="118"/>
      <c r="F40" s="118"/>
      <c r="G40" s="118"/>
      <c r="H40" s="118"/>
      <c r="I40" s="118"/>
      <c r="J40" s="118"/>
      <c r="K40" s="77"/>
      <c r="L40" s="77"/>
    </row>
    <row r="41" s="26" customFormat="true" ht="38.25" hidden="false" customHeight="true" outlineLevel="0" collapsed="false">
      <c r="A41" s="64" t="s">
        <v>7</v>
      </c>
      <c r="B41" s="64"/>
      <c r="C41" s="119" t="s">
        <v>37</v>
      </c>
      <c r="D41" s="119"/>
      <c r="E41" s="118"/>
      <c r="F41" s="118"/>
      <c r="G41" s="118"/>
      <c r="H41" s="118"/>
      <c r="I41" s="118"/>
      <c r="J41" s="118"/>
      <c r="K41" s="77"/>
      <c r="L41" s="77"/>
    </row>
    <row r="42" s="33" customFormat="true" ht="58.5" hidden="false" customHeight="true" outlineLevel="0" collapsed="false">
      <c r="A42" s="67" t="s">
        <v>114</v>
      </c>
      <c r="B42" s="67"/>
      <c r="C42" s="120" t="s">
        <v>115</v>
      </c>
      <c r="D42" s="120"/>
      <c r="E42" s="118"/>
      <c r="F42" s="118"/>
      <c r="G42" s="118"/>
      <c r="H42" s="118"/>
      <c r="I42" s="118"/>
      <c r="J42" s="118"/>
      <c r="K42" s="77"/>
      <c r="L42" s="77"/>
    </row>
    <row r="43" s="26" customFormat="true" ht="44.1" hidden="false" customHeight="true" outlineLevel="0" collapsed="false">
      <c r="A43" s="121" t="s">
        <v>116</v>
      </c>
      <c r="B43" s="121"/>
      <c r="C43" s="122" t="s">
        <v>117</v>
      </c>
      <c r="D43" s="122"/>
      <c r="E43" s="118"/>
      <c r="F43" s="118"/>
      <c r="G43" s="118"/>
      <c r="H43" s="118"/>
      <c r="I43" s="118"/>
      <c r="J43" s="118"/>
      <c r="K43" s="77"/>
      <c r="L43" s="77"/>
    </row>
    <row r="44" s="72" customFormat="true" ht="44.1" hidden="false" customHeight="true" outlineLevel="0" collapsed="false">
      <c r="A44" s="123" t="s">
        <v>118</v>
      </c>
      <c r="B44" s="123"/>
      <c r="C44" s="124" t="s">
        <v>119</v>
      </c>
      <c r="D44" s="124"/>
      <c r="E44" s="118"/>
      <c r="F44" s="118"/>
      <c r="G44" s="118"/>
      <c r="H44" s="118"/>
      <c r="I44" s="118"/>
      <c r="J44" s="118"/>
      <c r="K44" s="77"/>
      <c r="L44" s="77"/>
    </row>
    <row r="45" s="45" customFormat="true" ht="38.25" hidden="false" customHeight="true" outlineLevel="0" collapsed="false">
      <c r="A45" s="121" t="s">
        <v>29</v>
      </c>
      <c r="B45" s="121"/>
      <c r="C45" s="36" t="s">
        <v>28</v>
      </c>
      <c r="D45" s="36"/>
      <c r="E45" s="118"/>
      <c r="F45" s="118"/>
      <c r="G45" s="118"/>
      <c r="H45" s="118"/>
      <c r="I45" s="118"/>
      <c r="J45" s="118"/>
      <c r="K45" s="77"/>
      <c r="L45" s="77"/>
    </row>
    <row r="46" s="45" customFormat="true" ht="44.1" hidden="false" customHeight="true" outlineLevel="0" collapsed="false">
      <c r="A46" s="41" t="s">
        <v>120</v>
      </c>
      <c r="B46" s="41"/>
      <c r="C46" s="125" t="s">
        <v>121</v>
      </c>
      <c r="D46" s="125"/>
      <c r="E46" s="118"/>
      <c r="F46" s="118"/>
      <c r="G46" s="118"/>
      <c r="H46" s="118"/>
      <c r="I46" s="118"/>
      <c r="J46" s="118"/>
      <c r="K46" s="77"/>
      <c r="L46" s="77"/>
    </row>
    <row r="47" s="50" customFormat="true" ht="24" hidden="false" customHeight="true" outlineLevel="0" collapsed="false">
      <c r="A47" s="46" t="n">
        <f aca="false">5週!U12</f>
        <v>672.012182539683</v>
      </c>
      <c r="B47" s="47" t="n">
        <f aca="false">5週!U8</f>
        <v>22.4919372294372</v>
      </c>
      <c r="C47" s="48" t="n">
        <f aca="false">5週!U20</f>
        <v>679.677142857143</v>
      </c>
      <c r="D47" s="47" t="n">
        <f aca="false">5週!U16</f>
        <v>21.9285714285714</v>
      </c>
      <c r="E47" s="118"/>
      <c r="F47" s="118"/>
      <c r="G47" s="118"/>
      <c r="H47" s="118"/>
      <c r="I47" s="118"/>
      <c r="J47" s="118"/>
      <c r="K47" s="77"/>
      <c r="L47" s="77"/>
    </row>
    <row r="48" s="50" customFormat="true" ht="24" hidden="false" customHeight="true" outlineLevel="0" collapsed="false">
      <c r="A48" s="108" t="n">
        <f aca="false">5週!U6</f>
        <v>27.9219444444444</v>
      </c>
      <c r="B48" s="109" t="n">
        <f aca="false">5週!U10</f>
        <v>89.4742424242424</v>
      </c>
      <c r="C48" s="110" t="n">
        <f aca="false">5週!U14</f>
        <v>27.68</v>
      </c>
      <c r="D48" s="109" t="n">
        <f aca="false">5週!U18</f>
        <v>92.9</v>
      </c>
      <c r="E48" s="118"/>
      <c r="F48" s="118"/>
      <c r="G48" s="118"/>
      <c r="H48" s="118"/>
      <c r="I48" s="118"/>
      <c r="J48" s="118"/>
      <c r="K48" s="77"/>
      <c r="L48" s="77"/>
    </row>
    <row r="49" s="128" customFormat="true" ht="40.5" hidden="false" customHeight="false" outlineLevel="0" collapsed="false">
      <c r="A49" s="126" t="s">
        <v>122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7"/>
      <c r="L49" s="127"/>
    </row>
    <row r="50" customFormat="false" ht="21" hidden="false" customHeight="false" outlineLevel="0" collapsed="false">
      <c r="E50" s="1" t="s">
        <v>123</v>
      </c>
    </row>
  </sheetData>
  <mergeCells count="171">
    <mergeCell ref="A1:H2"/>
    <mergeCell ref="I1:J1"/>
    <mergeCell ref="I2:J2"/>
    <mergeCell ref="A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2:B22"/>
    <mergeCell ref="C22:D22"/>
    <mergeCell ref="E22:F22"/>
    <mergeCell ref="G22:H22"/>
    <mergeCell ref="I22:J22"/>
    <mergeCell ref="K22:L30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B31"/>
    <mergeCell ref="C31:D31"/>
    <mergeCell ref="E31:F31"/>
    <mergeCell ref="G31:H31"/>
    <mergeCell ref="I31:J31"/>
    <mergeCell ref="K31:L39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40:B40"/>
    <mergeCell ref="C40:D40"/>
    <mergeCell ref="E40:J48"/>
    <mergeCell ref="K40:L48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9:J49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I81"/>
  <sheetViews>
    <sheetView showFormulas="false" showGridLines="true" showRowColHeaders="true" showZeros="true" rightToLeft="false" tabSelected="false" showOutlineSymbols="true" defaultGridColor="true" view="pageBreakPreview" topLeftCell="A27" colorId="64" zoomScale="87" zoomScaleNormal="75" zoomScalePageLayoutView="87" workbookViewId="0">
      <selection pane="topLef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29" width="4.24"/>
    <col collapsed="false" customWidth="true" hidden="false" outlineLevel="0" max="2" min="2" style="130" width="3.99"/>
    <col collapsed="false" customWidth="true" hidden="false" outlineLevel="0" max="3" min="3" style="130" width="9.36"/>
    <col collapsed="false" customWidth="true" hidden="false" outlineLevel="0" max="4" min="4" style="130" width="5.36"/>
    <col collapsed="false" customWidth="true" hidden="false" outlineLevel="0" max="5" min="5" style="131" width="4.24"/>
    <col collapsed="false" customWidth="true" hidden="false" outlineLevel="0" max="6" min="6" style="129" width="10.62"/>
    <col collapsed="false" customWidth="true" hidden="false" outlineLevel="0" max="7" min="7" style="132" width="5.24"/>
    <col collapsed="false" customWidth="true" hidden="false" outlineLevel="0" max="8" min="8" style="133" width="4.62"/>
    <col collapsed="false" customWidth="true" hidden="false" outlineLevel="0" max="9" min="9" style="129" width="10.62"/>
    <col collapsed="false" customWidth="true" hidden="false" outlineLevel="0" max="10" min="10" style="132" width="5.36"/>
    <col collapsed="false" customWidth="true" hidden="false" outlineLevel="0" max="11" min="11" style="129" width="4.5"/>
    <col collapsed="false" customWidth="true" hidden="false" outlineLevel="0" max="12" min="12" style="129" width="11.99"/>
    <col collapsed="false" customWidth="true" hidden="false" outlineLevel="0" max="13" min="13" style="132" width="5.24"/>
    <col collapsed="false" customWidth="true" hidden="false" outlineLevel="0" max="14" min="14" style="129" width="3.99"/>
    <col collapsed="false" customWidth="true" hidden="false" outlineLevel="0" max="15" min="15" style="129" width="10.49"/>
    <col collapsed="false" customWidth="true" hidden="false" outlineLevel="0" max="16" min="16" style="134" width="5.24"/>
    <col collapsed="false" customWidth="true" hidden="false" outlineLevel="0" max="17" min="17" style="129" width="4.62"/>
    <col collapsed="false" customWidth="true" hidden="false" outlineLevel="0" max="18" min="18" style="129" width="10.49"/>
    <col collapsed="false" customWidth="true" hidden="false" outlineLevel="0" max="19" min="19" style="134" width="5.24"/>
    <col collapsed="false" customWidth="true" hidden="false" outlineLevel="0" max="20" min="20" style="134" width="4.24"/>
    <col collapsed="false" customWidth="true" hidden="false" outlineLevel="0" max="21" min="21" style="129" width="14.62"/>
    <col collapsed="false" customWidth="true" hidden="false" outlineLevel="0" max="22" min="22" style="135" width="14.12"/>
    <col collapsed="false" customWidth="false" hidden="false" outlineLevel="0" max="257" min="23" style="129" width="8.99"/>
  </cols>
  <sheetData>
    <row r="1" s="6" customFormat="true" ht="48" hidden="false" customHeight="true" outlineLevel="0" collapsed="false">
      <c r="A1" s="136" t="str">
        <f aca="false">怡饗菜單!I1</f>
        <v>中教大實小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</row>
    <row r="2" s="6" customFormat="true" ht="51" hidden="false" customHeight="false" outlineLevel="0" collapsed="false">
      <c r="A2" s="137" t="str">
        <f aca="false">怡饗菜單!A1</f>
        <v>怡饗美食股份有限公司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27.75" hidden="false" customHeight="true" outlineLevel="0" collapsed="false">
      <c r="A3" s="138" t="s">
        <v>124</v>
      </c>
      <c r="B3" s="139" t="s">
        <v>125</v>
      </c>
      <c r="C3" s="139"/>
      <c r="D3" s="139"/>
      <c r="E3" s="140" t="s">
        <v>126</v>
      </c>
      <c r="F3" s="140"/>
      <c r="G3" s="140"/>
      <c r="H3" s="140" t="s">
        <v>127</v>
      </c>
      <c r="I3" s="140"/>
      <c r="J3" s="140"/>
      <c r="K3" s="140" t="s">
        <v>128</v>
      </c>
      <c r="L3" s="140"/>
      <c r="M3" s="140"/>
      <c r="N3" s="140" t="s">
        <v>129</v>
      </c>
      <c r="O3" s="140"/>
      <c r="P3" s="140"/>
      <c r="Q3" s="140" t="s">
        <v>130</v>
      </c>
      <c r="R3" s="140"/>
      <c r="S3" s="140"/>
      <c r="T3" s="141"/>
      <c r="U3" s="142" t="s">
        <v>131</v>
      </c>
      <c r="V3" s="142"/>
      <c r="W3" s="135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</row>
    <row r="4" customFormat="false" ht="54.75" hidden="false" customHeight="true" outlineLevel="0" collapsed="false">
      <c r="A4" s="138"/>
      <c r="B4" s="144" t="s">
        <v>132</v>
      </c>
      <c r="C4" s="145" t="s">
        <v>133</v>
      </c>
      <c r="D4" s="146" t="s">
        <v>134</v>
      </c>
      <c r="E4" s="147" t="s">
        <v>132</v>
      </c>
      <c r="F4" s="145" t="s">
        <v>133</v>
      </c>
      <c r="G4" s="146" t="s">
        <v>134</v>
      </c>
      <c r="H4" s="147" t="s">
        <v>132</v>
      </c>
      <c r="I4" s="148" t="s">
        <v>133</v>
      </c>
      <c r="J4" s="146" t="s">
        <v>134</v>
      </c>
      <c r="K4" s="144" t="s">
        <v>132</v>
      </c>
      <c r="L4" s="149" t="s">
        <v>133</v>
      </c>
      <c r="M4" s="146" t="s">
        <v>134</v>
      </c>
      <c r="N4" s="144" t="s">
        <v>132</v>
      </c>
      <c r="O4" s="150" t="s">
        <v>133</v>
      </c>
      <c r="P4" s="146" t="s">
        <v>134</v>
      </c>
      <c r="Q4" s="144" t="s">
        <v>132</v>
      </c>
      <c r="R4" s="149" t="s">
        <v>133</v>
      </c>
      <c r="S4" s="146" t="s">
        <v>134</v>
      </c>
      <c r="T4" s="141"/>
      <c r="U4" s="150" t="s">
        <v>135</v>
      </c>
      <c r="V4" s="151" t="s">
        <v>136</v>
      </c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</row>
    <row r="5" customFormat="false" ht="21.95" hidden="false" customHeight="true" outlineLevel="0" collapsed="false">
      <c r="A5" s="152" t="n">
        <f aca="false">怡饗菜單!A4</f>
        <v>45628</v>
      </c>
      <c r="B5" s="153" t="str">
        <f aca="false">怡饗菜單!A5</f>
        <v>招牌炸醬麵</v>
      </c>
      <c r="C5" s="154"/>
      <c r="D5" s="155"/>
      <c r="E5" s="153" t="str">
        <f aca="false">怡饗菜單!A6</f>
        <v>麻香雞丁</v>
      </c>
      <c r="F5" s="156"/>
      <c r="G5" s="157"/>
      <c r="H5" s="158" t="str">
        <f aca="false">怡饗菜單!A7</f>
        <v>水煎包</v>
      </c>
      <c r="I5" s="159"/>
      <c r="J5" s="157"/>
      <c r="K5" s="160" t="str">
        <f aca="false">怡饗菜單!A8</f>
        <v>彩椒花椰</v>
      </c>
      <c r="L5" s="161" t="s">
        <v>137</v>
      </c>
      <c r="M5" s="157" t="n">
        <v>60</v>
      </c>
      <c r="N5" s="162" t="str">
        <f aca="false">怡饗菜單!A9</f>
        <v>青江菜</v>
      </c>
      <c r="O5" s="163" t="s">
        <v>26</v>
      </c>
      <c r="P5" s="155" t="n">
        <v>90</v>
      </c>
      <c r="Q5" s="162" t="str">
        <f aca="false">怡饗菜單!A10</f>
        <v>☆鄉村南瓜濃湯</v>
      </c>
      <c r="R5" s="164" t="s">
        <v>138</v>
      </c>
      <c r="S5" s="165" t="n">
        <v>20</v>
      </c>
      <c r="T5" s="162"/>
      <c r="U5" s="166" t="s">
        <v>139</v>
      </c>
      <c r="V5" s="166" t="s">
        <v>140</v>
      </c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</row>
    <row r="6" customFormat="false" ht="21.95" hidden="false" customHeight="true" outlineLevel="0" collapsed="false">
      <c r="A6" s="152"/>
      <c r="B6" s="153"/>
      <c r="C6" s="167"/>
      <c r="D6" s="168"/>
      <c r="E6" s="153"/>
      <c r="F6" s="169"/>
      <c r="G6" s="155"/>
      <c r="H6" s="158"/>
      <c r="I6" s="154"/>
      <c r="J6" s="155"/>
      <c r="K6" s="160"/>
      <c r="L6" s="163" t="s">
        <v>141</v>
      </c>
      <c r="M6" s="155" t="n">
        <v>5</v>
      </c>
      <c r="N6" s="162"/>
      <c r="O6" s="154"/>
      <c r="P6" s="155"/>
      <c r="Q6" s="162"/>
      <c r="R6" s="163" t="s">
        <v>142</v>
      </c>
      <c r="S6" s="165" t="n">
        <v>5</v>
      </c>
      <c r="T6" s="162"/>
      <c r="U6" s="170" t="n">
        <f aca="false">V6*2+V8*7+V10*1+W12*8</f>
        <v>28.8372549019608</v>
      </c>
      <c r="V6" s="171" t="n">
        <f aca="false">D5/20+D6/20+D7/30+G7/85+J9*0.5/30+S5/85</f>
        <v>5.40196078431373</v>
      </c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</row>
    <row r="7" customFormat="false" ht="21.95" hidden="false" customHeight="true" outlineLevel="0" collapsed="false">
      <c r="A7" s="152"/>
      <c r="B7" s="153"/>
      <c r="C7" s="161" t="s">
        <v>143</v>
      </c>
      <c r="D7" s="157" t="n">
        <v>140</v>
      </c>
      <c r="E7" s="153"/>
      <c r="F7" s="172"/>
      <c r="G7" s="173"/>
      <c r="H7" s="158"/>
      <c r="I7" s="154"/>
      <c r="J7" s="155"/>
      <c r="K7" s="160"/>
      <c r="L7" s="163" t="s">
        <v>144</v>
      </c>
      <c r="M7" s="155" t="n">
        <v>2</v>
      </c>
      <c r="N7" s="162"/>
      <c r="O7" s="154"/>
      <c r="P7" s="155"/>
      <c r="Q7" s="162"/>
      <c r="R7" s="163" t="s">
        <v>145</v>
      </c>
      <c r="S7" s="165" t="n">
        <v>8</v>
      </c>
      <c r="T7" s="162"/>
      <c r="U7" s="174" t="s">
        <v>146</v>
      </c>
      <c r="V7" s="174" t="s">
        <v>147</v>
      </c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</row>
    <row r="8" customFormat="false" ht="21.95" hidden="false" customHeight="true" outlineLevel="0" collapsed="false">
      <c r="A8" s="152"/>
      <c r="B8" s="153"/>
      <c r="C8" s="175" t="s">
        <v>148</v>
      </c>
      <c r="D8" s="155" t="n">
        <v>8</v>
      </c>
      <c r="E8" s="153"/>
      <c r="F8" s="176"/>
      <c r="G8" s="168"/>
      <c r="H8" s="158"/>
      <c r="I8" s="167"/>
      <c r="J8" s="168"/>
      <c r="K8" s="160"/>
      <c r="L8" s="177"/>
      <c r="M8" s="178"/>
      <c r="N8" s="162"/>
      <c r="O8" s="167"/>
      <c r="P8" s="168"/>
      <c r="Q8" s="162"/>
      <c r="R8" s="164" t="s">
        <v>149</v>
      </c>
      <c r="S8" s="165" t="n">
        <v>5</v>
      </c>
      <c r="T8" s="162"/>
      <c r="U8" s="170" t="n">
        <f aca="false">V8*5+V12*5+W12*4</f>
        <v>22.9809523809524</v>
      </c>
      <c r="V8" s="179" t="n">
        <f aca="false">D8/40+D10/50+G5/55+G9*0.655/30+J5/35+J9*0.25/30+S8/35+S9/40</f>
        <v>2.29619047619048</v>
      </c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</row>
    <row r="9" customFormat="false" ht="21.95" hidden="false" customHeight="true" outlineLevel="0" collapsed="false">
      <c r="A9" s="152"/>
      <c r="B9" s="153"/>
      <c r="C9" s="163" t="s">
        <v>142</v>
      </c>
      <c r="D9" s="180" t="n">
        <v>8</v>
      </c>
      <c r="E9" s="153"/>
      <c r="F9" s="161" t="s">
        <v>150</v>
      </c>
      <c r="G9" s="157" t="n">
        <v>70</v>
      </c>
      <c r="H9" s="158"/>
      <c r="I9" s="161" t="s">
        <v>16</v>
      </c>
      <c r="J9" s="157" t="n">
        <v>30</v>
      </c>
      <c r="K9" s="160"/>
      <c r="L9" s="161" t="s">
        <v>16</v>
      </c>
      <c r="M9" s="157" t="n">
        <v>30</v>
      </c>
      <c r="N9" s="162"/>
      <c r="O9" s="181"/>
      <c r="P9" s="173"/>
      <c r="Q9" s="162"/>
      <c r="R9" s="182" t="s">
        <v>151</v>
      </c>
      <c r="S9" s="155" t="n">
        <v>3</v>
      </c>
      <c r="T9" s="162"/>
      <c r="U9" s="183" t="s">
        <v>152</v>
      </c>
      <c r="V9" s="174" t="s">
        <v>153</v>
      </c>
      <c r="W9" s="184" t="s">
        <v>154</v>
      </c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</row>
    <row r="10" customFormat="false" ht="21.95" hidden="false" customHeight="true" outlineLevel="0" collapsed="false">
      <c r="A10" s="152"/>
      <c r="B10" s="153"/>
      <c r="C10" s="185" t="s">
        <v>155</v>
      </c>
      <c r="D10" s="180" t="n">
        <v>5</v>
      </c>
      <c r="E10" s="153"/>
      <c r="F10" s="186" t="s">
        <v>156</v>
      </c>
      <c r="G10" s="168" t="n">
        <v>10</v>
      </c>
      <c r="H10" s="158"/>
      <c r="I10" s="185" t="s">
        <v>157</v>
      </c>
      <c r="J10" s="155"/>
      <c r="K10" s="160"/>
      <c r="L10" s="185" t="s">
        <v>157</v>
      </c>
      <c r="M10" s="155"/>
      <c r="N10" s="162"/>
      <c r="O10" s="167"/>
      <c r="P10" s="155"/>
      <c r="Q10" s="162"/>
      <c r="R10" s="186" t="s">
        <v>158</v>
      </c>
      <c r="S10" s="155"/>
      <c r="T10" s="162"/>
      <c r="U10" s="170" t="n">
        <f aca="false">V6*15+V10*5+W10*15+W12*12</f>
        <v>90.8294117647059</v>
      </c>
      <c r="V10" s="179" t="n">
        <f aca="false">(D9+G10+J6+M7+J11+M5+S6+M8+M6+P5+D12+J12+S7)/100</f>
        <v>1.96</v>
      </c>
      <c r="W10" s="187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</row>
    <row r="11" customFormat="false" ht="21.95" hidden="false" customHeight="true" outlineLevel="0" collapsed="false">
      <c r="A11" s="152"/>
      <c r="B11" s="153"/>
      <c r="C11" s="154"/>
      <c r="D11" s="180"/>
      <c r="E11" s="153"/>
      <c r="F11" s="188" t="s">
        <v>159</v>
      </c>
      <c r="G11" s="168"/>
      <c r="H11" s="158"/>
      <c r="I11" s="182"/>
      <c r="J11" s="155"/>
      <c r="K11" s="160"/>
      <c r="L11" s="189"/>
      <c r="M11" s="155"/>
      <c r="N11" s="162"/>
      <c r="O11" s="154"/>
      <c r="P11" s="180"/>
      <c r="Q11" s="162"/>
      <c r="R11" s="154"/>
      <c r="S11" s="180"/>
      <c r="T11" s="162"/>
      <c r="U11" s="174" t="s">
        <v>160</v>
      </c>
      <c r="V11" s="174" t="s">
        <v>161</v>
      </c>
      <c r="W11" s="184" t="s">
        <v>162</v>
      </c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</row>
    <row r="12" s="195" customFormat="true" ht="21.95" hidden="false" customHeight="true" outlineLevel="0" collapsed="false">
      <c r="A12" s="152"/>
      <c r="B12" s="153"/>
      <c r="C12" s="190" t="s">
        <v>145</v>
      </c>
      <c r="D12" s="191" t="n">
        <v>8</v>
      </c>
      <c r="E12" s="153"/>
      <c r="F12" s="175" t="s">
        <v>163</v>
      </c>
      <c r="G12" s="191"/>
      <c r="H12" s="158"/>
      <c r="I12" s="177"/>
      <c r="J12" s="178"/>
      <c r="K12" s="160"/>
      <c r="L12" s="177"/>
      <c r="M12" s="191"/>
      <c r="N12" s="162"/>
      <c r="O12" s="177"/>
      <c r="P12" s="191"/>
      <c r="Q12" s="162"/>
      <c r="R12" s="192"/>
      <c r="S12" s="191"/>
      <c r="T12" s="162"/>
      <c r="U12" s="193" t="n">
        <f aca="false">(U6*4)+(U8*9)+(U10*4)</f>
        <v>685.495238095238</v>
      </c>
      <c r="V12" s="194" t="n">
        <v>2.3</v>
      </c>
      <c r="W12" s="187" t="n">
        <f aca="false">S10/30+G8/30</f>
        <v>0</v>
      </c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</row>
    <row r="13" s="143" customFormat="true" ht="21.95" hidden="false" customHeight="true" outlineLevel="0" collapsed="false">
      <c r="A13" s="196" t="n">
        <f aca="false">怡饗菜單!C4</f>
        <v>45629</v>
      </c>
      <c r="B13" s="158" t="str">
        <f aca="false">怡饗菜單!C5</f>
        <v>小麥飯</v>
      </c>
      <c r="C13" s="163" t="s">
        <v>164</v>
      </c>
      <c r="D13" s="155" t="n">
        <v>70</v>
      </c>
      <c r="E13" s="158" t="str">
        <f aca="false">怡饗菜單!C6</f>
        <v>☆砂鍋魚丁</v>
      </c>
      <c r="F13" s="197" t="s">
        <v>165</v>
      </c>
      <c r="G13" s="157" t="n">
        <v>70</v>
      </c>
      <c r="H13" s="153" t="str">
        <f aca="false">怡饗菜單!C7</f>
        <v>西魯肉</v>
      </c>
      <c r="I13" s="163" t="s">
        <v>166</v>
      </c>
      <c r="J13" s="155" t="n">
        <v>50</v>
      </c>
      <c r="K13" s="153" t="str">
        <f aca="false">怡饗菜單!C8</f>
        <v>海根肉絲</v>
      </c>
      <c r="L13" s="198" t="s">
        <v>167</v>
      </c>
      <c r="M13" s="155" t="n">
        <v>40</v>
      </c>
      <c r="N13" s="158" t="str">
        <f aca="false">怡饗菜單!C9</f>
        <v>菠菜</v>
      </c>
      <c r="O13" s="163" t="s">
        <v>27</v>
      </c>
      <c r="P13" s="155" t="n">
        <v>90</v>
      </c>
      <c r="Q13" s="158" t="str">
        <f aca="false">怡饗菜單!C10</f>
        <v>地瓜甜湯</v>
      </c>
      <c r="R13" s="198"/>
      <c r="S13" s="155"/>
      <c r="T13" s="162"/>
      <c r="U13" s="166" t="s">
        <v>139</v>
      </c>
      <c r="V13" s="166" t="s">
        <v>140</v>
      </c>
    </row>
    <row r="14" s="143" customFormat="true" ht="21.95" hidden="false" customHeight="true" outlineLevel="0" collapsed="false">
      <c r="A14" s="196"/>
      <c r="B14" s="158"/>
      <c r="C14" s="186" t="s">
        <v>168</v>
      </c>
      <c r="D14" s="168" t="n">
        <v>20</v>
      </c>
      <c r="E14" s="158"/>
      <c r="F14" s="199" t="s">
        <v>169</v>
      </c>
      <c r="G14" s="155" t="n">
        <v>10</v>
      </c>
      <c r="H14" s="153"/>
      <c r="I14" s="164" t="s">
        <v>170</v>
      </c>
      <c r="J14" s="165" t="n">
        <v>8</v>
      </c>
      <c r="K14" s="153"/>
      <c r="L14" s="163" t="s">
        <v>149</v>
      </c>
      <c r="M14" s="155" t="n">
        <v>5</v>
      </c>
      <c r="N14" s="158"/>
      <c r="O14" s="154"/>
      <c r="P14" s="155"/>
      <c r="Q14" s="158"/>
      <c r="R14" s="164"/>
      <c r="S14" s="165"/>
      <c r="T14" s="162"/>
      <c r="U14" s="170" t="n">
        <f aca="false">V14*2+V16*7+V18*1+W20*8</f>
        <v>27.2004545454545</v>
      </c>
      <c r="V14" s="171" t="n">
        <f aca="false">D13/20+D14/20+D15/30+M17*0.5/30+S13*0.6/85+S18/55+S19/20</f>
        <v>5.26363636363636</v>
      </c>
    </row>
    <row r="15" s="143" customFormat="true" ht="21.95" hidden="false" customHeight="true" outlineLevel="0" collapsed="false">
      <c r="A15" s="196"/>
      <c r="B15" s="158"/>
      <c r="C15" s="159"/>
      <c r="D15" s="157"/>
      <c r="E15" s="158"/>
      <c r="F15" s="199" t="s">
        <v>142</v>
      </c>
      <c r="G15" s="168" t="n">
        <v>5</v>
      </c>
      <c r="H15" s="153"/>
      <c r="I15" s="164" t="s">
        <v>171</v>
      </c>
      <c r="J15" s="200" t="n">
        <v>5</v>
      </c>
      <c r="K15" s="153"/>
      <c r="L15" s="163" t="s">
        <v>172</v>
      </c>
      <c r="M15" s="155" t="n">
        <v>1</v>
      </c>
      <c r="N15" s="158"/>
      <c r="O15" s="154"/>
      <c r="P15" s="155"/>
      <c r="Q15" s="158"/>
      <c r="R15" s="189"/>
      <c r="S15" s="168"/>
      <c r="T15" s="162"/>
      <c r="U15" s="174" t="s">
        <v>146</v>
      </c>
      <c r="V15" s="174" t="s">
        <v>147</v>
      </c>
    </row>
    <row r="16" s="143" customFormat="true" ht="21.95" hidden="false" customHeight="true" outlineLevel="0" collapsed="false">
      <c r="A16" s="196"/>
      <c r="B16" s="158"/>
      <c r="C16" s="175"/>
      <c r="D16" s="155"/>
      <c r="E16" s="158"/>
      <c r="F16" s="201" t="s">
        <v>173</v>
      </c>
      <c r="G16" s="155" t="n">
        <v>3</v>
      </c>
      <c r="H16" s="153"/>
      <c r="I16" s="202" t="s">
        <v>142</v>
      </c>
      <c r="J16" s="168" t="n">
        <v>5</v>
      </c>
      <c r="K16" s="153"/>
      <c r="L16" s="167"/>
      <c r="M16" s="168"/>
      <c r="N16" s="158"/>
      <c r="O16" s="167"/>
      <c r="P16" s="168"/>
      <c r="Q16" s="158"/>
      <c r="R16" s="203"/>
      <c r="S16" s="168"/>
      <c r="T16" s="162"/>
      <c r="U16" s="170" t="n">
        <f aca="false">V16*5+V20*5+W20*4</f>
        <v>21.9951298701299</v>
      </c>
      <c r="V16" s="179" t="n">
        <f aca="false">D16/40+D18/35+G13*0.8/35+M17*0.2/35+S14*0.648/35+M14/35+J14/55+G14/80+G18*0.6/40+J17/35</f>
        <v>2.09902597402597</v>
      </c>
    </row>
    <row r="17" s="143" customFormat="true" ht="21.95" hidden="false" customHeight="true" outlineLevel="0" collapsed="false">
      <c r="A17" s="196"/>
      <c r="B17" s="158"/>
      <c r="C17" s="154"/>
      <c r="D17" s="180"/>
      <c r="E17" s="158"/>
      <c r="F17" s="204" t="s">
        <v>174</v>
      </c>
      <c r="G17" s="168" t="n">
        <v>1</v>
      </c>
      <c r="H17" s="153"/>
      <c r="I17" s="186" t="s">
        <v>149</v>
      </c>
      <c r="J17" s="168" t="n">
        <v>3</v>
      </c>
      <c r="K17" s="153"/>
      <c r="L17" s="159"/>
      <c r="M17" s="157"/>
      <c r="N17" s="158"/>
      <c r="O17" s="159"/>
      <c r="P17" s="157"/>
      <c r="Q17" s="158"/>
      <c r="R17" s="167"/>
      <c r="S17" s="168"/>
      <c r="T17" s="162"/>
      <c r="U17" s="183" t="s">
        <v>152</v>
      </c>
      <c r="V17" s="174" t="s">
        <v>153</v>
      </c>
      <c r="W17" s="184" t="s">
        <v>154</v>
      </c>
    </row>
    <row r="18" s="143" customFormat="true" ht="21.95" hidden="false" customHeight="true" outlineLevel="0" collapsed="false">
      <c r="A18" s="196"/>
      <c r="B18" s="158"/>
      <c r="C18" s="154"/>
      <c r="D18" s="180"/>
      <c r="E18" s="158"/>
      <c r="F18" s="159"/>
      <c r="G18" s="157"/>
      <c r="H18" s="153"/>
      <c r="I18" s="156"/>
      <c r="J18" s="205"/>
      <c r="K18" s="153"/>
      <c r="L18" s="185"/>
      <c r="M18" s="155"/>
      <c r="N18" s="158"/>
      <c r="O18" s="167"/>
      <c r="P18" s="155"/>
      <c r="Q18" s="158"/>
      <c r="R18" s="161" t="s">
        <v>175</v>
      </c>
      <c r="S18" s="157" t="n">
        <v>20</v>
      </c>
      <c r="T18" s="162"/>
      <c r="U18" s="170" t="n">
        <f aca="false">V14*15+V18*5+W18*15+W20*12+S20</f>
        <v>98.8545454545455</v>
      </c>
      <c r="V18" s="179" t="n">
        <f aca="false">(D17+G16+J13+J15+M13+P13+P17+J16+S16+M16+G15+D20)/100</f>
        <v>1.98</v>
      </c>
      <c r="W18" s="187"/>
    </row>
    <row r="19" s="143" customFormat="true" ht="21.95" hidden="false" customHeight="true" outlineLevel="0" collapsed="false">
      <c r="A19" s="196"/>
      <c r="B19" s="158"/>
      <c r="C19" s="154"/>
      <c r="D19" s="180"/>
      <c r="E19" s="158"/>
      <c r="F19" s="185"/>
      <c r="G19" s="155"/>
      <c r="H19" s="153"/>
      <c r="I19" s="175"/>
      <c r="J19" s="206"/>
      <c r="K19" s="153"/>
      <c r="L19" s="185"/>
      <c r="M19" s="180"/>
      <c r="N19" s="158"/>
      <c r="O19" s="154"/>
      <c r="P19" s="180"/>
      <c r="Q19" s="158"/>
      <c r="R19" s="163" t="s">
        <v>176</v>
      </c>
      <c r="S19" s="180" t="n">
        <v>8</v>
      </c>
      <c r="T19" s="162"/>
      <c r="U19" s="174" t="s">
        <v>160</v>
      </c>
      <c r="V19" s="174" t="s">
        <v>161</v>
      </c>
      <c r="W19" s="184" t="s">
        <v>162</v>
      </c>
    </row>
    <row r="20" s="195" customFormat="true" ht="21.95" hidden="false" customHeight="true" outlineLevel="0" collapsed="false">
      <c r="A20" s="196"/>
      <c r="B20" s="158"/>
      <c r="C20" s="177"/>
      <c r="D20" s="191"/>
      <c r="E20" s="158"/>
      <c r="F20" s="207"/>
      <c r="G20" s="191"/>
      <c r="H20" s="153"/>
      <c r="I20" s="208"/>
      <c r="J20" s="209"/>
      <c r="K20" s="153"/>
      <c r="L20" s="177"/>
      <c r="M20" s="191"/>
      <c r="N20" s="158"/>
      <c r="O20" s="210" t="s">
        <v>177</v>
      </c>
      <c r="P20" s="191"/>
      <c r="Q20" s="158"/>
      <c r="R20" s="190" t="s">
        <v>178</v>
      </c>
      <c r="S20" s="191" t="n">
        <v>10</v>
      </c>
      <c r="T20" s="162"/>
      <c r="U20" s="193" t="n">
        <f aca="false">(U14*4)+(U16*9)+(U18*4)</f>
        <v>702.176168831169</v>
      </c>
      <c r="V20" s="194" t="n">
        <v>2.3</v>
      </c>
      <c r="W20" s="187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</row>
    <row r="21" s="143" customFormat="true" ht="21.95" hidden="false" customHeight="true" outlineLevel="0" collapsed="false">
      <c r="A21" s="211" t="n">
        <f aca="false">怡饗菜單!E4</f>
        <v>45630</v>
      </c>
      <c r="B21" s="158" t="str">
        <f aca="false">怡饗菜單!E5</f>
        <v>多穀飯</v>
      </c>
      <c r="C21" s="198" t="s">
        <v>164</v>
      </c>
      <c r="D21" s="212" t="n">
        <v>70</v>
      </c>
      <c r="E21" s="158" t="str">
        <f aca="false">怡饗菜單!E6</f>
        <v>Ⓞ椒鹽豬柳條</v>
      </c>
      <c r="F21" s="161" t="s">
        <v>149</v>
      </c>
      <c r="G21" s="213" t="n">
        <v>60</v>
      </c>
      <c r="H21" s="158" t="str">
        <f aca="false">怡饗菜單!E7</f>
        <v>綜合滷味</v>
      </c>
      <c r="I21" s="214" t="s">
        <v>179</v>
      </c>
      <c r="J21" s="215" t="n">
        <v>50</v>
      </c>
      <c r="K21" s="158" t="str">
        <f aca="false">怡饗菜單!E8</f>
        <v>義式燉洋芋</v>
      </c>
      <c r="L21" s="198" t="s">
        <v>180</v>
      </c>
      <c r="M21" s="155" t="n">
        <v>50</v>
      </c>
      <c r="N21" s="160" t="str">
        <f aca="false">怡饗菜單!E9</f>
        <v>油菜</v>
      </c>
      <c r="O21" s="198" t="s">
        <v>28</v>
      </c>
      <c r="P21" s="155" t="n">
        <v>90</v>
      </c>
      <c r="Q21" s="158" t="str">
        <f aca="false">怡饗菜單!E10</f>
        <v>瓠瓜蛋花湯</v>
      </c>
      <c r="R21" s="163" t="s">
        <v>181</v>
      </c>
      <c r="S21" s="155" t="n">
        <v>40</v>
      </c>
      <c r="T21" s="162"/>
      <c r="U21" s="166" t="s">
        <v>139</v>
      </c>
      <c r="V21" s="166" t="s">
        <v>140</v>
      </c>
    </row>
    <row r="22" s="143" customFormat="true" ht="21.95" hidden="false" customHeight="true" outlineLevel="0" collapsed="false">
      <c r="A22" s="211"/>
      <c r="B22" s="158"/>
      <c r="C22" s="186" t="s">
        <v>182</v>
      </c>
      <c r="D22" s="168" t="n">
        <v>20</v>
      </c>
      <c r="E22" s="158"/>
      <c r="F22" s="186" t="s">
        <v>183</v>
      </c>
      <c r="G22" s="168" t="n">
        <v>4</v>
      </c>
      <c r="H22" s="158"/>
      <c r="I22" s="216" t="s">
        <v>184</v>
      </c>
      <c r="J22" s="217" t="n">
        <v>5</v>
      </c>
      <c r="K22" s="158"/>
      <c r="L22" s="163" t="s">
        <v>142</v>
      </c>
      <c r="M22" s="155" t="n">
        <v>5</v>
      </c>
      <c r="N22" s="160"/>
      <c r="O22" s="154"/>
      <c r="P22" s="155"/>
      <c r="Q22" s="158"/>
      <c r="R22" s="163" t="s">
        <v>185</v>
      </c>
      <c r="S22" s="155" t="n">
        <v>5</v>
      </c>
      <c r="T22" s="162"/>
      <c r="U22" s="170" t="n">
        <f aca="false">V22*2+V24*7+V26*1+W28*8</f>
        <v>27.3491978609626</v>
      </c>
      <c r="V22" s="171" t="n">
        <f aca="false">D21/20+D22/20+D23/30+M25*0.5/30+G27/85+M21/85+S26/15+S27/25</f>
        <v>5.08823529411765</v>
      </c>
    </row>
    <row r="23" s="143" customFormat="true" ht="21.95" hidden="false" customHeight="true" outlineLevel="0" collapsed="false">
      <c r="A23" s="211"/>
      <c r="B23" s="158"/>
      <c r="C23" s="159"/>
      <c r="D23" s="157"/>
      <c r="E23" s="158"/>
      <c r="F23" s="167"/>
      <c r="G23" s="168"/>
      <c r="H23" s="158"/>
      <c r="I23" s="216" t="s">
        <v>186</v>
      </c>
      <c r="J23" s="217" t="n">
        <v>5</v>
      </c>
      <c r="K23" s="158"/>
      <c r="L23" s="163" t="s">
        <v>149</v>
      </c>
      <c r="M23" s="155" t="n">
        <v>5</v>
      </c>
      <c r="N23" s="160"/>
      <c r="O23" s="154"/>
      <c r="P23" s="155"/>
      <c r="Q23" s="158"/>
      <c r="R23" s="186" t="s">
        <v>173</v>
      </c>
      <c r="S23" s="168" t="n">
        <v>5</v>
      </c>
      <c r="T23" s="162"/>
      <c r="U23" s="174" t="s">
        <v>146</v>
      </c>
      <c r="V23" s="174" t="s">
        <v>147</v>
      </c>
    </row>
    <row r="24" s="143" customFormat="true" ht="21.95" hidden="false" customHeight="true" outlineLevel="0" collapsed="false">
      <c r="A24" s="211"/>
      <c r="B24" s="158"/>
      <c r="C24" s="175"/>
      <c r="D24" s="155"/>
      <c r="E24" s="158"/>
      <c r="F24" s="188"/>
      <c r="G24" s="168"/>
      <c r="H24" s="158"/>
      <c r="I24" s="167"/>
      <c r="J24" s="168"/>
      <c r="K24" s="158"/>
      <c r="L24" s="186" t="s">
        <v>187</v>
      </c>
      <c r="M24" s="168"/>
      <c r="N24" s="160"/>
      <c r="O24" s="167"/>
      <c r="P24" s="168"/>
      <c r="Q24" s="158"/>
      <c r="R24" s="186" t="s">
        <v>174</v>
      </c>
      <c r="S24" s="168" t="n">
        <v>1</v>
      </c>
      <c r="T24" s="162"/>
      <c r="U24" s="170" t="n">
        <f aca="false">V24*5+V28*5+W28*4</f>
        <v>22.9090909090909</v>
      </c>
      <c r="V24" s="179" t="n">
        <f aca="false">D24/40+D26/35+G21/35+G25/55+J26/40+M25*0.25/30+S22/55+M23/35+J23/55+J22/35</f>
        <v>2.18181818181818</v>
      </c>
    </row>
    <row r="25" s="143" customFormat="true" ht="21.95" hidden="false" customHeight="true" outlineLevel="0" collapsed="false">
      <c r="A25" s="211"/>
      <c r="B25" s="158"/>
      <c r="C25" s="154"/>
      <c r="D25" s="180"/>
      <c r="E25" s="158"/>
      <c r="F25" s="156"/>
      <c r="G25" s="157"/>
      <c r="H25" s="158"/>
      <c r="I25" s="189"/>
      <c r="J25" s="218"/>
      <c r="K25" s="158"/>
      <c r="L25" s="159"/>
      <c r="M25" s="157"/>
      <c r="N25" s="160"/>
      <c r="O25" s="154"/>
      <c r="P25" s="155"/>
      <c r="Q25" s="158"/>
      <c r="R25" s="219"/>
      <c r="S25" s="220"/>
      <c r="T25" s="162"/>
      <c r="U25" s="183" t="s">
        <v>152</v>
      </c>
      <c r="V25" s="174" t="s">
        <v>153</v>
      </c>
      <c r="W25" s="184" t="s">
        <v>154</v>
      </c>
    </row>
    <row r="26" s="143" customFormat="true" ht="21.95" hidden="false" customHeight="true" outlineLevel="0" collapsed="false">
      <c r="A26" s="211"/>
      <c r="B26" s="158"/>
      <c r="C26" s="154"/>
      <c r="D26" s="180"/>
      <c r="E26" s="158"/>
      <c r="F26" s="169"/>
      <c r="G26" s="155"/>
      <c r="H26" s="158"/>
      <c r="I26" s="159"/>
      <c r="J26" s="157"/>
      <c r="K26" s="158"/>
      <c r="L26" s="185"/>
      <c r="M26" s="155"/>
      <c r="N26" s="160"/>
      <c r="O26" s="221"/>
      <c r="P26" s="155"/>
      <c r="Q26" s="158"/>
      <c r="R26" s="159"/>
      <c r="S26" s="157"/>
      <c r="T26" s="162"/>
      <c r="U26" s="170" t="n">
        <f aca="false">V22*15+V26*5+W26*15+W28*12+S28</f>
        <v>85.8235294117647</v>
      </c>
      <c r="V26" s="179" t="n">
        <f aca="false">(D25+J27+P21+S21+S23+J21+M22+G23+J24+D28)/100</f>
        <v>1.9</v>
      </c>
      <c r="W26" s="187"/>
    </row>
    <row r="27" s="143" customFormat="true" ht="21.95" hidden="false" customHeight="true" outlineLevel="0" collapsed="false">
      <c r="A27" s="211"/>
      <c r="B27" s="158"/>
      <c r="C27" s="154"/>
      <c r="D27" s="180"/>
      <c r="E27" s="158"/>
      <c r="F27" s="169"/>
      <c r="G27" s="155"/>
      <c r="H27" s="158"/>
      <c r="I27" s="154"/>
      <c r="J27" s="155"/>
      <c r="K27" s="158"/>
      <c r="L27" s="185"/>
      <c r="M27" s="180"/>
      <c r="N27" s="160"/>
      <c r="O27" s="154"/>
      <c r="P27" s="155"/>
      <c r="Q27" s="158"/>
      <c r="R27" s="167"/>
      <c r="S27" s="155"/>
      <c r="T27" s="162"/>
      <c r="U27" s="174" t="s">
        <v>160</v>
      </c>
      <c r="V27" s="174" t="s">
        <v>161</v>
      </c>
      <c r="W27" s="184" t="s">
        <v>162</v>
      </c>
    </row>
    <row r="28" s="195" customFormat="true" ht="21.95" hidden="false" customHeight="true" outlineLevel="0" collapsed="false">
      <c r="A28" s="211"/>
      <c r="B28" s="158"/>
      <c r="C28" s="177"/>
      <c r="D28" s="191"/>
      <c r="E28" s="158"/>
      <c r="F28" s="222"/>
      <c r="G28" s="178"/>
      <c r="H28" s="158"/>
      <c r="I28" s="177"/>
      <c r="J28" s="178"/>
      <c r="K28" s="158"/>
      <c r="L28" s="177"/>
      <c r="M28" s="178"/>
      <c r="N28" s="160"/>
      <c r="O28" s="177"/>
      <c r="P28" s="191"/>
      <c r="Q28" s="158"/>
      <c r="R28" s="177"/>
      <c r="S28" s="191"/>
      <c r="T28" s="162"/>
      <c r="U28" s="193" t="n">
        <f aca="false">(U22*4)+(U24*9)+(U26*4)</f>
        <v>658.872727272727</v>
      </c>
      <c r="V28" s="194" t="n">
        <v>2.4</v>
      </c>
      <c r="W28" s="187" t="n">
        <f aca="false">S27/30</f>
        <v>0</v>
      </c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</row>
    <row r="29" s="143" customFormat="true" ht="21.95" hidden="false" customHeight="true" outlineLevel="0" collapsed="false">
      <c r="A29" s="223" t="n">
        <f aca="false">怡饗菜單!G4</f>
        <v>45631</v>
      </c>
      <c r="B29" s="158" t="str">
        <f aca="false">怡饗菜單!G5</f>
        <v>胚芽飯</v>
      </c>
      <c r="C29" s="163" t="s">
        <v>164</v>
      </c>
      <c r="D29" s="155" t="n">
        <v>70</v>
      </c>
      <c r="E29" s="153" t="str">
        <f aca="false">怡饗菜單!G6</f>
        <v>蘑菇肉片</v>
      </c>
      <c r="F29" s="161" t="s">
        <v>149</v>
      </c>
      <c r="G29" s="212" t="n">
        <v>55</v>
      </c>
      <c r="H29" s="153" t="str">
        <f aca="false">怡饗菜單!G7</f>
        <v>豚肉高麗</v>
      </c>
      <c r="I29" s="198" t="s">
        <v>188</v>
      </c>
      <c r="J29" s="212" t="n">
        <v>50</v>
      </c>
      <c r="K29" s="224" t="str">
        <f aca="false">怡饗菜單!G8</f>
        <v>☆腰果玉米</v>
      </c>
      <c r="L29" s="198" t="s">
        <v>189</v>
      </c>
      <c r="M29" s="212" t="n">
        <v>40</v>
      </c>
      <c r="N29" s="160" t="str">
        <f aca="false">怡饗菜單!G9</f>
        <v>小白菜</v>
      </c>
      <c r="O29" s="163" t="s">
        <v>29</v>
      </c>
      <c r="P29" s="155" t="n">
        <v>90</v>
      </c>
      <c r="Q29" s="160" t="str">
        <f aca="false">怡饗菜單!G10</f>
        <v>味噌湯</v>
      </c>
      <c r="R29" s="163" t="s">
        <v>190</v>
      </c>
      <c r="S29" s="206" t="n">
        <v>25</v>
      </c>
      <c r="T29" s="162"/>
      <c r="U29" s="166" t="s">
        <v>139</v>
      </c>
      <c r="V29" s="166" t="s">
        <v>140</v>
      </c>
      <c r="W29" s="225"/>
    </row>
    <row r="30" s="143" customFormat="true" ht="21.95" hidden="false" customHeight="true" outlineLevel="0" collapsed="false">
      <c r="A30" s="223"/>
      <c r="B30" s="158"/>
      <c r="C30" s="186" t="s">
        <v>191</v>
      </c>
      <c r="D30" s="168" t="n">
        <v>20</v>
      </c>
      <c r="E30" s="153"/>
      <c r="F30" s="199" t="s">
        <v>192</v>
      </c>
      <c r="G30" s="155" t="n">
        <v>15</v>
      </c>
      <c r="H30" s="153"/>
      <c r="I30" s="164" t="s">
        <v>149</v>
      </c>
      <c r="J30" s="155" t="n">
        <v>5</v>
      </c>
      <c r="K30" s="224"/>
      <c r="L30" s="164" t="s">
        <v>193</v>
      </c>
      <c r="M30" s="155" t="n">
        <v>10</v>
      </c>
      <c r="N30" s="160"/>
      <c r="O30" s="154"/>
      <c r="P30" s="155"/>
      <c r="Q30" s="160"/>
      <c r="R30" s="163" t="s">
        <v>145</v>
      </c>
      <c r="S30" s="206" t="n">
        <v>15</v>
      </c>
      <c r="T30" s="162"/>
      <c r="U30" s="170" t="n">
        <f aca="false">V30*2+V32*7+V34*1+W36*8</f>
        <v>26.1686764705882</v>
      </c>
      <c r="V30" s="171" t="n">
        <f aca="false">D29/20+D30/20+D31/30+M29/85+M33*0.5/30+M30/80+J35/85</f>
        <v>5.09558823529412</v>
      </c>
      <c r="W30" s="225"/>
    </row>
    <row r="31" s="143" customFormat="true" ht="21.95" hidden="false" customHeight="true" outlineLevel="0" collapsed="false">
      <c r="A31" s="223"/>
      <c r="B31" s="158"/>
      <c r="C31" s="159"/>
      <c r="D31" s="157"/>
      <c r="E31" s="153"/>
      <c r="F31" s="199" t="s">
        <v>172</v>
      </c>
      <c r="G31" s="155" t="n">
        <v>1</v>
      </c>
      <c r="H31" s="153"/>
      <c r="I31" s="163" t="s">
        <v>141</v>
      </c>
      <c r="J31" s="155" t="n">
        <v>3</v>
      </c>
      <c r="K31" s="224"/>
      <c r="L31" s="163" t="s">
        <v>142</v>
      </c>
      <c r="M31" s="155" t="n">
        <v>5</v>
      </c>
      <c r="N31" s="160"/>
      <c r="O31" s="154"/>
      <c r="P31" s="155"/>
      <c r="Q31" s="160"/>
      <c r="R31" s="163" t="s">
        <v>174</v>
      </c>
      <c r="S31" s="206" t="n">
        <v>1</v>
      </c>
      <c r="T31" s="162"/>
      <c r="U31" s="174" t="s">
        <v>146</v>
      </c>
      <c r="V31" s="174" t="s">
        <v>147</v>
      </c>
      <c r="W31" s="225"/>
    </row>
    <row r="32" s="143" customFormat="true" ht="21.95" hidden="false" customHeight="true" outlineLevel="0" collapsed="false">
      <c r="A32" s="223"/>
      <c r="B32" s="158"/>
      <c r="C32" s="175"/>
      <c r="D32" s="155"/>
      <c r="E32" s="153"/>
      <c r="F32" s="226"/>
      <c r="G32" s="155"/>
      <c r="H32" s="153"/>
      <c r="I32" s="167"/>
      <c r="J32" s="168"/>
      <c r="K32" s="224"/>
      <c r="L32" s="186" t="s">
        <v>194</v>
      </c>
      <c r="M32" s="168" t="n">
        <v>3</v>
      </c>
      <c r="N32" s="160"/>
      <c r="O32" s="167"/>
      <c r="P32" s="168"/>
      <c r="Q32" s="160"/>
      <c r="R32" s="186" t="s">
        <v>195</v>
      </c>
      <c r="S32" s="227"/>
      <c r="T32" s="162"/>
      <c r="U32" s="170" t="n">
        <f aca="false">V32*5+V36*5+W36*4</f>
        <v>21.6339285714286</v>
      </c>
      <c r="V32" s="179" t="n">
        <f aca="false">D32/40+D34/35+G29/35+J30/35+M33*0.25/30+G34/35+J33/55+S29/80</f>
        <v>2.02678571428571</v>
      </c>
      <c r="W32" s="225"/>
    </row>
    <row r="33" s="143" customFormat="true" ht="21.95" hidden="false" customHeight="true" outlineLevel="0" collapsed="false">
      <c r="A33" s="223"/>
      <c r="B33" s="158"/>
      <c r="C33" s="154"/>
      <c r="D33" s="180"/>
      <c r="E33" s="153"/>
      <c r="F33" s="228"/>
      <c r="G33" s="168"/>
      <c r="H33" s="153"/>
      <c r="I33" s="156"/>
      <c r="J33" s="157"/>
      <c r="K33" s="224"/>
      <c r="L33" s="159"/>
      <c r="M33" s="157"/>
      <c r="N33" s="160"/>
      <c r="O33" s="181"/>
      <c r="P33" s="173"/>
      <c r="Q33" s="160"/>
      <c r="R33" s="167"/>
      <c r="S33" s="168"/>
      <c r="T33" s="162"/>
      <c r="U33" s="183" t="s">
        <v>152</v>
      </c>
      <c r="V33" s="174" t="s">
        <v>153</v>
      </c>
      <c r="W33" s="184" t="s">
        <v>154</v>
      </c>
    </row>
    <row r="34" s="143" customFormat="true" ht="21.95" hidden="false" customHeight="true" outlineLevel="0" collapsed="false">
      <c r="A34" s="223"/>
      <c r="B34" s="158"/>
      <c r="C34" s="154"/>
      <c r="D34" s="180"/>
      <c r="E34" s="153"/>
      <c r="F34" s="159"/>
      <c r="G34" s="157"/>
      <c r="H34" s="153"/>
      <c r="I34" s="169"/>
      <c r="J34" s="155"/>
      <c r="K34" s="224"/>
      <c r="L34" s="185"/>
      <c r="M34" s="155"/>
      <c r="N34" s="160"/>
      <c r="O34" s="167"/>
      <c r="P34" s="155"/>
      <c r="Q34" s="160"/>
      <c r="R34" s="167"/>
      <c r="S34" s="155"/>
      <c r="T34" s="162"/>
      <c r="U34" s="170" t="n">
        <f aca="false">V30*15+V34*5+W34*15+W36*12</f>
        <v>85.3838235294118</v>
      </c>
      <c r="V34" s="179" t="n">
        <f aca="false">(D33+G30+G33+J29+J31+P29+J34+M31+D36+J32+S30+S31)/100</f>
        <v>1.79</v>
      </c>
      <c r="W34" s="187"/>
    </row>
    <row r="35" s="143" customFormat="true" ht="21.95" hidden="false" customHeight="true" outlineLevel="0" collapsed="false">
      <c r="A35" s="223"/>
      <c r="B35" s="158"/>
      <c r="C35" s="154"/>
      <c r="D35" s="180"/>
      <c r="E35" s="153"/>
      <c r="F35" s="154"/>
      <c r="G35" s="155"/>
      <c r="H35" s="153"/>
      <c r="I35" s="169"/>
      <c r="J35" s="155"/>
      <c r="K35" s="224"/>
      <c r="L35" s="189"/>
      <c r="M35" s="155"/>
      <c r="N35" s="160"/>
      <c r="O35" s="154"/>
      <c r="P35" s="180"/>
      <c r="Q35" s="160"/>
      <c r="R35" s="154"/>
      <c r="S35" s="180"/>
      <c r="T35" s="162"/>
      <c r="U35" s="174" t="s">
        <v>160</v>
      </c>
      <c r="V35" s="174" t="s">
        <v>161</v>
      </c>
      <c r="W35" s="184" t="s">
        <v>162</v>
      </c>
    </row>
    <row r="36" s="195" customFormat="true" ht="21.95" hidden="false" customHeight="true" outlineLevel="0" collapsed="false">
      <c r="A36" s="223"/>
      <c r="B36" s="158"/>
      <c r="C36" s="177"/>
      <c r="D36" s="191"/>
      <c r="E36" s="153"/>
      <c r="F36" s="229"/>
      <c r="G36" s="178"/>
      <c r="H36" s="153"/>
      <c r="I36" s="230"/>
      <c r="J36" s="178"/>
      <c r="K36" s="224"/>
      <c r="L36" s="177"/>
      <c r="M36" s="191"/>
      <c r="N36" s="160"/>
      <c r="O36" s="177"/>
      <c r="P36" s="191"/>
      <c r="Q36" s="160"/>
      <c r="R36" s="177"/>
      <c r="S36" s="191"/>
      <c r="T36" s="162"/>
      <c r="U36" s="193" t="n">
        <f aca="false">(U30*4)+(U32*9)+(U34*4)</f>
        <v>640.915357142857</v>
      </c>
      <c r="V36" s="194" t="n">
        <v>2.3</v>
      </c>
      <c r="W36" s="187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</row>
    <row r="37" s="143" customFormat="true" ht="21.95" hidden="false" customHeight="true" outlineLevel="0" collapsed="false">
      <c r="A37" s="231" t="n">
        <f aca="false">怡饗菜單!I4</f>
        <v>45632</v>
      </c>
      <c r="B37" s="158" t="str">
        <f aca="false">怡饗菜單!I5</f>
        <v>燕麥飯</v>
      </c>
      <c r="C37" s="198" t="s">
        <v>164</v>
      </c>
      <c r="D37" s="212" t="n">
        <v>80</v>
      </c>
      <c r="E37" s="158" t="str">
        <f aca="false">怡饗菜單!I6</f>
        <v>茶香滷蛋</v>
      </c>
      <c r="F37" s="232"/>
      <c r="G37" s="233"/>
      <c r="H37" s="158" t="str">
        <f aca="false">怡饗菜單!I7</f>
        <v>沙茶黑干</v>
      </c>
      <c r="I37" s="159"/>
      <c r="J37" s="157"/>
      <c r="K37" s="234" t="str">
        <f aca="false">怡饗菜單!I8</f>
        <v>☆刺瓜鮮燴</v>
      </c>
      <c r="L37" s="161" t="s">
        <v>196</v>
      </c>
      <c r="M37" s="155" t="n">
        <v>55</v>
      </c>
      <c r="N37" s="235" t="str">
        <f aca="false">怡饗菜單!I9</f>
        <v>◆青油菜</v>
      </c>
      <c r="O37" s="236" t="s">
        <v>197</v>
      </c>
      <c r="P37" s="155" t="n">
        <v>90</v>
      </c>
      <c r="Q37" s="158" t="str">
        <f aca="false">怡饗菜單!I10</f>
        <v>☆冬瓜鮮菇湯(蔬)</v>
      </c>
      <c r="R37" s="163" t="s">
        <v>198</v>
      </c>
      <c r="S37" s="155" t="n">
        <v>30</v>
      </c>
      <c r="T37" s="162"/>
      <c r="U37" s="166" t="s">
        <v>139</v>
      </c>
      <c r="V37" s="166" t="s">
        <v>140</v>
      </c>
      <c r="W37" s="225"/>
    </row>
    <row r="38" s="143" customFormat="true" ht="21.95" hidden="false" customHeight="true" outlineLevel="0" collapsed="false">
      <c r="A38" s="231"/>
      <c r="B38" s="158"/>
      <c r="C38" s="186" t="s">
        <v>199</v>
      </c>
      <c r="D38" s="168" t="n">
        <v>20</v>
      </c>
      <c r="E38" s="158"/>
      <c r="F38" s="159"/>
      <c r="G38" s="157"/>
      <c r="H38" s="158"/>
      <c r="I38" s="154"/>
      <c r="J38" s="155"/>
      <c r="K38" s="234"/>
      <c r="L38" s="163" t="s">
        <v>200</v>
      </c>
      <c r="M38" s="155" t="n">
        <v>5</v>
      </c>
      <c r="N38" s="235"/>
      <c r="O38" s="154"/>
      <c r="P38" s="155"/>
      <c r="Q38" s="158"/>
      <c r="R38" s="154"/>
      <c r="S38" s="155"/>
      <c r="T38" s="162"/>
      <c r="U38" s="170" t="n">
        <f aca="false">V38*2+V40*7+V42*1+W44*8</f>
        <v>26.2886363636364</v>
      </c>
      <c r="V38" s="171" t="n">
        <f aca="false">D37/20+D38/20+D39/30+M41*0.5/30+J44*0.5/30</f>
        <v>5</v>
      </c>
      <c r="W38" s="225"/>
    </row>
    <row r="39" s="143" customFormat="true" ht="21.95" hidden="false" customHeight="true" outlineLevel="0" collapsed="false">
      <c r="A39" s="231"/>
      <c r="B39" s="158"/>
      <c r="C39" s="159"/>
      <c r="D39" s="157"/>
      <c r="E39" s="158"/>
      <c r="F39" s="167"/>
      <c r="G39" s="168"/>
      <c r="H39" s="158"/>
      <c r="I39" s="237"/>
      <c r="J39" s="155"/>
      <c r="K39" s="234"/>
      <c r="L39" s="163" t="s">
        <v>142</v>
      </c>
      <c r="M39" s="155" t="n">
        <v>5</v>
      </c>
      <c r="N39" s="235"/>
      <c r="O39" s="154"/>
      <c r="P39" s="155"/>
      <c r="Q39" s="158"/>
      <c r="R39" s="221"/>
      <c r="S39" s="155"/>
      <c r="T39" s="162"/>
      <c r="U39" s="174" t="s">
        <v>146</v>
      </c>
      <c r="V39" s="174" t="s">
        <v>147</v>
      </c>
      <c r="W39" s="225"/>
    </row>
    <row r="40" s="143" customFormat="true" ht="21.95" hidden="false" customHeight="true" outlineLevel="0" collapsed="false">
      <c r="A40" s="231"/>
      <c r="B40" s="158"/>
      <c r="C40" s="175"/>
      <c r="D40" s="155"/>
      <c r="E40" s="158"/>
      <c r="F40" s="188"/>
      <c r="G40" s="168"/>
      <c r="H40" s="158"/>
      <c r="I40" s="167"/>
      <c r="J40" s="238"/>
      <c r="K40" s="234"/>
      <c r="L40" s="167"/>
      <c r="M40" s="168"/>
      <c r="N40" s="235"/>
      <c r="O40" s="167"/>
      <c r="P40" s="168"/>
      <c r="Q40" s="158"/>
      <c r="R40" s="163" t="s">
        <v>156</v>
      </c>
      <c r="S40" s="155" t="n">
        <v>5</v>
      </c>
      <c r="T40" s="162"/>
      <c r="U40" s="170" t="n">
        <f aca="false">V40*5+V44*5+W44*4</f>
        <v>22.1704545454545</v>
      </c>
      <c r="V40" s="179" t="n">
        <f aca="false">D40/40+D42/35+G37*0.6/40+J38/35+J41/40+M41*0.25/30+G38*0.655/30+G41/55+J37/70+J40/55+J44*0.25/35+S38*0.655/30</f>
        <v>2.03409090909091</v>
      </c>
      <c r="W40" s="225"/>
    </row>
    <row r="41" s="143" customFormat="true" ht="21.95" hidden="false" customHeight="true" outlineLevel="0" collapsed="false">
      <c r="A41" s="231"/>
      <c r="B41" s="158"/>
      <c r="C41" s="154"/>
      <c r="D41" s="180"/>
      <c r="E41" s="158"/>
      <c r="F41" s="239" t="s">
        <v>201</v>
      </c>
      <c r="G41" s="157" t="n">
        <v>50</v>
      </c>
      <c r="H41" s="158"/>
      <c r="I41" s="161" t="s">
        <v>202</v>
      </c>
      <c r="J41" s="157" t="n">
        <v>45</v>
      </c>
      <c r="K41" s="234"/>
      <c r="L41" s="159"/>
      <c r="M41" s="157"/>
      <c r="N41" s="235"/>
      <c r="O41" s="159"/>
      <c r="P41" s="157"/>
      <c r="Q41" s="158"/>
      <c r="R41" s="186" t="s">
        <v>172</v>
      </c>
      <c r="S41" s="168" t="n">
        <v>1</v>
      </c>
      <c r="T41" s="162"/>
      <c r="U41" s="183" t="s">
        <v>152</v>
      </c>
      <c r="V41" s="174" t="s">
        <v>153</v>
      </c>
      <c r="W41" s="184" t="s">
        <v>154</v>
      </c>
    </row>
    <row r="42" s="143" customFormat="true" ht="21.95" hidden="false" customHeight="true" outlineLevel="0" collapsed="false">
      <c r="A42" s="231"/>
      <c r="B42" s="158"/>
      <c r="C42" s="154"/>
      <c r="D42" s="180"/>
      <c r="E42" s="158"/>
      <c r="F42" s="169"/>
      <c r="G42" s="155"/>
      <c r="H42" s="158"/>
      <c r="I42" s="163" t="s">
        <v>203</v>
      </c>
      <c r="J42" s="155" t="n">
        <v>15</v>
      </c>
      <c r="K42" s="234"/>
      <c r="L42" s="185"/>
      <c r="M42" s="155"/>
      <c r="N42" s="235"/>
      <c r="O42" s="189"/>
      <c r="P42" s="155"/>
      <c r="Q42" s="158"/>
      <c r="R42" s="167"/>
      <c r="S42" s="155"/>
      <c r="T42" s="162"/>
      <c r="U42" s="170" t="n">
        <f aca="false">V38*15+V42*5+W42*15+W44*12</f>
        <v>85.25</v>
      </c>
      <c r="V42" s="179" t="n">
        <f aca="false">(D41+J42+M37+M39+M40+P37+P41+J39+M38+G39+D44+S37+S40)/100</f>
        <v>2.05</v>
      </c>
      <c r="W42" s="187"/>
    </row>
    <row r="43" s="143" customFormat="true" ht="21.95" hidden="false" customHeight="true" outlineLevel="0" collapsed="false">
      <c r="A43" s="231"/>
      <c r="B43" s="158"/>
      <c r="C43" s="154"/>
      <c r="D43" s="180"/>
      <c r="E43" s="158"/>
      <c r="F43" s="169"/>
      <c r="G43" s="155"/>
      <c r="H43" s="158"/>
      <c r="I43" s="163" t="s">
        <v>204</v>
      </c>
      <c r="J43" s="155"/>
      <c r="K43" s="234"/>
      <c r="L43" s="189"/>
      <c r="M43" s="155"/>
      <c r="N43" s="235"/>
      <c r="O43" s="240"/>
      <c r="P43" s="180"/>
      <c r="Q43" s="158"/>
      <c r="R43" s="154"/>
      <c r="S43" s="180"/>
      <c r="T43" s="162"/>
      <c r="U43" s="174" t="s">
        <v>160</v>
      </c>
      <c r="V43" s="174" t="s">
        <v>161</v>
      </c>
      <c r="W43" s="184" t="s">
        <v>162</v>
      </c>
    </row>
    <row r="44" s="195" customFormat="true" ht="21.95" hidden="false" customHeight="true" outlineLevel="0" collapsed="false">
      <c r="A44" s="231"/>
      <c r="B44" s="158"/>
      <c r="C44" s="177"/>
      <c r="D44" s="191"/>
      <c r="E44" s="158"/>
      <c r="F44" s="241" t="s">
        <v>205</v>
      </c>
      <c r="G44" s="178"/>
      <c r="H44" s="158"/>
      <c r="I44" s="159"/>
      <c r="J44" s="157"/>
      <c r="K44" s="234"/>
      <c r="L44" s="177"/>
      <c r="M44" s="191"/>
      <c r="N44" s="235"/>
      <c r="O44" s="177"/>
      <c r="P44" s="191"/>
      <c r="Q44" s="158"/>
      <c r="R44" s="177"/>
      <c r="S44" s="191"/>
      <c r="T44" s="162"/>
      <c r="U44" s="193" t="n">
        <f aca="false">(U38*4)+(U40*9)+(U42*4)</f>
        <v>645.688636363636</v>
      </c>
      <c r="V44" s="194" t="n">
        <v>2.4</v>
      </c>
      <c r="W44" s="187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</row>
    <row r="45" s="143" customFormat="true" ht="21" hidden="false" customHeight="true" outlineLevel="0" collapsed="false">
      <c r="A45" s="242" t="s">
        <v>206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</row>
    <row r="46" s="143" customFormat="true" ht="21" hidden="false" customHeight="true" outlineLevel="0" collapsed="false">
      <c r="A46" s="243"/>
      <c r="B46" s="244"/>
      <c r="C46" s="245"/>
      <c r="D46" s="246"/>
      <c r="E46" s="247"/>
      <c r="F46" s="245"/>
      <c r="G46" s="248"/>
      <c r="H46" s="247"/>
      <c r="I46" s="249"/>
      <c r="J46" s="250"/>
      <c r="K46" s="244"/>
      <c r="L46" s="245"/>
      <c r="M46" s="248"/>
      <c r="N46" s="244"/>
      <c r="O46" s="245"/>
      <c r="P46" s="248"/>
      <c r="Q46" s="244"/>
      <c r="R46" s="245"/>
      <c r="S46" s="246"/>
      <c r="T46" s="244"/>
      <c r="U46" s="251"/>
      <c r="V46" s="252"/>
    </row>
    <row r="47" s="143" customFormat="true" ht="21" hidden="false" customHeight="true" outlineLevel="0" collapsed="false">
      <c r="A47" s="243"/>
      <c r="B47" s="244"/>
      <c r="C47" s="245"/>
      <c r="D47" s="246"/>
      <c r="E47" s="247"/>
      <c r="F47" s="245"/>
      <c r="G47" s="248"/>
      <c r="H47" s="247"/>
      <c r="I47" s="249"/>
      <c r="J47" s="250"/>
      <c r="K47" s="244"/>
      <c r="L47" s="245"/>
      <c r="M47" s="248"/>
      <c r="N47" s="244"/>
      <c r="O47" s="253"/>
      <c r="P47" s="254"/>
      <c r="Q47" s="244"/>
      <c r="R47" s="245"/>
      <c r="S47" s="246"/>
      <c r="T47" s="244"/>
      <c r="U47" s="255"/>
      <c r="V47" s="256"/>
    </row>
    <row r="48" s="143" customFormat="true" ht="21" hidden="false" customHeight="true" outlineLevel="0" collapsed="false">
      <c r="A48" s="243"/>
      <c r="B48" s="244"/>
      <c r="C48" s="245"/>
      <c r="D48" s="248"/>
      <c r="E48" s="247"/>
      <c r="F48" s="245"/>
      <c r="G48" s="248"/>
      <c r="H48" s="247"/>
      <c r="I48" s="249"/>
      <c r="J48" s="250"/>
      <c r="K48" s="244"/>
      <c r="L48" s="245"/>
      <c r="M48" s="248"/>
      <c r="N48" s="244"/>
      <c r="O48" s="245"/>
      <c r="P48" s="254"/>
      <c r="Q48" s="244"/>
      <c r="R48" s="245"/>
      <c r="S48" s="246"/>
      <c r="T48" s="244"/>
      <c r="U48" s="251"/>
      <c r="V48" s="252"/>
    </row>
    <row r="49" s="143" customFormat="true" ht="21" hidden="false" customHeight="true" outlineLevel="0" collapsed="false">
      <c r="A49" s="257"/>
      <c r="B49" s="244"/>
      <c r="C49" s="245"/>
      <c r="D49" s="248"/>
      <c r="E49" s="247"/>
      <c r="F49" s="245"/>
      <c r="G49" s="254"/>
      <c r="H49" s="247"/>
      <c r="I49" s="249"/>
      <c r="J49" s="250"/>
      <c r="K49" s="244"/>
      <c r="L49" s="245"/>
      <c r="M49" s="248"/>
      <c r="N49" s="244"/>
      <c r="O49" s="245"/>
      <c r="P49" s="254"/>
      <c r="Q49" s="244"/>
      <c r="R49" s="245"/>
      <c r="S49" s="246"/>
      <c r="T49" s="244"/>
      <c r="U49" s="258"/>
      <c r="V49" s="256"/>
    </row>
    <row r="50" s="143" customFormat="true" ht="21" hidden="false" customHeight="true" outlineLevel="0" collapsed="false">
      <c r="A50" s="243"/>
      <c r="B50" s="244"/>
      <c r="C50" s="245"/>
      <c r="D50" s="246"/>
      <c r="E50" s="247"/>
      <c r="F50" s="245"/>
      <c r="G50" s="254"/>
      <c r="H50" s="247"/>
      <c r="I50" s="249"/>
      <c r="J50" s="250"/>
      <c r="K50" s="244"/>
      <c r="L50" s="245"/>
      <c r="M50" s="248"/>
      <c r="N50" s="244"/>
      <c r="O50" s="245"/>
      <c r="P50" s="254"/>
      <c r="Q50" s="244"/>
      <c r="R50" s="245"/>
      <c r="S50" s="246"/>
      <c r="T50" s="244"/>
      <c r="U50" s="251"/>
      <c r="V50" s="252"/>
    </row>
    <row r="51" customFormat="false" ht="21" hidden="false" customHeight="true" outlineLevel="0" collapsed="false">
      <c r="A51" s="259"/>
      <c r="B51" s="260"/>
      <c r="C51" s="261"/>
      <c r="D51" s="261"/>
      <c r="E51" s="262"/>
      <c r="F51" s="143"/>
      <c r="G51" s="263"/>
      <c r="H51" s="264"/>
      <c r="I51" s="143"/>
      <c r="J51" s="263"/>
      <c r="K51" s="265"/>
      <c r="L51" s="143"/>
      <c r="M51" s="263"/>
      <c r="N51" s="265"/>
      <c r="O51" s="143"/>
      <c r="P51" s="25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</row>
    <row r="52" customFormat="false" ht="21" hidden="false" customHeight="true" outlineLevel="0" collapsed="false">
      <c r="A52" s="259"/>
      <c r="B52" s="260"/>
      <c r="C52" s="261"/>
      <c r="D52" s="261"/>
      <c r="E52" s="262"/>
      <c r="F52" s="143"/>
      <c r="G52" s="263"/>
      <c r="H52" s="264"/>
      <c r="I52" s="143"/>
      <c r="J52" s="263"/>
      <c r="K52" s="265"/>
      <c r="L52" s="143"/>
      <c r="M52" s="263"/>
      <c r="N52" s="265"/>
      <c r="O52" s="143"/>
      <c r="P52" s="25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</row>
    <row r="53" customFormat="false" ht="21" hidden="false" customHeight="true" outlineLevel="0" collapsed="false">
      <c r="A53" s="259"/>
      <c r="B53" s="260"/>
      <c r="C53" s="261"/>
      <c r="D53" s="261"/>
      <c r="E53" s="262"/>
      <c r="F53" s="143"/>
      <c r="G53" s="263"/>
      <c r="H53" s="264"/>
      <c r="I53" s="143"/>
      <c r="J53" s="263"/>
      <c r="K53" s="265"/>
      <c r="L53" s="143"/>
      <c r="M53" s="263"/>
      <c r="N53" s="265"/>
      <c r="O53" s="143"/>
      <c r="P53" s="25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</row>
    <row r="54" customFormat="false" ht="21" hidden="false" customHeight="true" outlineLevel="0" collapsed="false">
      <c r="A54" s="259"/>
      <c r="B54" s="260"/>
      <c r="C54" s="260"/>
      <c r="D54" s="260"/>
      <c r="E54" s="262"/>
      <c r="F54" s="266"/>
      <c r="G54" s="263"/>
      <c r="H54" s="264"/>
      <c r="I54" s="266"/>
      <c r="J54" s="263"/>
      <c r="K54" s="265"/>
      <c r="L54" s="266"/>
      <c r="M54" s="263"/>
      <c r="N54" s="265"/>
      <c r="O54" s="266"/>
      <c r="P54" s="135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</row>
    <row r="55" customFormat="false" ht="21" hidden="false" customHeight="true" outlineLevel="0" collapsed="false">
      <c r="A55" s="265"/>
      <c r="B55" s="260"/>
      <c r="C55" s="260"/>
      <c r="D55" s="260"/>
      <c r="E55" s="262"/>
      <c r="F55" s="135"/>
      <c r="G55" s="253"/>
      <c r="H55" s="264"/>
      <c r="I55" s="135"/>
      <c r="J55" s="253"/>
      <c r="K55" s="265"/>
      <c r="L55" s="135"/>
      <c r="M55" s="253"/>
      <c r="N55" s="265"/>
      <c r="O55" s="135"/>
      <c r="P55" s="135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</row>
    <row r="56" customFormat="false" ht="21" hidden="false" customHeight="true" outlineLevel="0" collapsed="false">
      <c r="A56" s="265"/>
      <c r="B56" s="260"/>
      <c r="C56" s="260"/>
      <c r="D56" s="260"/>
      <c r="E56" s="262"/>
      <c r="F56" s="143"/>
      <c r="G56" s="263"/>
      <c r="H56" s="264"/>
      <c r="I56" s="143"/>
      <c r="J56" s="263"/>
      <c r="K56" s="265"/>
      <c r="L56" s="143"/>
      <c r="M56" s="263"/>
      <c r="N56" s="265"/>
      <c r="O56" s="143"/>
      <c r="P56" s="25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</row>
    <row r="57" customFormat="false" ht="21" hidden="false" customHeight="true" outlineLevel="0" collapsed="false">
      <c r="A57" s="265"/>
      <c r="B57" s="260"/>
      <c r="C57" s="260"/>
      <c r="D57" s="260"/>
      <c r="E57" s="262"/>
      <c r="F57" s="143"/>
      <c r="G57" s="263"/>
      <c r="H57" s="264"/>
      <c r="I57" s="143"/>
      <c r="J57" s="263"/>
      <c r="K57" s="265"/>
      <c r="L57" s="143"/>
      <c r="M57" s="263"/>
      <c r="N57" s="265"/>
      <c r="O57" s="143"/>
      <c r="P57" s="25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</row>
    <row r="58" customFormat="false" ht="21" hidden="false" customHeight="true" outlineLevel="0" collapsed="false">
      <c r="A58" s="265"/>
      <c r="B58" s="260"/>
      <c r="C58" s="260"/>
      <c r="D58" s="260"/>
      <c r="E58" s="262"/>
      <c r="F58" s="143"/>
      <c r="G58" s="263"/>
      <c r="H58" s="264"/>
      <c r="I58" s="143"/>
      <c r="J58" s="263"/>
      <c r="K58" s="265"/>
      <c r="L58" s="143"/>
      <c r="M58" s="263"/>
      <c r="N58" s="265"/>
      <c r="O58" s="143"/>
      <c r="P58" s="25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</row>
    <row r="59" customFormat="false" ht="21" hidden="false" customHeight="true" outlineLevel="0" collapsed="false">
      <c r="A59" s="265"/>
      <c r="B59" s="260"/>
      <c r="C59" s="260"/>
      <c r="D59" s="260"/>
      <c r="E59" s="262"/>
      <c r="F59" s="143"/>
      <c r="G59" s="263"/>
      <c r="H59" s="264"/>
      <c r="I59" s="143"/>
      <c r="J59" s="263"/>
      <c r="K59" s="265"/>
      <c r="L59" s="143"/>
      <c r="M59" s="263"/>
      <c r="N59" s="265"/>
      <c r="O59" s="143"/>
      <c r="P59" s="25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</row>
    <row r="60" customFormat="false" ht="21" hidden="false" customHeight="true" outlineLevel="0" collapsed="false">
      <c r="A60" s="265"/>
      <c r="B60" s="260"/>
      <c r="C60" s="260"/>
      <c r="D60" s="260"/>
      <c r="E60" s="262"/>
      <c r="F60" s="143"/>
      <c r="G60" s="263"/>
      <c r="H60" s="264"/>
      <c r="I60" s="143"/>
      <c r="J60" s="263"/>
      <c r="K60" s="265"/>
      <c r="L60" s="143"/>
      <c r="M60" s="263"/>
      <c r="N60" s="265"/>
      <c r="O60" s="143"/>
      <c r="P60" s="25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</row>
    <row r="61" customFormat="false" ht="21" hidden="false" customHeight="true" outlineLevel="0" collapsed="false">
      <c r="A61" s="265"/>
      <c r="B61" s="260"/>
      <c r="C61" s="260"/>
      <c r="D61" s="260"/>
      <c r="E61" s="262"/>
      <c r="F61" s="143"/>
      <c r="G61" s="263"/>
      <c r="H61" s="264"/>
      <c r="I61" s="143"/>
      <c r="J61" s="263"/>
      <c r="K61" s="265"/>
      <c r="L61" s="143"/>
      <c r="M61" s="263"/>
      <c r="N61" s="265"/>
      <c r="O61" s="143"/>
      <c r="P61" s="25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</row>
    <row r="62" customFormat="false" ht="21" hidden="false" customHeight="true" outlineLevel="0" collapsed="false">
      <c r="A62" s="265"/>
      <c r="B62" s="260"/>
      <c r="C62" s="260"/>
      <c r="D62" s="260"/>
      <c r="E62" s="262"/>
      <c r="F62" s="143"/>
      <c r="G62" s="263"/>
      <c r="H62" s="264"/>
      <c r="I62" s="143"/>
      <c r="J62" s="263"/>
      <c r="K62" s="265"/>
      <c r="L62" s="143"/>
      <c r="M62" s="263"/>
      <c r="N62" s="265"/>
      <c r="O62" s="143"/>
      <c r="P62" s="25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</row>
    <row r="63" customFormat="false" ht="21" hidden="false" customHeight="true" outlineLevel="0" collapsed="false">
      <c r="A63" s="265"/>
      <c r="B63" s="260"/>
      <c r="C63" s="260"/>
      <c r="D63" s="260"/>
      <c r="E63" s="262"/>
      <c r="F63" s="266"/>
      <c r="G63" s="263"/>
      <c r="H63" s="264"/>
      <c r="I63" s="266"/>
      <c r="J63" s="263"/>
      <c r="K63" s="265"/>
      <c r="L63" s="266"/>
      <c r="M63" s="263"/>
      <c r="N63" s="265"/>
      <c r="O63" s="266"/>
      <c r="P63" s="135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</row>
    <row r="64" customFormat="false" ht="21" hidden="false" customHeight="true" outlineLevel="0" collapsed="false">
      <c r="A64" s="265"/>
      <c r="B64" s="260"/>
      <c r="C64" s="260"/>
      <c r="D64" s="260"/>
      <c r="E64" s="262"/>
      <c r="F64" s="135"/>
      <c r="G64" s="253"/>
      <c r="H64" s="264"/>
      <c r="I64" s="135"/>
      <c r="J64" s="253"/>
      <c r="K64" s="265"/>
      <c r="L64" s="135"/>
      <c r="M64" s="253"/>
      <c r="N64" s="265"/>
      <c r="O64" s="135"/>
      <c r="P64" s="135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</row>
    <row r="65" customFormat="false" ht="21" hidden="false" customHeight="true" outlineLevel="0" collapsed="false">
      <c r="A65" s="265"/>
      <c r="B65" s="260"/>
      <c r="C65" s="260"/>
      <c r="D65" s="260"/>
      <c r="E65" s="262"/>
      <c r="F65" s="143"/>
      <c r="G65" s="263"/>
      <c r="H65" s="264"/>
      <c r="I65" s="143"/>
      <c r="J65" s="263"/>
      <c r="K65" s="265"/>
      <c r="L65" s="143"/>
      <c r="M65" s="263"/>
      <c r="N65" s="265"/>
      <c r="O65" s="143"/>
      <c r="P65" s="25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</row>
    <row r="66" customFormat="false" ht="21" hidden="false" customHeight="true" outlineLevel="0" collapsed="false">
      <c r="A66" s="265"/>
      <c r="B66" s="260"/>
      <c r="C66" s="260"/>
      <c r="D66" s="260"/>
      <c r="E66" s="262"/>
      <c r="F66" s="143"/>
      <c r="G66" s="263"/>
      <c r="H66" s="264"/>
      <c r="I66" s="143"/>
      <c r="J66" s="263"/>
      <c r="K66" s="265"/>
      <c r="L66" s="143"/>
      <c r="M66" s="263"/>
      <c r="N66" s="265"/>
      <c r="O66" s="143"/>
      <c r="P66" s="25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</row>
    <row r="67" customFormat="false" ht="21" hidden="false" customHeight="true" outlineLevel="0" collapsed="false">
      <c r="A67" s="265"/>
      <c r="B67" s="260"/>
      <c r="C67" s="260"/>
      <c r="D67" s="260"/>
      <c r="E67" s="262"/>
      <c r="F67" s="143"/>
      <c r="G67" s="263"/>
      <c r="H67" s="264"/>
      <c r="I67" s="143"/>
      <c r="J67" s="263"/>
      <c r="K67" s="265"/>
      <c r="L67" s="143"/>
      <c r="M67" s="263"/>
      <c r="N67" s="265"/>
      <c r="O67" s="143"/>
      <c r="P67" s="25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</row>
    <row r="68" customFormat="false" ht="21" hidden="false" customHeight="true" outlineLevel="0" collapsed="false">
      <c r="A68" s="265"/>
      <c r="B68" s="260"/>
      <c r="C68" s="260"/>
      <c r="D68" s="260"/>
      <c r="E68" s="262"/>
      <c r="F68" s="143"/>
      <c r="G68" s="263"/>
      <c r="H68" s="264"/>
      <c r="I68" s="143"/>
      <c r="J68" s="263"/>
      <c r="K68" s="265"/>
      <c r="L68" s="143"/>
      <c r="M68" s="263"/>
      <c r="N68" s="265"/>
      <c r="O68" s="143"/>
      <c r="P68" s="25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</row>
    <row r="69" customFormat="false" ht="21" hidden="false" customHeight="true" outlineLevel="0" collapsed="false">
      <c r="A69" s="265"/>
      <c r="B69" s="260"/>
      <c r="C69" s="260"/>
      <c r="D69" s="260"/>
      <c r="E69" s="262"/>
      <c r="F69" s="143"/>
      <c r="G69" s="263"/>
      <c r="H69" s="264"/>
      <c r="I69" s="143"/>
      <c r="J69" s="263"/>
      <c r="K69" s="265"/>
      <c r="L69" s="143"/>
      <c r="M69" s="263"/>
      <c r="N69" s="265"/>
      <c r="O69" s="143"/>
      <c r="P69" s="25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</row>
    <row r="70" customFormat="false" ht="21" hidden="false" customHeight="true" outlineLevel="0" collapsed="false">
      <c r="A70" s="265"/>
      <c r="B70" s="260"/>
      <c r="C70" s="260"/>
      <c r="D70" s="260"/>
      <c r="E70" s="262"/>
      <c r="F70" s="143"/>
      <c r="G70" s="263"/>
      <c r="H70" s="264"/>
      <c r="I70" s="143"/>
      <c r="J70" s="263"/>
      <c r="K70" s="265"/>
      <c r="L70" s="143"/>
      <c r="M70" s="263"/>
      <c r="N70" s="265"/>
      <c r="O70" s="143"/>
      <c r="P70" s="25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</row>
    <row r="71" customFormat="false" ht="21" hidden="false" customHeight="true" outlineLevel="0" collapsed="false">
      <c r="A71" s="265"/>
      <c r="B71" s="260"/>
      <c r="C71" s="260"/>
      <c r="D71" s="260"/>
      <c r="E71" s="262"/>
      <c r="F71" s="143"/>
      <c r="G71" s="263"/>
      <c r="H71" s="264"/>
      <c r="I71" s="143"/>
      <c r="J71" s="263"/>
      <c r="K71" s="265"/>
      <c r="L71" s="143"/>
      <c r="M71" s="263"/>
      <c r="N71" s="265"/>
      <c r="O71" s="143"/>
      <c r="P71" s="25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</row>
    <row r="72" customFormat="false" ht="21" hidden="false" customHeight="true" outlineLevel="0" collapsed="false">
      <c r="A72" s="265"/>
      <c r="B72" s="260"/>
      <c r="C72" s="260"/>
      <c r="D72" s="260"/>
      <c r="E72" s="262"/>
      <c r="F72" s="266"/>
      <c r="G72" s="263"/>
      <c r="H72" s="264"/>
      <c r="I72" s="266"/>
      <c r="J72" s="263"/>
      <c r="K72" s="265"/>
      <c r="L72" s="266"/>
      <c r="M72" s="263"/>
      <c r="N72" s="265"/>
      <c r="O72" s="266"/>
      <c r="P72" s="135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</row>
    <row r="73" customFormat="false" ht="21" hidden="false" customHeight="true" outlineLevel="0" collapsed="false">
      <c r="A73" s="265"/>
      <c r="B73" s="260"/>
      <c r="C73" s="260"/>
      <c r="D73" s="260"/>
      <c r="E73" s="262"/>
      <c r="F73" s="135"/>
      <c r="G73" s="253"/>
      <c r="H73" s="264"/>
      <c r="I73" s="135"/>
      <c r="J73" s="253"/>
      <c r="K73" s="265"/>
      <c r="L73" s="135"/>
      <c r="M73" s="253"/>
      <c r="N73" s="265"/>
      <c r="O73" s="135"/>
      <c r="P73" s="135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</row>
    <row r="74" customFormat="false" ht="21" hidden="false" customHeight="true" outlineLevel="0" collapsed="false">
      <c r="A74" s="265"/>
      <c r="B74" s="260"/>
      <c r="C74" s="260"/>
      <c r="D74" s="260"/>
      <c r="E74" s="262"/>
      <c r="F74" s="143"/>
      <c r="G74" s="263"/>
      <c r="H74" s="264"/>
      <c r="I74" s="143"/>
      <c r="J74" s="263"/>
      <c r="K74" s="265"/>
      <c r="L74" s="143"/>
      <c r="M74" s="263"/>
      <c r="N74" s="265"/>
      <c r="O74" s="143"/>
      <c r="P74" s="25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</row>
    <row r="75" customFormat="false" ht="21" hidden="false" customHeight="true" outlineLevel="0" collapsed="false">
      <c r="A75" s="265"/>
      <c r="B75" s="260"/>
      <c r="C75" s="260"/>
      <c r="D75" s="260"/>
      <c r="E75" s="262"/>
      <c r="F75" s="143"/>
      <c r="G75" s="263"/>
      <c r="H75" s="264"/>
      <c r="I75" s="143"/>
      <c r="J75" s="263"/>
      <c r="K75" s="265"/>
      <c r="L75" s="143"/>
      <c r="M75" s="263"/>
      <c r="N75" s="265"/>
      <c r="O75" s="143"/>
      <c r="P75" s="25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</row>
    <row r="76" customFormat="false" ht="21" hidden="false" customHeight="true" outlineLevel="0" collapsed="false">
      <c r="A76" s="265"/>
      <c r="B76" s="260"/>
      <c r="C76" s="260"/>
      <c r="D76" s="260"/>
      <c r="E76" s="262"/>
      <c r="F76" s="143"/>
      <c r="G76" s="263"/>
      <c r="H76" s="264"/>
      <c r="I76" s="143"/>
      <c r="J76" s="263"/>
      <c r="K76" s="265"/>
      <c r="L76" s="143"/>
      <c r="M76" s="263"/>
      <c r="N76" s="265"/>
      <c r="O76" s="143"/>
      <c r="P76" s="25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</row>
    <row r="77" customFormat="false" ht="21" hidden="false" customHeight="true" outlineLevel="0" collapsed="false">
      <c r="A77" s="265"/>
      <c r="B77" s="260"/>
      <c r="C77" s="260"/>
      <c r="D77" s="260"/>
      <c r="E77" s="262"/>
      <c r="F77" s="143"/>
      <c r="G77" s="263"/>
      <c r="H77" s="264"/>
      <c r="I77" s="143"/>
      <c r="J77" s="263"/>
      <c r="K77" s="265"/>
      <c r="L77" s="143"/>
      <c r="M77" s="263"/>
      <c r="N77" s="265"/>
      <c r="O77" s="143"/>
      <c r="P77" s="25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</row>
    <row r="78" customFormat="false" ht="21" hidden="false" customHeight="true" outlineLevel="0" collapsed="false">
      <c r="A78" s="265"/>
      <c r="B78" s="260"/>
      <c r="C78" s="260"/>
      <c r="D78" s="260"/>
      <c r="E78" s="262"/>
      <c r="F78" s="143"/>
      <c r="G78" s="263"/>
      <c r="H78" s="264"/>
      <c r="I78" s="143"/>
      <c r="J78" s="263"/>
      <c r="K78" s="265"/>
      <c r="L78" s="143"/>
      <c r="M78" s="263"/>
      <c r="N78" s="265"/>
      <c r="O78" s="143"/>
      <c r="P78" s="25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</row>
    <row r="79" customFormat="false" ht="21" hidden="false" customHeight="true" outlineLevel="0" collapsed="false">
      <c r="A79" s="265"/>
      <c r="B79" s="260"/>
      <c r="C79" s="260"/>
      <c r="D79" s="260"/>
      <c r="E79" s="262"/>
      <c r="F79" s="143"/>
      <c r="G79" s="263"/>
      <c r="H79" s="264"/>
      <c r="I79" s="143"/>
      <c r="J79" s="263"/>
      <c r="K79" s="265"/>
      <c r="L79" s="143"/>
      <c r="M79" s="263"/>
      <c r="N79" s="265"/>
      <c r="O79" s="143"/>
      <c r="P79" s="253"/>
    </row>
    <row r="80" customFormat="false" ht="21" hidden="false" customHeight="true" outlineLevel="0" collapsed="false">
      <c r="A80" s="265"/>
      <c r="B80" s="260"/>
      <c r="C80" s="260"/>
      <c r="D80" s="260"/>
      <c r="E80" s="262"/>
      <c r="F80" s="143"/>
      <c r="G80" s="263"/>
      <c r="H80" s="264"/>
      <c r="I80" s="143"/>
      <c r="J80" s="263"/>
      <c r="K80" s="265"/>
      <c r="L80" s="143"/>
      <c r="M80" s="263"/>
      <c r="N80" s="265"/>
      <c r="O80" s="143"/>
      <c r="P80" s="253"/>
    </row>
    <row r="81" customFormat="false" ht="21" hidden="false" customHeight="false" outlineLevel="0" collapsed="false">
      <c r="A81" s="265"/>
    </row>
  </sheetData>
  <mergeCells count="5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E8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80" zoomScalePageLayoutView="80" workbookViewId="0">
      <selection pane="topLeft" activeCell="I18" activeCellId="0" sqref="I18"/>
    </sheetView>
  </sheetViews>
  <sheetFormatPr defaultColWidth="8.99609375" defaultRowHeight="21" zeroHeight="false" outlineLevelRow="0" outlineLevelCol="0"/>
  <cols>
    <col collapsed="false" customWidth="true" hidden="false" outlineLevel="0" max="1" min="1" style="129" width="4.24"/>
    <col collapsed="false" customWidth="true" hidden="false" outlineLevel="0" max="2" min="2" style="130" width="3.99"/>
    <col collapsed="false" customWidth="true" hidden="false" outlineLevel="0" max="3" min="3" style="130" width="10.24"/>
    <col collapsed="false" customWidth="true" hidden="false" outlineLevel="0" max="4" min="4" style="130" width="5.87"/>
    <col collapsed="false" customWidth="true" hidden="false" outlineLevel="0" max="5" min="5" style="131" width="4.24"/>
    <col collapsed="false" customWidth="true" hidden="false" outlineLevel="0" max="6" min="6" style="129" width="10.62"/>
    <col collapsed="false" customWidth="true" hidden="false" outlineLevel="0" max="7" min="7" style="132" width="5.24"/>
    <col collapsed="false" customWidth="true" hidden="false" outlineLevel="0" max="8" min="8" style="133" width="4.62"/>
    <col collapsed="false" customWidth="true" hidden="false" outlineLevel="0" max="9" min="9" style="129" width="10.62"/>
    <col collapsed="false" customWidth="true" hidden="false" outlineLevel="0" max="10" min="10" style="132" width="5.36"/>
    <col collapsed="false" customWidth="true" hidden="false" outlineLevel="0" max="11" min="11" style="129" width="4.5"/>
    <col collapsed="false" customWidth="true" hidden="false" outlineLevel="0" max="12" min="12" style="129" width="10.49"/>
    <col collapsed="false" customWidth="true" hidden="false" outlineLevel="0" max="13" min="13" style="132" width="5.24"/>
    <col collapsed="false" customWidth="true" hidden="false" outlineLevel="0" max="14" min="14" style="129" width="3.99"/>
    <col collapsed="false" customWidth="true" hidden="false" outlineLevel="0" max="15" min="15" style="129" width="10.49"/>
    <col collapsed="false" customWidth="true" hidden="false" outlineLevel="0" max="16" min="16" style="134" width="5.24"/>
    <col collapsed="false" customWidth="true" hidden="false" outlineLevel="0" max="17" min="17" style="129" width="4.62"/>
    <col collapsed="false" customWidth="true" hidden="false" outlineLevel="0" max="18" min="18" style="129" width="10.49"/>
    <col collapsed="false" customWidth="true" hidden="false" outlineLevel="0" max="19" min="19" style="134" width="5.24"/>
    <col collapsed="false" customWidth="true" hidden="false" outlineLevel="0" max="20" min="20" style="134" width="4.24"/>
    <col collapsed="false" customWidth="true" hidden="false" outlineLevel="0" max="21" min="21" style="129" width="15.24"/>
    <col collapsed="false" customWidth="true" hidden="false" outlineLevel="0" max="22" min="22" style="135" width="15.62"/>
    <col collapsed="false" customWidth="false" hidden="false" outlineLevel="0" max="257" min="23" style="129" width="8.99"/>
  </cols>
  <sheetData>
    <row r="1" s="6" customFormat="true" ht="48" hidden="false" customHeight="true" outlineLevel="0" collapsed="false">
      <c r="A1" s="136" t="str">
        <f aca="false">怡饗菜單!I1</f>
        <v>中教大實小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</row>
    <row r="2" s="6" customFormat="true" ht="51" hidden="false" customHeight="false" outlineLevel="0" collapsed="false">
      <c r="A2" s="137" t="str">
        <f aca="false">怡饗菜單!A1</f>
        <v>怡饗美食股份有限公司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27.75" hidden="false" customHeight="true" outlineLevel="0" collapsed="false">
      <c r="A3" s="138" t="s">
        <v>124</v>
      </c>
      <c r="B3" s="139" t="s">
        <v>125</v>
      </c>
      <c r="C3" s="139"/>
      <c r="D3" s="139"/>
      <c r="E3" s="140" t="s">
        <v>126</v>
      </c>
      <c r="F3" s="140"/>
      <c r="G3" s="140"/>
      <c r="H3" s="140" t="s">
        <v>127</v>
      </c>
      <c r="I3" s="140"/>
      <c r="J3" s="140"/>
      <c r="K3" s="140" t="s">
        <v>128</v>
      </c>
      <c r="L3" s="140"/>
      <c r="M3" s="140"/>
      <c r="N3" s="140" t="s">
        <v>129</v>
      </c>
      <c r="O3" s="140"/>
      <c r="P3" s="140"/>
      <c r="Q3" s="140" t="s">
        <v>130</v>
      </c>
      <c r="R3" s="140"/>
      <c r="S3" s="140"/>
      <c r="T3" s="141"/>
      <c r="U3" s="142" t="s">
        <v>131</v>
      </c>
      <c r="V3" s="142"/>
      <c r="W3" s="135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</row>
    <row r="4" customFormat="false" ht="54.75" hidden="false" customHeight="true" outlineLevel="0" collapsed="false">
      <c r="A4" s="138"/>
      <c r="B4" s="144" t="s">
        <v>132</v>
      </c>
      <c r="C4" s="145" t="s">
        <v>133</v>
      </c>
      <c r="D4" s="146" t="s">
        <v>134</v>
      </c>
      <c r="E4" s="147" t="s">
        <v>132</v>
      </c>
      <c r="F4" s="145" t="s">
        <v>133</v>
      </c>
      <c r="G4" s="146" t="s">
        <v>134</v>
      </c>
      <c r="H4" s="147" t="s">
        <v>132</v>
      </c>
      <c r="I4" s="148" t="s">
        <v>133</v>
      </c>
      <c r="J4" s="146" t="s">
        <v>134</v>
      </c>
      <c r="K4" s="144" t="s">
        <v>132</v>
      </c>
      <c r="L4" s="149" t="s">
        <v>133</v>
      </c>
      <c r="M4" s="146" t="s">
        <v>134</v>
      </c>
      <c r="N4" s="144" t="s">
        <v>132</v>
      </c>
      <c r="O4" s="150" t="s">
        <v>133</v>
      </c>
      <c r="P4" s="146" t="s">
        <v>134</v>
      </c>
      <c r="Q4" s="144" t="s">
        <v>132</v>
      </c>
      <c r="R4" s="149" t="s">
        <v>133</v>
      </c>
      <c r="S4" s="146" t="s">
        <v>134</v>
      </c>
      <c r="T4" s="141"/>
      <c r="U4" s="150" t="s">
        <v>135</v>
      </c>
      <c r="V4" s="151" t="s">
        <v>136</v>
      </c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</row>
    <row r="5" customFormat="false" ht="21.95" hidden="false" customHeight="true" outlineLevel="0" collapsed="false">
      <c r="A5" s="152" t="n">
        <f aca="false">怡饗菜單!A13</f>
        <v>45635</v>
      </c>
      <c r="B5" s="153" t="str">
        <f aca="false">怡饗菜單!A14</f>
        <v>白飯</v>
      </c>
      <c r="C5" s="161" t="s">
        <v>164</v>
      </c>
      <c r="D5" s="157" t="n">
        <v>90</v>
      </c>
      <c r="E5" s="158" t="str">
        <f aca="false">怡饗菜單!A15</f>
        <v>瓜仔蒸肉</v>
      </c>
      <c r="F5" s="156"/>
      <c r="G5" s="157"/>
      <c r="H5" s="158" t="str">
        <f aca="false">怡饗菜單!A16</f>
        <v>關東煮</v>
      </c>
      <c r="I5" s="267"/>
      <c r="J5" s="268"/>
      <c r="K5" s="235" t="str">
        <f aca="false">怡饗菜單!A17</f>
        <v>☆什錦粉絲</v>
      </c>
      <c r="L5" s="163" t="s">
        <v>188</v>
      </c>
      <c r="M5" s="155" t="n">
        <v>30</v>
      </c>
      <c r="N5" s="162" t="str">
        <f aca="false">怡饗菜單!A18</f>
        <v>油菜</v>
      </c>
      <c r="O5" s="163" t="s">
        <v>28</v>
      </c>
      <c r="P5" s="155" t="n">
        <v>90</v>
      </c>
      <c r="Q5" s="162" t="str">
        <f aca="false">怡饗菜單!A19</f>
        <v>☆酸辣湯</v>
      </c>
      <c r="R5" s="163" t="s">
        <v>190</v>
      </c>
      <c r="S5" s="155" t="n">
        <v>20</v>
      </c>
      <c r="T5" s="162"/>
      <c r="U5" s="166" t="s">
        <v>139</v>
      </c>
      <c r="V5" s="166" t="s">
        <v>140</v>
      </c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</row>
    <row r="6" customFormat="false" ht="21.95" hidden="false" customHeight="true" outlineLevel="0" collapsed="false">
      <c r="A6" s="152"/>
      <c r="B6" s="153"/>
      <c r="C6" s="167"/>
      <c r="D6" s="168"/>
      <c r="E6" s="158"/>
      <c r="F6" s="169"/>
      <c r="G6" s="155"/>
      <c r="H6" s="158"/>
      <c r="I6" s="199"/>
      <c r="J6" s="269"/>
      <c r="K6" s="235"/>
      <c r="L6" s="163" t="s">
        <v>173</v>
      </c>
      <c r="M6" s="155" t="n">
        <v>5</v>
      </c>
      <c r="N6" s="162"/>
      <c r="O6" s="154"/>
      <c r="P6" s="155"/>
      <c r="Q6" s="162"/>
      <c r="R6" s="163" t="s">
        <v>207</v>
      </c>
      <c r="S6" s="155" t="n">
        <v>8</v>
      </c>
      <c r="T6" s="162"/>
      <c r="U6" s="170" t="n">
        <f aca="false">V6*2+V8*7+V10*1+W12*8</f>
        <v>26.2600509294627</v>
      </c>
      <c r="V6" s="171" t="n">
        <f aca="false">D5/20+D6/20+D7/20+J10*0.6/85+M8/15+M9/35+G777+J11/55+G7/85+G10/210</f>
        <v>5.10911637382226</v>
      </c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</row>
    <row r="7" customFormat="false" ht="21.95" hidden="false" customHeight="true" outlineLevel="0" collapsed="false">
      <c r="A7" s="152"/>
      <c r="B7" s="153"/>
      <c r="C7" s="159"/>
      <c r="D7" s="157"/>
      <c r="E7" s="158"/>
      <c r="F7" s="172"/>
      <c r="G7" s="173"/>
      <c r="H7" s="158"/>
      <c r="I7" s="199"/>
      <c r="J7" s="269"/>
      <c r="K7" s="235"/>
      <c r="L7" s="185" t="s">
        <v>208</v>
      </c>
      <c r="M7" s="155" t="n">
        <v>3</v>
      </c>
      <c r="N7" s="162"/>
      <c r="O7" s="154"/>
      <c r="P7" s="155"/>
      <c r="Q7" s="162"/>
      <c r="R7" s="163" t="s">
        <v>144</v>
      </c>
      <c r="S7" s="155" t="n">
        <v>5</v>
      </c>
      <c r="T7" s="162"/>
      <c r="U7" s="174" t="s">
        <v>146</v>
      </c>
      <c r="V7" s="174" t="s">
        <v>147</v>
      </c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</row>
    <row r="8" customFormat="false" ht="21.95" hidden="false" customHeight="true" outlineLevel="0" collapsed="false">
      <c r="A8" s="152"/>
      <c r="B8" s="153"/>
      <c r="C8" s="270"/>
      <c r="D8" s="168"/>
      <c r="E8" s="158"/>
      <c r="F8" s="176"/>
      <c r="G8" s="168"/>
      <c r="H8" s="158"/>
      <c r="I8" s="204"/>
      <c r="J8" s="271"/>
      <c r="K8" s="235"/>
      <c r="L8" s="186" t="s">
        <v>209</v>
      </c>
      <c r="M8" s="168" t="n">
        <v>6</v>
      </c>
      <c r="N8" s="162"/>
      <c r="O8" s="167"/>
      <c r="P8" s="168"/>
      <c r="Q8" s="162"/>
      <c r="R8" s="186" t="s">
        <v>185</v>
      </c>
      <c r="S8" s="168" t="n">
        <v>3</v>
      </c>
      <c r="T8" s="162"/>
      <c r="U8" s="170" t="n">
        <f aca="false">V8*5+V12*5+W12*4</f>
        <v>21.5941558441558</v>
      </c>
      <c r="V8" s="179" t="n">
        <f aca="false">D11/35+G5/55+G9/35+J5/55+D10/35+S8/55+S5/80</f>
        <v>2.01883116883117</v>
      </c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</row>
    <row r="9" customFormat="false" ht="21.95" hidden="false" customHeight="true" outlineLevel="0" collapsed="false">
      <c r="A9" s="152"/>
      <c r="B9" s="153"/>
      <c r="C9" s="270"/>
      <c r="D9" s="173"/>
      <c r="E9" s="158"/>
      <c r="F9" s="197" t="s">
        <v>149</v>
      </c>
      <c r="G9" s="205" t="n">
        <v>60</v>
      </c>
      <c r="H9" s="158"/>
      <c r="I9" s="161" t="s">
        <v>179</v>
      </c>
      <c r="J9" s="157" t="n">
        <v>40</v>
      </c>
      <c r="K9" s="235"/>
      <c r="L9" s="159"/>
      <c r="M9" s="157"/>
      <c r="N9" s="162"/>
      <c r="O9" s="159"/>
      <c r="P9" s="213"/>
      <c r="Q9" s="162"/>
      <c r="R9" s="272" t="s">
        <v>142</v>
      </c>
      <c r="S9" s="173" t="n">
        <v>5</v>
      </c>
      <c r="T9" s="162"/>
      <c r="U9" s="183" t="s">
        <v>152</v>
      </c>
      <c r="V9" s="174" t="s">
        <v>153</v>
      </c>
      <c r="W9" s="184" t="s">
        <v>154</v>
      </c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</row>
    <row r="10" customFormat="false" ht="21.95" hidden="false" customHeight="true" outlineLevel="0" collapsed="false">
      <c r="A10" s="152"/>
      <c r="B10" s="153"/>
      <c r="C10" s="273"/>
      <c r="D10" s="155"/>
      <c r="E10" s="158"/>
      <c r="F10" s="199" t="s">
        <v>210</v>
      </c>
      <c r="G10" s="206" t="n">
        <v>10</v>
      </c>
      <c r="H10" s="158"/>
      <c r="I10" s="163" t="s">
        <v>211</v>
      </c>
      <c r="J10" s="155" t="n">
        <v>10</v>
      </c>
      <c r="K10" s="235"/>
      <c r="L10" s="167"/>
      <c r="M10" s="155"/>
      <c r="N10" s="162"/>
      <c r="O10" s="167"/>
      <c r="P10" s="168"/>
      <c r="Q10" s="162"/>
      <c r="R10" s="272" t="s">
        <v>174</v>
      </c>
      <c r="S10" s="173" t="n">
        <v>1</v>
      </c>
      <c r="T10" s="162"/>
      <c r="U10" s="170" t="n">
        <f aca="false">V6*15+V10*5+W10*15+W12*12</f>
        <v>86.1867456073338</v>
      </c>
      <c r="V10" s="179" t="n">
        <f aca="false">(D9+G6+G12+J6+J7+J8+M5+M6+M7+P5+J9+D8+D12+S7+S9+S6)/100</f>
        <v>1.91</v>
      </c>
      <c r="W10" s="187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</row>
    <row r="11" customFormat="false" ht="21.95" hidden="false" customHeight="true" outlineLevel="0" collapsed="false">
      <c r="A11" s="152"/>
      <c r="B11" s="153"/>
      <c r="C11" s="274"/>
      <c r="D11" s="180"/>
      <c r="E11" s="158"/>
      <c r="F11" s="199" t="s">
        <v>212</v>
      </c>
      <c r="G11" s="227"/>
      <c r="H11" s="158"/>
      <c r="I11" s="182" t="s">
        <v>213</v>
      </c>
      <c r="J11" s="165" t="n">
        <v>5</v>
      </c>
      <c r="K11" s="235"/>
      <c r="L11" s="275" t="s">
        <v>214</v>
      </c>
      <c r="M11" s="180"/>
      <c r="N11" s="162"/>
      <c r="O11" s="237"/>
      <c r="P11" s="180"/>
      <c r="Q11" s="162"/>
      <c r="R11" s="167"/>
      <c r="S11" s="155"/>
      <c r="T11" s="162"/>
      <c r="U11" s="174" t="s">
        <v>160</v>
      </c>
      <c r="V11" s="174" t="s">
        <v>161</v>
      </c>
      <c r="W11" s="184" t="s">
        <v>162</v>
      </c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</row>
    <row r="12" s="195" customFormat="true" ht="21.95" hidden="false" customHeight="true" outlineLevel="0" collapsed="false">
      <c r="A12" s="152"/>
      <c r="B12" s="153"/>
      <c r="C12" s="276"/>
      <c r="D12" s="191"/>
      <c r="E12" s="158"/>
      <c r="F12" s="201" t="s">
        <v>171</v>
      </c>
      <c r="G12" s="277" t="n">
        <v>5</v>
      </c>
      <c r="H12" s="158"/>
      <c r="I12" s="190" t="s">
        <v>215</v>
      </c>
      <c r="J12" s="191" t="n">
        <v>1</v>
      </c>
      <c r="K12" s="235"/>
      <c r="L12" s="177"/>
      <c r="M12" s="191"/>
      <c r="N12" s="162"/>
      <c r="O12" s="177"/>
      <c r="P12" s="191"/>
      <c r="Q12" s="162"/>
      <c r="R12" s="177"/>
      <c r="S12" s="191"/>
      <c r="T12" s="162"/>
      <c r="U12" s="193" t="n">
        <f aca="false">(U6*4)+(U8*9)+(U10*4)</f>
        <v>644.134588744589</v>
      </c>
      <c r="V12" s="194" t="n">
        <v>2.3</v>
      </c>
      <c r="W12" s="187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</row>
    <row r="13" s="143" customFormat="true" ht="21.95" hidden="false" customHeight="true" outlineLevel="0" collapsed="false">
      <c r="A13" s="196" t="n">
        <f aca="false">怡饗菜單!C13</f>
        <v>45636</v>
      </c>
      <c r="B13" s="158" t="str">
        <f aca="false">怡饗菜單!C14</f>
        <v>麥片飯</v>
      </c>
      <c r="C13" s="198" t="s">
        <v>164</v>
      </c>
      <c r="D13" s="212" t="n">
        <v>80</v>
      </c>
      <c r="E13" s="158" t="str">
        <f aca="false">怡饗菜單!C15</f>
        <v>☆北海道白醬雞</v>
      </c>
      <c r="F13" s="161" t="s">
        <v>150</v>
      </c>
      <c r="G13" s="157" t="n">
        <v>80</v>
      </c>
      <c r="H13" s="158" t="str">
        <f aca="false">怡饗菜單!C16</f>
        <v>醬燒冬瓜肉末</v>
      </c>
      <c r="I13" s="161" t="s">
        <v>198</v>
      </c>
      <c r="J13" s="157" t="n">
        <v>55</v>
      </c>
      <c r="K13" s="158" t="str">
        <f aca="false">怡饗菜單!C17</f>
        <v>☆黃金粒粒</v>
      </c>
      <c r="L13" s="161" t="s">
        <v>189</v>
      </c>
      <c r="M13" s="157" t="n">
        <v>40</v>
      </c>
      <c r="N13" s="158" t="str">
        <f aca="false">怡饗菜單!C18</f>
        <v>青江菜</v>
      </c>
      <c r="O13" s="161" t="s">
        <v>26</v>
      </c>
      <c r="P13" s="157" t="n">
        <v>90</v>
      </c>
      <c r="Q13" s="278" t="str">
        <f aca="false">怡饗菜單!C19</f>
        <v>☆白菜什錦湯</v>
      </c>
      <c r="R13" s="164" t="s">
        <v>166</v>
      </c>
      <c r="S13" s="206" t="n">
        <v>20</v>
      </c>
      <c r="T13" s="162"/>
      <c r="U13" s="166" t="s">
        <v>139</v>
      </c>
      <c r="V13" s="166" t="s">
        <v>140</v>
      </c>
    </row>
    <row r="14" s="143" customFormat="true" ht="21.95" hidden="false" customHeight="true" outlineLevel="0" collapsed="false">
      <c r="A14" s="196"/>
      <c r="B14" s="158"/>
      <c r="C14" s="186" t="s">
        <v>216</v>
      </c>
      <c r="D14" s="168" t="n">
        <v>20</v>
      </c>
      <c r="E14" s="158"/>
      <c r="F14" s="163" t="s">
        <v>180</v>
      </c>
      <c r="G14" s="180" t="n">
        <v>10</v>
      </c>
      <c r="H14" s="158"/>
      <c r="I14" s="186" t="s">
        <v>149</v>
      </c>
      <c r="J14" s="168" t="n">
        <v>5</v>
      </c>
      <c r="K14" s="158"/>
      <c r="L14" s="154"/>
      <c r="M14" s="155"/>
      <c r="N14" s="158"/>
      <c r="O14" s="154"/>
      <c r="P14" s="155"/>
      <c r="Q14" s="278"/>
      <c r="R14" s="164" t="s">
        <v>142</v>
      </c>
      <c r="S14" s="206" t="n">
        <v>3</v>
      </c>
      <c r="T14" s="162"/>
      <c r="U14" s="170" t="n">
        <f aca="false">V14*2+V16*7+V18*1+W20*8</f>
        <v>28.2176844070962</v>
      </c>
      <c r="V14" s="171" t="n">
        <f aca="false">D13/20+D14/20+D15/25+M17/35+M15/30+M13/85+G14/90</f>
        <v>5.6483660130719</v>
      </c>
    </row>
    <row r="15" s="143" customFormat="true" ht="21.95" hidden="false" customHeight="true" outlineLevel="0" collapsed="false">
      <c r="A15" s="196"/>
      <c r="B15" s="158"/>
      <c r="C15" s="159"/>
      <c r="D15" s="157"/>
      <c r="E15" s="158"/>
      <c r="F15" s="164" t="s">
        <v>142</v>
      </c>
      <c r="G15" s="279" t="n">
        <v>5</v>
      </c>
      <c r="H15" s="158"/>
      <c r="I15" s="186" t="s">
        <v>174</v>
      </c>
      <c r="J15" s="168" t="n">
        <v>1</v>
      </c>
      <c r="K15" s="158"/>
      <c r="L15" s="186" t="s">
        <v>217</v>
      </c>
      <c r="M15" s="168" t="n">
        <v>2</v>
      </c>
      <c r="N15" s="158"/>
      <c r="O15" s="154"/>
      <c r="P15" s="155"/>
      <c r="Q15" s="278"/>
      <c r="R15" s="164" t="s">
        <v>173</v>
      </c>
      <c r="S15" s="206" t="n">
        <v>5</v>
      </c>
      <c r="T15" s="162"/>
      <c r="U15" s="174" t="s">
        <v>146</v>
      </c>
      <c r="V15" s="174" t="s">
        <v>147</v>
      </c>
    </row>
    <row r="16" s="143" customFormat="true" ht="21.95" hidden="false" customHeight="true" outlineLevel="0" collapsed="false">
      <c r="A16" s="196"/>
      <c r="B16" s="158"/>
      <c r="C16" s="270"/>
      <c r="D16" s="168"/>
      <c r="E16" s="158"/>
      <c r="F16" s="280" t="s">
        <v>159</v>
      </c>
      <c r="G16" s="238"/>
      <c r="H16" s="158"/>
      <c r="I16" s="216" t="s">
        <v>218</v>
      </c>
      <c r="J16" s="217" t="n">
        <v>3</v>
      </c>
      <c r="K16" s="158"/>
      <c r="L16" s="186" t="s">
        <v>219</v>
      </c>
      <c r="M16" s="168" t="n">
        <v>2</v>
      </c>
      <c r="N16" s="158"/>
      <c r="O16" s="167"/>
      <c r="P16" s="168"/>
      <c r="Q16" s="278"/>
      <c r="R16" s="164" t="s">
        <v>149</v>
      </c>
      <c r="S16" s="165" t="n">
        <v>5</v>
      </c>
      <c r="T16" s="162"/>
      <c r="U16" s="170" t="n">
        <f aca="false">V16*5+V20*5+W20*4</f>
        <v>22.1190476190476</v>
      </c>
      <c r="V16" s="179" t="n">
        <f aca="false">D19/35+G19/40+J14/35+G13*0.655/30+D18+S16/35</f>
        <v>2.03238095238095</v>
      </c>
    </row>
    <row r="17" s="143" customFormat="true" ht="21.95" hidden="false" customHeight="true" outlineLevel="0" collapsed="false">
      <c r="A17" s="196"/>
      <c r="B17" s="158"/>
      <c r="C17" s="270"/>
      <c r="D17" s="173"/>
      <c r="E17" s="158"/>
      <c r="F17" s="281" t="s">
        <v>220</v>
      </c>
      <c r="G17" s="282" t="n">
        <v>4</v>
      </c>
      <c r="H17" s="158"/>
      <c r="I17" s="202"/>
      <c r="J17" s="217"/>
      <c r="K17" s="158"/>
      <c r="L17" s="159"/>
      <c r="M17" s="157"/>
      <c r="N17" s="158"/>
      <c r="O17" s="283"/>
      <c r="P17" s="284"/>
      <c r="Q17" s="278"/>
      <c r="R17" s="285" t="s">
        <v>221</v>
      </c>
      <c r="S17" s="173" t="n">
        <v>1</v>
      </c>
      <c r="T17" s="162"/>
      <c r="U17" s="183" t="s">
        <v>152</v>
      </c>
      <c r="V17" s="174" t="s">
        <v>153</v>
      </c>
      <c r="W17" s="184" t="s">
        <v>154</v>
      </c>
    </row>
    <row r="18" s="143" customFormat="true" ht="21.95" hidden="false" customHeight="true" outlineLevel="0" collapsed="false">
      <c r="A18" s="196"/>
      <c r="B18" s="158"/>
      <c r="C18" s="273"/>
      <c r="D18" s="155"/>
      <c r="E18" s="158"/>
      <c r="F18" s="177"/>
      <c r="G18" s="178"/>
      <c r="H18" s="158"/>
      <c r="I18" s="181"/>
      <c r="J18" s="173"/>
      <c r="K18" s="158"/>
      <c r="L18" s="159"/>
      <c r="M18" s="213"/>
      <c r="N18" s="158"/>
      <c r="O18" s="154"/>
      <c r="P18" s="155"/>
      <c r="Q18" s="278"/>
      <c r="R18" s="167"/>
      <c r="S18" s="155"/>
      <c r="T18" s="162"/>
      <c r="U18" s="170" t="n">
        <f aca="false">V14*15+V18*5+W18*15+W20*12</f>
        <v>94.996918767507</v>
      </c>
      <c r="V18" s="179" t="n">
        <f aca="false">(D17+G15+J13+P13+P17+S15+M19+M14+D16+D20+S14+S13)/100</f>
        <v>1.78</v>
      </c>
      <c r="W18" s="187"/>
    </row>
    <row r="19" s="143" customFormat="true" ht="21.95" hidden="false" customHeight="true" outlineLevel="0" collapsed="false">
      <c r="A19" s="196"/>
      <c r="B19" s="158"/>
      <c r="C19" s="274"/>
      <c r="D19" s="180"/>
      <c r="E19" s="158"/>
      <c r="F19" s="159"/>
      <c r="G19" s="157"/>
      <c r="H19" s="158"/>
      <c r="I19" s="167"/>
      <c r="J19" s="155"/>
      <c r="K19" s="158"/>
      <c r="L19" s="167"/>
      <c r="M19" s="168"/>
      <c r="N19" s="158"/>
      <c r="O19" s="154"/>
      <c r="P19" s="155"/>
      <c r="Q19" s="278"/>
      <c r="R19" s="167"/>
      <c r="S19" s="155"/>
      <c r="T19" s="162"/>
      <c r="U19" s="174" t="s">
        <v>160</v>
      </c>
      <c r="V19" s="174" t="s">
        <v>161</v>
      </c>
      <c r="W19" s="184" t="s">
        <v>162</v>
      </c>
    </row>
    <row r="20" s="195" customFormat="true" ht="21.95" hidden="false" customHeight="true" outlineLevel="0" collapsed="false">
      <c r="A20" s="196"/>
      <c r="B20" s="158"/>
      <c r="C20" s="276"/>
      <c r="D20" s="191"/>
      <c r="E20" s="158"/>
      <c r="F20" s="286"/>
      <c r="G20" s="178"/>
      <c r="H20" s="158"/>
      <c r="I20" s="177"/>
      <c r="J20" s="191"/>
      <c r="K20" s="158"/>
      <c r="L20" s="237"/>
      <c r="M20" s="180"/>
      <c r="N20" s="158"/>
      <c r="O20" s="177"/>
      <c r="P20" s="178"/>
      <c r="Q20" s="278"/>
      <c r="R20" s="177"/>
      <c r="S20" s="191"/>
      <c r="T20" s="162"/>
      <c r="U20" s="193" t="n">
        <f aca="false">(U14*4)+(U16*9)+(U18*4)</f>
        <v>691.929841269841</v>
      </c>
      <c r="V20" s="194" t="n">
        <v>2.3</v>
      </c>
      <c r="W20" s="187" t="n">
        <f aca="false">G17/35</f>
        <v>0.114285714285714</v>
      </c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</row>
    <row r="21" s="143" customFormat="true" ht="21.95" hidden="false" customHeight="true" outlineLevel="0" collapsed="false">
      <c r="A21" s="211" t="n">
        <f aca="false">怡饗菜單!E13</f>
        <v>45637</v>
      </c>
      <c r="B21" s="158" t="str">
        <f aca="false">怡饗菜單!E14</f>
        <v>小米飯</v>
      </c>
      <c r="C21" s="163" t="s">
        <v>164</v>
      </c>
      <c r="D21" s="212" t="n">
        <v>60</v>
      </c>
      <c r="E21" s="158" t="str">
        <f aca="false">怡饗菜單!E15</f>
        <v>Ⓞ香酥雞排</v>
      </c>
      <c r="F21" s="198" t="s">
        <v>222</v>
      </c>
      <c r="G21" s="287" t="n">
        <v>50</v>
      </c>
      <c r="H21" s="158" t="str">
        <f aca="false">怡饗菜單!E16</f>
        <v>醬爆干丁</v>
      </c>
      <c r="I21" s="161" t="s">
        <v>223</v>
      </c>
      <c r="J21" s="157" t="n">
        <v>40</v>
      </c>
      <c r="K21" s="153" t="str">
        <f aca="false">怡饗菜單!E17</f>
        <v>雲耳高麗</v>
      </c>
      <c r="L21" s="161" t="s">
        <v>188</v>
      </c>
      <c r="M21" s="157" t="n">
        <v>50</v>
      </c>
      <c r="N21" s="162" t="str">
        <f aca="false">怡饗菜單!E18</f>
        <v>小白菜</v>
      </c>
      <c r="O21" s="198" t="s">
        <v>29</v>
      </c>
      <c r="P21" s="212" t="n">
        <v>90</v>
      </c>
      <c r="Q21" s="153" t="str">
        <f aca="false">怡饗菜單!E19</f>
        <v>☆瓠瓜鮮蔬湯</v>
      </c>
      <c r="R21" s="163" t="s">
        <v>224</v>
      </c>
      <c r="S21" s="155" t="n">
        <v>25</v>
      </c>
      <c r="T21" s="162"/>
      <c r="U21" s="166" t="s">
        <v>139</v>
      </c>
      <c r="V21" s="166" t="s">
        <v>140</v>
      </c>
    </row>
    <row r="22" s="143" customFormat="true" ht="21.95" hidden="false" customHeight="true" outlineLevel="0" collapsed="false">
      <c r="A22" s="211"/>
      <c r="B22" s="158"/>
      <c r="C22" s="186" t="s">
        <v>225</v>
      </c>
      <c r="D22" s="168" t="n">
        <v>20</v>
      </c>
      <c r="E22" s="158"/>
      <c r="F22" s="159"/>
      <c r="G22" s="157"/>
      <c r="H22" s="158"/>
      <c r="I22" s="163" t="s">
        <v>149</v>
      </c>
      <c r="J22" s="155" t="n">
        <v>5</v>
      </c>
      <c r="K22" s="153"/>
      <c r="L22" s="164" t="s">
        <v>149</v>
      </c>
      <c r="M22" s="165" t="n">
        <v>5</v>
      </c>
      <c r="N22" s="162"/>
      <c r="O22" s="154"/>
      <c r="P22" s="155"/>
      <c r="Q22" s="153"/>
      <c r="R22" s="164" t="s">
        <v>226</v>
      </c>
      <c r="S22" s="155" t="n">
        <v>2</v>
      </c>
      <c r="T22" s="162"/>
      <c r="U22" s="170" t="n">
        <f aca="false">V22*2+V24*7+V26*1+W28*8</f>
        <v>29.1761904761905</v>
      </c>
      <c r="V22" s="171" t="n">
        <f aca="false">D21/20+D22/20+D23/20+M25/30+S26/25+S26/15+G23/90+G28/85</f>
        <v>5.28</v>
      </c>
    </row>
    <row r="23" s="143" customFormat="true" ht="21.95" hidden="false" customHeight="true" outlineLevel="0" collapsed="false">
      <c r="A23" s="211"/>
      <c r="B23" s="158"/>
      <c r="C23" s="159"/>
      <c r="D23" s="157"/>
      <c r="E23" s="158"/>
      <c r="F23" s="154"/>
      <c r="G23" s="180"/>
      <c r="H23" s="158"/>
      <c r="I23" s="175" t="s">
        <v>227</v>
      </c>
      <c r="J23" s="168" t="n">
        <v>5</v>
      </c>
      <c r="K23" s="153"/>
      <c r="L23" s="163" t="s">
        <v>228</v>
      </c>
      <c r="M23" s="155" t="n">
        <v>3</v>
      </c>
      <c r="N23" s="162"/>
      <c r="O23" s="154"/>
      <c r="P23" s="155"/>
      <c r="Q23" s="153"/>
      <c r="R23" s="186" t="s">
        <v>156</v>
      </c>
      <c r="S23" s="168" t="n">
        <v>3</v>
      </c>
      <c r="T23" s="162"/>
      <c r="U23" s="174" t="s">
        <v>146</v>
      </c>
      <c r="V23" s="174" t="s">
        <v>147</v>
      </c>
    </row>
    <row r="24" s="143" customFormat="true" ht="21.95" hidden="false" customHeight="true" outlineLevel="0" collapsed="false">
      <c r="A24" s="211"/>
      <c r="B24" s="158"/>
      <c r="C24" s="270"/>
      <c r="D24" s="168"/>
      <c r="E24" s="158"/>
      <c r="F24" s="164"/>
      <c r="G24" s="279"/>
      <c r="H24" s="158"/>
      <c r="I24" s="159"/>
      <c r="J24" s="213"/>
      <c r="K24" s="153"/>
      <c r="L24" s="186" t="s">
        <v>142</v>
      </c>
      <c r="M24" s="168" t="n">
        <v>3</v>
      </c>
      <c r="N24" s="162"/>
      <c r="O24" s="167"/>
      <c r="P24" s="168"/>
      <c r="Q24" s="153"/>
      <c r="R24" s="181"/>
      <c r="S24" s="173"/>
      <c r="T24" s="162"/>
      <c r="U24" s="170" t="n">
        <f aca="false">V24*5+V28*5+W28*4</f>
        <v>23.7738095238095</v>
      </c>
      <c r="V24" s="179" t="n">
        <f aca="false">G21/40+J21/70+J22/35+M22/35+S22/15</f>
        <v>2.24047619047619</v>
      </c>
    </row>
    <row r="25" s="143" customFormat="true" ht="21.95" hidden="false" customHeight="true" outlineLevel="0" collapsed="false">
      <c r="A25" s="211"/>
      <c r="B25" s="158"/>
      <c r="C25" s="270"/>
      <c r="D25" s="173"/>
      <c r="E25" s="158"/>
      <c r="F25" s="240"/>
      <c r="G25" s="238"/>
      <c r="H25" s="158"/>
      <c r="I25" s="167"/>
      <c r="J25" s="168"/>
      <c r="K25" s="153"/>
      <c r="L25" s="159"/>
      <c r="M25" s="220"/>
      <c r="N25" s="162"/>
      <c r="O25" s="159"/>
      <c r="P25" s="213"/>
      <c r="Q25" s="153"/>
      <c r="R25" s="181"/>
      <c r="S25" s="173"/>
      <c r="T25" s="162"/>
      <c r="U25" s="183" t="s">
        <v>152</v>
      </c>
      <c r="V25" s="174" t="s">
        <v>153</v>
      </c>
      <c r="W25" s="184" t="s">
        <v>154</v>
      </c>
    </row>
    <row r="26" s="143" customFormat="true" ht="21.95" hidden="false" customHeight="true" outlineLevel="0" collapsed="false">
      <c r="A26" s="211"/>
      <c r="B26" s="158"/>
      <c r="C26" s="273"/>
      <c r="D26" s="155"/>
      <c r="E26" s="158"/>
      <c r="F26" s="156"/>
      <c r="G26" s="157"/>
      <c r="H26" s="158"/>
      <c r="I26" s="288"/>
      <c r="J26" s="289"/>
      <c r="K26" s="153"/>
      <c r="L26" s="189"/>
      <c r="M26" s="155"/>
      <c r="N26" s="162"/>
      <c r="O26" s="167"/>
      <c r="P26" s="168"/>
      <c r="Q26" s="153"/>
      <c r="R26" s="163" t="s">
        <v>229</v>
      </c>
      <c r="S26" s="155" t="n">
        <v>12</v>
      </c>
      <c r="T26" s="162"/>
      <c r="U26" s="170" t="n">
        <f aca="false">V22*15+V26*5+W26*15+W28*12+S28</f>
        <v>99.8642857142857</v>
      </c>
      <c r="V26" s="179" t="n">
        <f aca="false">(D25+G27+J27+J28+P21+S21+S24+S23+M21+M23+J23+D24+G24+M24)/100</f>
        <v>1.79</v>
      </c>
      <c r="W26" s="187"/>
    </row>
    <row r="27" s="143" customFormat="true" ht="21.95" hidden="false" customHeight="true" outlineLevel="0" collapsed="false">
      <c r="A27" s="211"/>
      <c r="B27" s="158"/>
      <c r="C27" s="274"/>
      <c r="D27" s="180"/>
      <c r="E27" s="158"/>
      <c r="F27" s="169"/>
      <c r="G27" s="155"/>
      <c r="H27" s="158"/>
      <c r="I27" s="270"/>
      <c r="J27" s="290"/>
      <c r="K27" s="153"/>
      <c r="L27" s="167"/>
      <c r="M27" s="167"/>
      <c r="N27" s="162"/>
      <c r="O27" s="237"/>
      <c r="P27" s="180"/>
      <c r="Q27" s="153"/>
      <c r="R27" s="291" t="s">
        <v>230</v>
      </c>
      <c r="S27" s="180" t="n">
        <v>5</v>
      </c>
      <c r="T27" s="162"/>
      <c r="U27" s="174" t="s">
        <v>160</v>
      </c>
      <c r="V27" s="174" t="s">
        <v>161</v>
      </c>
      <c r="W27" s="184" t="s">
        <v>162</v>
      </c>
    </row>
    <row r="28" s="195" customFormat="true" ht="21.95" hidden="false" customHeight="true" outlineLevel="0" collapsed="false">
      <c r="A28" s="211"/>
      <c r="B28" s="158"/>
      <c r="C28" s="276"/>
      <c r="D28" s="191"/>
      <c r="E28" s="158"/>
      <c r="F28" s="172"/>
      <c r="G28" s="178"/>
      <c r="H28" s="158"/>
      <c r="I28" s="292"/>
      <c r="J28" s="293"/>
      <c r="K28" s="153"/>
      <c r="L28" s="177"/>
      <c r="M28" s="177"/>
      <c r="N28" s="162"/>
      <c r="O28" s="177"/>
      <c r="P28" s="191"/>
      <c r="Q28" s="153"/>
      <c r="R28" s="190" t="s">
        <v>178</v>
      </c>
      <c r="S28" s="191" t="n">
        <v>10</v>
      </c>
      <c r="T28" s="162"/>
      <c r="U28" s="193" t="n">
        <f aca="false">(U22*4)+(U24*9)+(U26*4)</f>
        <v>730.126190476191</v>
      </c>
      <c r="V28" s="194" t="n">
        <v>2.4</v>
      </c>
      <c r="W28" s="187" t="n">
        <f aca="false">S27/35</f>
        <v>0.142857142857143</v>
      </c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</row>
    <row r="29" s="225" customFormat="true" ht="21.95" hidden="false" customHeight="true" outlineLevel="0" collapsed="false">
      <c r="A29" s="294" t="n">
        <f aca="false">怡饗菜單!G13</f>
        <v>45638</v>
      </c>
      <c r="B29" s="295" t="str">
        <f aca="false">怡饗菜單!G14</f>
        <v>揚州炒飯</v>
      </c>
      <c r="C29" s="154"/>
      <c r="D29" s="155"/>
      <c r="E29" s="296" t="str">
        <f aca="false">怡饗菜單!G15</f>
        <v>沙茶豬柳</v>
      </c>
      <c r="F29" s="161" t="s">
        <v>149</v>
      </c>
      <c r="G29" s="212" t="n">
        <v>60</v>
      </c>
      <c r="H29" s="296" t="str">
        <f aca="false">怡饗菜單!G16</f>
        <v>鮮燴白菜</v>
      </c>
      <c r="I29" s="161" t="s">
        <v>166</v>
      </c>
      <c r="J29" s="157" t="n">
        <v>50</v>
      </c>
      <c r="K29" s="296" t="str">
        <f aca="false">怡饗菜單!G17</f>
        <v>香蔥吉拿棒</v>
      </c>
      <c r="L29" s="198"/>
      <c r="M29" s="212"/>
      <c r="N29" s="297" t="str">
        <f aca="false">怡饗菜單!G18</f>
        <v>芥藍菜</v>
      </c>
      <c r="O29" s="198" t="s">
        <v>59</v>
      </c>
      <c r="P29" s="155" t="n">
        <v>90</v>
      </c>
      <c r="Q29" s="298" t="str">
        <f aca="false">怡饗菜單!G19</f>
        <v>☆紅燒豬肉湯</v>
      </c>
      <c r="R29" s="198" t="s">
        <v>179</v>
      </c>
      <c r="S29" s="212" t="n">
        <v>15</v>
      </c>
      <c r="T29" s="162"/>
      <c r="U29" s="166" t="s">
        <v>139</v>
      </c>
      <c r="V29" s="166" t="s">
        <v>140</v>
      </c>
    </row>
    <row r="30" s="225" customFormat="true" ht="21.95" hidden="false" customHeight="true" outlineLevel="0" collapsed="false">
      <c r="A30" s="294"/>
      <c r="B30" s="295"/>
      <c r="C30" s="167"/>
      <c r="D30" s="168"/>
      <c r="E30" s="296"/>
      <c r="F30" s="199" t="s">
        <v>145</v>
      </c>
      <c r="G30" s="155" t="n">
        <v>20</v>
      </c>
      <c r="H30" s="296"/>
      <c r="I30" s="163" t="s">
        <v>142</v>
      </c>
      <c r="J30" s="155" t="n">
        <v>5</v>
      </c>
      <c r="K30" s="296"/>
      <c r="L30" s="154"/>
      <c r="M30" s="155"/>
      <c r="N30" s="297"/>
      <c r="O30" s="154"/>
      <c r="P30" s="155"/>
      <c r="Q30" s="298"/>
      <c r="R30" s="163" t="s">
        <v>149</v>
      </c>
      <c r="S30" s="168" t="n">
        <v>5</v>
      </c>
      <c r="T30" s="162"/>
      <c r="U30" s="170" t="n">
        <f aca="false">V30*2+V32*7+V34*1+W36*8</f>
        <v>26.9806493506493</v>
      </c>
      <c r="V30" s="171" t="n">
        <f aca="false">D29/20+D30/20+D31/20+M33/35</f>
        <v>5.35714285714286</v>
      </c>
    </row>
    <row r="31" s="225" customFormat="true" ht="21.95" hidden="false" customHeight="true" outlineLevel="0" collapsed="false">
      <c r="A31" s="294"/>
      <c r="B31" s="295"/>
      <c r="C31" s="161" t="s">
        <v>164</v>
      </c>
      <c r="D31" s="157" t="n">
        <v>90</v>
      </c>
      <c r="E31" s="296"/>
      <c r="F31" s="199" t="s">
        <v>204</v>
      </c>
      <c r="G31" s="155"/>
      <c r="H31" s="296"/>
      <c r="I31" s="291" t="s">
        <v>231</v>
      </c>
      <c r="J31" s="155" t="n">
        <v>5</v>
      </c>
      <c r="K31" s="296"/>
      <c r="L31" s="154"/>
      <c r="M31" s="155"/>
      <c r="N31" s="297"/>
      <c r="O31" s="154"/>
      <c r="P31" s="155"/>
      <c r="Q31" s="298"/>
      <c r="R31" s="164" t="s">
        <v>142</v>
      </c>
      <c r="S31" s="173" t="n">
        <v>5</v>
      </c>
      <c r="T31" s="162"/>
      <c r="U31" s="174" t="s">
        <v>146</v>
      </c>
      <c r="V31" s="174" t="s">
        <v>147</v>
      </c>
    </row>
    <row r="32" s="225" customFormat="true" ht="21.95" hidden="false" customHeight="true" outlineLevel="0" collapsed="false">
      <c r="A32" s="294"/>
      <c r="B32" s="295"/>
      <c r="C32" s="299" t="s">
        <v>145</v>
      </c>
      <c r="D32" s="168" t="n">
        <v>8</v>
      </c>
      <c r="E32" s="296"/>
      <c r="F32" s="226"/>
      <c r="G32" s="155"/>
      <c r="H32" s="296"/>
      <c r="I32" s="300" t="s">
        <v>232</v>
      </c>
      <c r="J32" s="301" t="n">
        <v>3</v>
      </c>
      <c r="K32" s="296"/>
      <c r="L32" s="167"/>
      <c r="M32" s="168"/>
      <c r="N32" s="297"/>
      <c r="O32" s="167"/>
      <c r="P32" s="168"/>
      <c r="Q32" s="298"/>
      <c r="R32" s="164" t="s">
        <v>233</v>
      </c>
      <c r="S32" s="173" t="n">
        <v>5</v>
      </c>
      <c r="T32" s="162"/>
      <c r="U32" s="170" t="n">
        <f aca="false">V32*5+V36*5+W36*4</f>
        <v>21.9545454545455</v>
      </c>
      <c r="V32" s="179" t="n">
        <f aca="false">D35/55+G29/35+G34/40+D34/35+S30/35+M32/30</f>
        <v>2.09090909090909</v>
      </c>
    </row>
    <row r="33" s="225" customFormat="true" ht="21.95" hidden="false" customHeight="true" outlineLevel="0" collapsed="false">
      <c r="A33" s="294"/>
      <c r="B33" s="295"/>
      <c r="C33" s="299" t="s">
        <v>142</v>
      </c>
      <c r="D33" s="173" t="n">
        <v>5</v>
      </c>
      <c r="E33" s="296"/>
      <c r="F33" s="228"/>
      <c r="G33" s="282"/>
      <c r="H33" s="296"/>
      <c r="I33" s="159"/>
      <c r="J33" s="157"/>
      <c r="K33" s="296"/>
      <c r="L33" s="161" t="s">
        <v>56</v>
      </c>
      <c r="M33" s="157" t="n">
        <v>30</v>
      </c>
      <c r="N33" s="297"/>
      <c r="O33" s="181"/>
      <c r="P33" s="173"/>
      <c r="Q33" s="298"/>
      <c r="R33" s="272" t="s">
        <v>145</v>
      </c>
      <c r="S33" s="173" t="n">
        <v>5</v>
      </c>
      <c r="T33" s="162"/>
      <c r="U33" s="183" t="s">
        <v>152</v>
      </c>
      <c r="V33" s="174" t="s">
        <v>153</v>
      </c>
      <c r="W33" s="184" t="s">
        <v>154</v>
      </c>
    </row>
    <row r="34" s="225" customFormat="true" ht="21.95" hidden="false" customHeight="true" outlineLevel="0" collapsed="false">
      <c r="A34" s="294"/>
      <c r="B34" s="295"/>
      <c r="C34" s="302" t="s">
        <v>149</v>
      </c>
      <c r="D34" s="155" t="n">
        <v>5</v>
      </c>
      <c r="E34" s="296"/>
      <c r="F34" s="159"/>
      <c r="G34" s="157"/>
      <c r="H34" s="296"/>
      <c r="I34" s="154"/>
      <c r="J34" s="155"/>
      <c r="K34" s="296"/>
      <c r="L34" s="167"/>
      <c r="M34" s="155"/>
      <c r="N34" s="297"/>
      <c r="O34" s="167"/>
      <c r="P34" s="155"/>
      <c r="Q34" s="298"/>
      <c r="R34" s="272" t="s">
        <v>174</v>
      </c>
      <c r="S34" s="173" t="n">
        <v>1</v>
      </c>
      <c r="T34" s="162"/>
      <c r="U34" s="170" t="n">
        <f aca="false">V30*15+V34*5+W34*15+W36*12</f>
        <v>88.5071428571428</v>
      </c>
      <c r="V34" s="179" t="n">
        <f aca="false">(D33+J31+M29+M30+P29+S31+S33+M31+J33+J30+J34+J35+D32+G30+S32+S29)/100</f>
        <v>1.63</v>
      </c>
      <c r="W34" s="187"/>
    </row>
    <row r="35" s="225" customFormat="true" ht="21.95" hidden="false" customHeight="true" outlineLevel="0" collapsed="false">
      <c r="A35" s="294"/>
      <c r="B35" s="295"/>
      <c r="C35" s="303" t="s">
        <v>151</v>
      </c>
      <c r="D35" s="180" t="n">
        <v>5</v>
      </c>
      <c r="E35" s="296"/>
      <c r="F35" s="182"/>
      <c r="G35" s="155"/>
      <c r="H35" s="296"/>
      <c r="I35" s="154"/>
      <c r="J35" s="155"/>
      <c r="K35" s="296"/>
      <c r="L35" s="167"/>
      <c r="M35" s="155"/>
      <c r="N35" s="297"/>
      <c r="O35" s="154"/>
      <c r="P35" s="180"/>
      <c r="Q35" s="298"/>
      <c r="R35" s="272" t="s">
        <v>234</v>
      </c>
      <c r="S35" s="173"/>
      <c r="T35" s="162"/>
      <c r="U35" s="174" t="s">
        <v>160</v>
      </c>
      <c r="V35" s="174" t="s">
        <v>161</v>
      </c>
      <c r="W35" s="184" t="s">
        <v>162</v>
      </c>
    </row>
    <row r="36" s="305" customFormat="true" ht="21.95" hidden="false" customHeight="true" outlineLevel="0" collapsed="false">
      <c r="A36" s="294"/>
      <c r="B36" s="295"/>
      <c r="C36" s="304" t="s">
        <v>174</v>
      </c>
      <c r="D36" s="191" t="n">
        <v>1</v>
      </c>
      <c r="E36" s="296"/>
      <c r="F36" s="240"/>
      <c r="G36" s="191"/>
      <c r="H36" s="296"/>
      <c r="I36" s="177"/>
      <c r="J36" s="178"/>
      <c r="K36" s="296"/>
      <c r="L36" s="177"/>
      <c r="M36" s="191"/>
      <c r="N36" s="297"/>
      <c r="O36" s="177"/>
      <c r="P36" s="191"/>
      <c r="Q36" s="298"/>
      <c r="R36" s="177"/>
      <c r="S36" s="191"/>
      <c r="T36" s="162"/>
      <c r="U36" s="193" t="n">
        <f aca="false">(U30*4)+(U32*9)+(U34*4)</f>
        <v>659.542077922078</v>
      </c>
      <c r="V36" s="194" t="n">
        <v>2.3</v>
      </c>
      <c r="W36" s="187" t="n">
        <f aca="false">G33/35</f>
        <v>0</v>
      </c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</row>
    <row r="37" s="225" customFormat="true" ht="21.95" hidden="false" customHeight="true" outlineLevel="0" collapsed="false">
      <c r="A37" s="306" t="n">
        <f aca="false">怡饗菜單!I13</f>
        <v>45639</v>
      </c>
      <c r="B37" s="295" t="str">
        <f aca="false">怡饗菜單!I14</f>
        <v>糙米飯</v>
      </c>
      <c r="C37" s="163" t="s">
        <v>164</v>
      </c>
      <c r="D37" s="155" t="n">
        <v>80</v>
      </c>
      <c r="E37" s="295" t="str">
        <f aca="false">怡饗菜單!I15</f>
        <v>大阪燒玉米蛋</v>
      </c>
      <c r="F37" s="159"/>
      <c r="G37" s="157"/>
      <c r="H37" s="307" t="str">
        <f aca="false">怡饗菜單!I16</f>
        <v>素香油腐</v>
      </c>
      <c r="I37" s="198"/>
      <c r="J37" s="212"/>
      <c r="K37" s="295" t="str">
        <f aca="false">怡饗菜單!I17</f>
        <v>☆黃瓜什錦(蔬)</v>
      </c>
      <c r="L37" s="198"/>
      <c r="M37" s="212"/>
      <c r="N37" s="295" t="str">
        <f aca="false">怡饗菜單!I18</f>
        <v>◆黑葉白菜</v>
      </c>
      <c r="O37" s="236" t="s">
        <v>235</v>
      </c>
      <c r="P37" s="155" t="n">
        <v>90</v>
      </c>
      <c r="Q37" s="295" t="str">
        <f aca="false">怡饗菜單!I19</f>
        <v>刈薯蛋花湯</v>
      </c>
      <c r="R37" s="164" t="s">
        <v>236</v>
      </c>
      <c r="S37" s="165" t="n">
        <v>20</v>
      </c>
      <c r="T37" s="162"/>
      <c r="U37" s="166" t="s">
        <v>139</v>
      </c>
      <c r="V37" s="166" t="s">
        <v>140</v>
      </c>
    </row>
    <row r="38" s="225" customFormat="true" ht="21.95" hidden="false" customHeight="true" outlineLevel="0" collapsed="false">
      <c r="A38" s="306"/>
      <c r="B38" s="295"/>
      <c r="C38" s="186" t="s">
        <v>237</v>
      </c>
      <c r="D38" s="168" t="n">
        <v>20</v>
      </c>
      <c r="E38" s="295"/>
      <c r="F38" s="154"/>
      <c r="G38" s="180"/>
      <c r="H38" s="307"/>
      <c r="I38" s="154"/>
      <c r="J38" s="155"/>
      <c r="K38" s="295"/>
      <c r="L38" s="154"/>
      <c r="M38" s="155"/>
      <c r="N38" s="295"/>
      <c r="O38" s="167"/>
      <c r="P38" s="168"/>
      <c r="Q38" s="295"/>
      <c r="R38" s="285" t="s">
        <v>185</v>
      </c>
      <c r="S38" s="227" t="n">
        <v>8</v>
      </c>
      <c r="T38" s="162"/>
      <c r="U38" s="170" t="n">
        <f aca="false">V38*2+V40*7+V42*1+W44*8</f>
        <v>26.410529666412</v>
      </c>
      <c r="V38" s="171" t="n">
        <f aca="false">D37/20+D38/20+D39/20+M41/35+G44/85+G38/80+S37/210</f>
        <v>5.18935574229692</v>
      </c>
    </row>
    <row r="39" s="225" customFormat="true" ht="21.95" hidden="false" customHeight="true" outlineLevel="0" collapsed="false">
      <c r="A39" s="306"/>
      <c r="B39" s="295"/>
      <c r="C39" s="159"/>
      <c r="D39" s="157"/>
      <c r="E39" s="295"/>
      <c r="F39" s="164"/>
      <c r="G39" s="279"/>
      <c r="H39" s="307"/>
      <c r="I39" s="182"/>
      <c r="J39" s="165"/>
      <c r="K39" s="295"/>
      <c r="L39" s="154"/>
      <c r="M39" s="155"/>
      <c r="N39" s="295"/>
      <c r="O39" s="154"/>
      <c r="P39" s="155"/>
      <c r="Q39" s="295"/>
      <c r="R39" s="163" t="s">
        <v>174</v>
      </c>
      <c r="S39" s="155" t="n">
        <v>1</v>
      </c>
      <c r="T39" s="162"/>
      <c r="U39" s="174" t="s">
        <v>146</v>
      </c>
      <c r="V39" s="174" t="s">
        <v>147</v>
      </c>
    </row>
    <row r="40" s="225" customFormat="true" ht="21.95" hidden="false" customHeight="true" outlineLevel="0" collapsed="false">
      <c r="A40" s="306"/>
      <c r="B40" s="295"/>
      <c r="C40" s="270"/>
      <c r="D40" s="168"/>
      <c r="E40" s="295"/>
      <c r="F40" s="228"/>
      <c r="G40" s="282"/>
      <c r="H40" s="307"/>
      <c r="I40" s="159"/>
      <c r="J40" s="213"/>
      <c r="K40" s="295"/>
      <c r="L40" s="167"/>
      <c r="M40" s="168"/>
      <c r="N40" s="295"/>
      <c r="O40" s="198"/>
      <c r="P40" s="212"/>
      <c r="Q40" s="295"/>
      <c r="R40" s="154"/>
      <c r="S40" s="155"/>
      <c r="T40" s="162"/>
      <c r="U40" s="170" t="n">
        <f aca="false">V40*5+V44*5+W44*4</f>
        <v>21.7727272727273</v>
      </c>
      <c r="V40" s="179" t="n">
        <f aca="false">D43/55+G37*0.655/30+G42/55+J39/35+J42/55+M40/15+J40/55+D42/35+M37/35+G41*0.6/40+S38/55</f>
        <v>2.05454545454545</v>
      </c>
    </row>
    <row r="41" s="225" customFormat="true" ht="21.95" hidden="false" customHeight="true" outlineLevel="0" collapsed="false">
      <c r="A41" s="306"/>
      <c r="B41" s="295"/>
      <c r="C41" s="270"/>
      <c r="D41" s="173"/>
      <c r="E41" s="295"/>
      <c r="F41" s="159"/>
      <c r="G41" s="157"/>
      <c r="H41" s="307"/>
      <c r="I41" s="185"/>
      <c r="J41" s="168"/>
      <c r="K41" s="295"/>
      <c r="L41" s="219"/>
      <c r="M41" s="220"/>
      <c r="N41" s="295"/>
      <c r="O41" s="159"/>
      <c r="P41" s="213"/>
      <c r="Q41" s="295"/>
      <c r="R41" s="189"/>
      <c r="S41" s="173"/>
      <c r="T41" s="162"/>
      <c r="U41" s="183" t="s">
        <v>152</v>
      </c>
      <c r="V41" s="174" t="s">
        <v>153</v>
      </c>
      <c r="W41" s="184" t="s">
        <v>154</v>
      </c>
    </row>
    <row r="42" s="225" customFormat="true" ht="21.95" hidden="false" customHeight="true" outlineLevel="0" collapsed="false">
      <c r="A42" s="306"/>
      <c r="B42" s="295"/>
      <c r="C42" s="273"/>
      <c r="D42" s="155"/>
      <c r="E42" s="295"/>
      <c r="F42" s="239" t="s">
        <v>185</v>
      </c>
      <c r="G42" s="157" t="n">
        <v>50</v>
      </c>
      <c r="H42" s="307"/>
      <c r="I42" s="197" t="s">
        <v>186</v>
      </c>
      <c r="J42" s="268" t="n">
        <v>55</v>
      </c>
      <c r="K42" s="295"/>
      <c r="L42" s="161" t="s">
        <v>196</v>
      </c>
      <c r="M42" s="157" t="n">
        <v>45</v>
      </c>
      <c r="N42" s="295"/>
      <c r="O42" s="167"/>
      <c r="P42" s="168"/>
      <c r="Q42" s="295"/>
      <c r="R42" s="154"/>
      <c r="S42" s="155"/>
      <c r="T42" s="162"/>
      <c r="U42" s="170" t="n">
        <f aca="false">V38*15+V42*5+W42*15+W44*12</f>
        <v>86.0903361344538</v>
      </c>
      <c r="V42" s="179" t="n">
        <f aca="false">(D41+G39+G43+J37+J38+J43+J44+M39+P37+P39+M38+D40+M42+M43+M44)/100</f>
        <v>1.65</v>
      </c>
      <c r="W42" s="187"/>
    </row>
    <row r="43" s="225" customFormat="true" ht="21.95" hidden="false" customHeight="true" outlineLevel="0" collapsed="false">
      <c r="A43" s="306"/>
      <c r="B43" s="295"/>
      <c r="C43" s="274"/>
      <c r="D43" s="180"/>
      <c r="E43" s="295"/>
      <c r="F43" s="236" t="s">
        <v>188</v>
      </c>
      <c r="G43" s="155" t="n">
        <v>10</v>
      </c>
      <c r="H43" s="307"/>
      <c r="I43" s="199" t="s">
        <v>238</v>
      </c>
      <c r="J43" s="269" t="n">
        <v>5</v>
      </c>
      <c r="K43" s="295"/>
      <c r="L43" s="163" t="s">
        <v>156</v>
      </c>
      <c r="M43" s="155" t="n">
        <v>5</v>
      </c>
      <c r="N43" s="295"/>
      <c r="O43" s="291"/>
      <c r="P43" s="180"/>
      <c r="Q43" s="295"/>
      <c r="R43" s="240"/>
      <c r="S43" s="180"/>
      <c r="T43" s="162"/>
      <c r="U43" s="174" t="s">
        <v>160</v>
      </c>
      <c r="V43" s="174" t="s">
        <v>161</v>
      </c>
      <c r="W43" s="184" t="s">
        <v>162</v>
      </c>
    </row>
    <row r="44" s="305" customFormat="true" ht="21.95" hidden="false" customHeight="true" outlineLevel="0" collapsed="false">
      <c r="A44" s="306"/>
      <c r="B44" s="295"/>
      <c r="C44" s="276"/>
      <c r="D44" s="191"/>
      <c r="E44" s="295"/>
      <c r="F44" s="308" t="s">
        <v>189</v>
      </c>
      <c r="G44" s="173" t="n">
        <v>8</v>
      </c>
      <c r="H44" s="307"/>
      <c r="I44" s="199" t="s">
        <v>203</v>
      </c>
      <c r="J44" s="269" t="n">
        <v>5</v>
      </c>
      <c r="K44" s="295"/>
      <c r="L44" s="190" t="s">
        <v>142</v>
      </c>
      <c r="M44" s="191" t="n">
        <v>5</v>
      </c>
      <c r="N44" s="295"/>
      <c r="O44" s="177"/>
      <c r="P44" s="191"/>
      <c r="Q44" s="295"/>
      <c r="R44" s="177"/>
      <c r="S44" s="191"/>
      <c r="T44" s="162"/>
      <c r="U44" s="193" t="n">
        <f aca="false">(U38*4)+(U40*9)+(U42*4)</f>
        <v>645.958008658009</v>
      </c>
      <c r="V44" s="194" t="n">
        <v>2.3</v>
      </c>
      <c r="W44" s="187" t="n">
        <f aca="false">G40/30</f>
        <v>0</v>
      </c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</row>
    <row r="45" s="225" customFormat="true" ht="21.95" hidden="true" customHeight="true" outlineLevel="0" collapsed="false">
      <c r="A45" s="309" t="n">
        <f aca="false">怡饗菜單!K13</f>
        <v>45640</v>
      </c>
      <c r="B45" s="298" t="str">
        <f aca="false">怡饗菜單!K14</f>
        <v>多穀飯</v>
      </c>
      <c r="C45" s="163" t="s">
        <v>164</v>
      </c>
      <c r="D45" s="155" t="n">
        <v>80</v>
      </c>
      <c r="E45" s="295" t="str">
        <f aca="false">怡饗菜單!K15</f>
        <v>彩椒雞丁</v>
      </c>
      <c r="F45" s="163" t="s">
        <v>239</v>
      </c>
      <c r="G45" s="155" t="n">
        <v>80</v>
      </c>
      <c r="H45" s="295" t="str">
        <f aca="false">怡饗菜單!K16</f>
        <v>筍香豆豆</v>
      </c>
      <c r="I45" s="163" t="s">
        <v>207</v>
      </c>
      <c r="J45" s="155" t="n">
        <v>40</v>
      </c>
      <c r="K45" s="298" t="str">
        <f aca="false">怡饗菜單!K17</f>
        <v>紹子豆腐</v>
      </c>
      <c r="L45" s="163" t="s">
        <v>190</v>
      </c>
      <c r="M45" s="155" t="n">
        <v>40</v>
      </c>
      <c r="N45" s="298" t="str">
        <f aca="false">怡饗菜單!K18</f>
        <v>季節時蔬</v>
      </c>
      <c r="O45" s="163" t="s">
        <v>59</v>
      </c>
      <c r="P45" s="155" t="n">
        <v>90</v>
      </c>
      <c r="Q45" s="295" t="str">
        <f aca="false">怡饗菜單!K19</f>
        <v>冬至紅豆湯圓/鮮蔬春雨湯</v>
      </c>
      <c r="R45" s="163" t="s">
        <v>240</v>
      </c>
      <c r="S45" s="155" t="n">
        <v>10</v>
      </c>
      <c r="T45" s="162"/>
      <c r="U45" s="166" t="s">
        <v>139</v>
      </c>
      <c r="V45" s="166" t="s">
        <v>140</v>
      </c>
    </row>
    <row r="46" s="225" customFormat="true" ht="21.95" hidden="true" customHeight="true" outlineLevel="0" collapsed="false">
      <c r="A46" s="309"/>
      <c r="B46" s="298"/>
      <c r="C46" s="163" t="s">
        <v>182</v>
      </c>
      <c r="D46" s="155" t="n">
        <v>20</v>
      </c>
      <c r="E46" s="295"/>
      <c r="F46" s="310" t="s">
        <v>241</v>
      </c>
      <c r="G46" s="155"/>
      <c r="H46" s="295"/>
      <c r="I46" s="163" t="s">
        <v>149</v>
      </c>
      <c r="J46" s="155" t="n">
        <v>5</v>
      </c>
      <c r="K46" s="298"/>
      <c r="L46" s="163" t="s">
        <v>149</v>
      </c>
      <c r="M46" s="155" t="n">
        <v>5</v>
      </c>
      <c r="N46" s="298"/>
      <c r="O46" s="154"/>
      <c r="P46" s="155"/>
      <c r="Q46" s="295"/>
      <c r="R46" s="163" t="s">
        <v>242</v>
      </c>
      <c r="S46" s="155" t="n">
        <v>5</v>
      </c>
      <c r="T46" s="162"/>
      <c r="U46" s="170" t="n">
        <f aca="false">V46*2+V48*7+V50*1</f>
        <v>28.25</v>
      </c>
      <c r="V46" s="171" t="n">
        <f aca="false">D45/20+D46/20+S45/20+S46/20+S52/20</f>
        <v>5.85</v>
      </c>
    </row>
    <row r="47" s="225" customFormat="true" ht="21.95" hidden="true" customHeight="true" outlineLevel="0" collapsed="false">
      <c r="A47" s="309"/>
      <c r="B47" s="298"/>
      <c r="C47" s="154"/>
      <c r="D47" s="155"/>
      <c r="E47" s="295"/>
      <c r="F47" s="163" t="s">
        <v>145</v>
      </c>
      <c r="G47" s="155" t="n">
        <v>10</v>
      </c>
      <c r="H47" s="295"/>
      <c r="I47" s="163" t="s">
        <v>228</v>
      </c>
      <c r="J47" s="155" t="n">
        <v>3</v>
      </c>
      <c r="K47" s="298"/>
      <c r="L47" s="163" t="s">
        <v>142</v>
      </c>
      <c r="M47" s="155" t="n">
        <v>5</v>
      </c>
      <c r="N47" s="298"/>
      <c r="O47" s="154"/>
      <c r="P47" s="155"/>
      <c r="Q47" s="295"/>
      <c r="R47" s="163" t="s">
        <v>243</v>
      </c>
      <c r="S47" s="155" t="n">
        <v>10</v>
      </c>
      <c r="T47" s="162"/>
      <c r="U47" s="174" t="s">
        <v>146</v>
      </c>
      <c r="V47" s="174" t="s">
        <v>147</v>
      </c>
    </row>
    <row r="48" s="225" customFormat="true" ht="21.95" hidden="true" customHeight="true" outlineLevel="0" collapsed="false">
      <c r="A48" s="309"/>
      <c r="B48" s="298"/>
      <c r="C48" s="167"/>
      <c r="D48" s="168"/>
      <c r="E48" s="295"/>
      <c r="F48" s="186" t="s">
        <v>244</v>
      </c>
      <c r="G48" s="168" t="n">
        <v>5</v>
      </c>
      <c r="H48" s="295"/>
      <c r="I48" s="186" t="s">
        <v>245</v>
      </c>
      <c r="J48" s="168" t="n">
        <v>2</v>
      </c>
      <c r="K48" s="298"/>
      <c r="L48" s="167"/>
      <c r="M48" s="168"/>
      <c r="N48" s="298"/>
      <c r="O48" s="167"/>
      <c r="P48" s="168"/>
      <c r="Q48" s="295"/>
      <c r="R48" s="154"/>
      <c r="S48" s="155"/>
      <c r="T48" s="162"/>
      <c r="U48" s="170" t="n">
        <f aca="false">V48*5+V52*5</f>
        <v>21.9785714285714</v>
      </c>
      <c r="V48" s="171" t="n">
        <f aca="false">G45*0.655/40+J46/35+M45/80+M46/35</f>
        <v>2.09571428571429</v>
      </c>
    </row>
    <row r="49" s="225" customFormat="true" ht="21.95" hidden="true" customHeight="true" outlineLevel="0" collapsed="false">
      <c r="A49" s="309"/>
      <c r="B49" s="298"/>
      <c r="C49" s="181"/>
      <c r="D49" s="173"/>
      <c r="E49" s="295"/>
      <c r="F49" s="181"/>
      <c r="G49" s="173"/>
      <c r="H49" s="295"/>
      <c r="I49" s="181"/>
      <c r="J49" s="181"/>
      <c r="K49" s="298"/>
      <c r="L49" s="181"/>
      <c r="M49" s="173"/>
      <c r="N49" s="298"/>
      <c r="O49" s="181"/>
      <c r="P49" s="173"/>
      <c r="Q49" s="295"/>
      <c r="R49" s="163" t="s">
        <v>188</v>
      </c>
      <c r="S49" s="155" t="n">
        <v>25</v>
      </c>
      <c r="T49" s="162"/>
      <c r="U49" s="183" t="s">
        <v>152</v>
      </c>
      <c r="V49" s="174" t="s">
        <v>153</v>
      </c>
      <c r="W49" s="184" t="s">
        <v>246</v>
      </c>
    </row>
    <row r="50" s="225" customFormat="true" ht="21.95" hidden="true" customHeight="true" outlineLevel="0" collapsed="false">
      <c r="A50" s="309"/>
      <c r="B50" s="298"/>
      <c r="C50" s="167"/>
      <c r="D50" s="155"/>
      <c r="E50" s="295"/>
      <c r="F50" s="154"/>
      <c r="G50" s="180"/>
      <c r="H50" s="295"/>
      <c r="I50" s="167"/>
      <c r="J50" s="167"/>
      <c r="K50" s="298"/>
      <c r="L50" s="167"/>
      <c r="M50" s="155"/>
      <c r="N50" s="298"/>
      <c r="O50" s="167"/>
      <c r="P50" s="155"/>
      <c r="Q50" s="295"/>
      <c r="R50" s="163" t="s">
        <v>142</v>
      </c>
      <c r="S50" s="155" t="n">
        <v>5</v>
      </c>
      <c r="T50" s="162"/>
      <c r="U50" s="170" t="n">
        <f aca="false">V46*15+V50*5+W50*15+S47</f>
        <v>107.15</v>
      </c>
      <c r="V50" s="179" t="n">
        <f aca="false">(G47+G48+J45+J47+M47+P45+S49+S50+S51)/100</f>
        <v>1.88</v>
      </c>
      <c r="W50" s="143"/>
    </row>
    <row r="51" s="225" customFormat="true" ht="21.95" hidden="true" customHeight="true" outlineLevel="0" collapsed="false">
      <c r="A51" s="309"/>
      <c r="B51" s="298"/>
      <c r="C51" s="154"/>
      <c r="D51" s="180"/>
      <c r="E51" s="295"/>
      <c r="F51" s="154"/>
      <c r="G51" s="180"/>
      <c r="H51" s="295"/>
      <c r="I51" s="167"/>
      <c r="J51" s="167"/>
      <c r="K51" s="298"/>
      <c r="L51" s="167"/>
      <c r="M51" s="155"/>
      <c r="N51" s="298"/>
      <c r="O51" s="154"/>
      <c r="P51" s="180"/>
      <c r="Q51" s="295"/>
      <c r="R51" s="236" t="s">
        <v>247</v>
      </c>
      <c r="S51" s="155" t="n">
        <v>5</v>
      </c>
      <c r="T51" s="162"/>
      <c r="U51" s="174" t="s">
        <v>160</v>
      </c>
      <c r="V51" s="174" t="s">
        <v>161</v>
      </c>
      <c r="W51" s="184" t="s">
        <v>154</v>
      </c>
    </row>
    <row r="52" s="305" customFormat="true" ht="21.95" hidden="true" customHeight="true" outlineLevel="0" collapsed="false">
      <c r="A52" s="309"/>
      <c r="B52" s="298"/>
      <c r="C52" s="177"/>
      <c r="D52" s="191"/>
      <c r="E52" s="295"/>
      <c r="F52" s="177"/>
      <c r="G52" s="191"/>
      <c r="H52" s="295"/>
      <c r="I52" s="177"/>
      <c r="J52" s="191"/>
      <c r="K52" s="298"/>
      <c r="L52" s="177"/>
      <c r="M52" s="191"/>
      <c r="N52" s="298"/>
      <c r="O52" s="311" t="s">
        <v>248</v>
      </c>
      <c r="P52" s="191"/>
      <c r="Q52" s="295"/>
      <c r="R52" s="190" t="s">
        <v>249</v>
      </c>
      <c r="S52" s="191" t="n">
        <v>2</v>
      </c>
      <c r="T52" s="162"/>
      <c r="U52" s="193" t="n">
        <f aca="false">(U46*4)+(U48*9)+(U50*4)</f>
        <v>739.407142857143</v>
      </c>
      <c r="V52" s="194" t="n">
        <v>2.3</v>
      </c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</row>
    <row r="53" s="225" customFormat="true" ht="21" hidden="false" customHeight="true" outlineLevel="0" collapsed="false">
      <c r="A53" s="242" t="s">
        <v>206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</row>
    <row r="54" s="143" customFormat="true" ht="21" hidden="false" customHeight="true" outlineLevel="0" collapsed="false">
      <c r="A54" s="259"/>
      <c r="B54" s="244"/>
      <c r="C54" s="244"/>
      <c r="D54" s="244"/>
      <c r="E54" s="312"/>
      <c r="F54" s="266"/>
      <c r="G54" s="263"/>
      <c r="H54" s="313"/>
      <c r="I54" s="266"/>
      <c r="J54" s="263"/>
      <c r="K54" s="266"/>
      <c r="L54" s="266"/>
      <c r="M54" s="263"/>
      <c r="N54" s="266"/>
      <c r="O54" s="266"/>
      <c r="P54" s="135"/>
      <c r="Q54" s="266"/>
      <c r="R54" s="266"/>
      <c r="S54" s="253"/>
      <c r="T54" s="253"/>
      <c r="V54" s="135"/>
    </row>
    <row r="55" s="143" customFormat="true" ht="21" hidden="false" customHeight="true" outlineLevel="0" collapsed="false">
      <c r="A55" s="259"/>
      <c r="B55" s="244"/>
      <c r="C55" s="244"/>
      <c r="D55" s="244"/>
      <c r="E55" s="312"/>
      <c r="F55" s="266"/>
      <c r="G55" s="263"/>
      <c r="H55" s="313"/>
      <c r="I55" s="266"/>
      <c r="J55" s="263"/>
      <c r="K55" s="266"/>
      <c r="L55" s="266"/>
      <c r="M55" s="263"/>
      <c r="N55" s="266"/>
      <c r="O55" s="266"/>
      <c r="P55" s="135"/>
      <c r="Q55" s="266"/>
      <c r="R55" s="266"/>
      <c r="S55" s="135"/>
      <c r="T55" s="135"/>
      <c r="V55" s="135"/>
    </row>
    <row r="56" customFormat="false" ht="21" hidden="false" customHeight="true" outlineLevel="0" collapsed="false">
      <c r="A56" s="314"/>
      <c r="B56" s="261"/>
      <c r="C56" s="261"/>
      <c r="D56" s="261"/>
      <c r="E56" s="315"/>
      <c r="F56" s="143"/>
      <c r="G56" s="263"/>
      <c r="H56" s="316"/>
      <c r="I56" s="143"/>
      <c r="J56" s="263"/>
      <c r="K56" s="317"/>
      <c r="L56" s="143"/>
      <c r="M56" s="263"/>
      <c r="N56" s="317"/>
      <c r="O56" s="143"/>
      <c r="P56" s="25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</row>
    <row r="57" customFormat="false" ht="21" hidden="false" customHeight="true" outlineLevel="0" collapsed="false">
      <c r="A57" s="314"/>
      <c r="B57" s="261"/>
      <c r="C57" s="261"/>
      <c r="D57" s="261"/>
      <c r="E57" s="315"/>
      <c r="F57" s="143"/>
      <c r="G57" s="263"/>
      <c r="H57" s="316"/>
      <c r="I57" s="143"/>
      <c r="J57" s="263"/>
      <c r="K57" s="317"/>
      <c r="L57" s="143"/>
      <c r="M57" s="263"/>
      <c r="N57" s="317"/>
      <c r="O57" s="143"/>
      <c r="P57" s="25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</row>
    <row r="58" customFormat="false" ht="21" hidden="false" customHeight="true" outlineLevel="0" collapsed="false">
      <c r="A58" s="314"/>
      <c r="B58" s="260"/>
      <c r="C58" s="260"/>
      <c r="D58" s="260"/>
      <c r="E58" s="315"/>
      <c r="F58" s="266"/>
      <c r="G58" s="263"/>
      <c r="H58" s="264"/>
      <c r="I58" s="266"/>
      <c r="J58" s="263"/>
      <c r="K58" s="265"/>
      <c r="L58" s="266"/>
      <c r="M58" s="263"/>
      <c r="N58" s="265"/>
      <c r="O58" s="266"/>
      <c r="P58" s="135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</row>
    <row r="59" customFormat="false" ht="21" hidden="false" customHeight="true" outlineLevel="0" collapsed="false">
      <c r="A59" s="265"/>
      <c r="B59" s="260"/>
      <c r="C59" s="260"/>
      <c r="D59" s="260"/>
      <c r="E59" s="315"/>
      <c r="F59" s="135"/>
      <c r="G59" s="253"/>
      <c r="H59" s="264"/>
      <c r="I59" s="135"/>
      <c r="J59" s="253"/>
      <c r="K59" s="265"/>
      <c r="L59" s="135"/>
      <c r="M59" s="253"/>
      <c r="N59" s="265"/>
      <c r="O59" s="135"/>
      <c r="P59" s="135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</row>
    <row r="60" customFormat="false" ht="21" hidden="false" customHeight="true" outlineLevel="0" collapsed="false">
      <c r="A60" s="265"/>
      <c r="B60" s="260"/>
      <c r="C60" s="260"/>
      <c r="D60" s="260"/>
      <c r="E60" s="315"/>
      <c r="F60" s="143"/>
      <c r="G60" s="263"/>
      <c r="H60" s="264"/>
      <c r="I60" s="143"/>
      <c r="J60" s="263"/>
      <c r="K60" s="265"/>
      <c r="L60" s="143"/>
      <c r="M60" s="263"/>
      <c r="N60" s="265"/>
      <c r="O60" s="143"/>
      <c r="P60" s="25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</row>
    <row r="61" customFormat="false" ht="21" hidden="false" customHeight="true" outlineLevel="0" collapsed="false">
      <c r="A61" s="265"/>
      <c r="B61" s="260"/>
      <c r="C61" s="260"/>
      <c r="D61" s="260"/>
      <c r="E61" s="315"/>
      <c r="F61" s="143"/>
      <c r="G61" s="263"/>
      <c r="H61" s="264"/>
      <c r="I61" s="143"/>
      <c r="J61" s="263"/>
      <c r="K61" s="265"/>
      <c r="L61" s="143"/>
      <c r="M61" s="263"/>
      <c r="N61" s="265"/>
      <c r="O61" s="143"/>
      <c r="P61" s="25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</row>
    <row r="62" customFormat="false" ht="21" hidden="false" customHeight="true" outlineLevel="0" collapsed="false">
      <c r="A62" s="265"/>
      <c r="B62" s="260"/>
      <c r="C62" s="260"/>
      <c r="D62" s="260"/>
      <c r="E62" s="315"/>
      <c r="F62" s="143"/>
      <c r="G62" s="263"/>
      <c r="H62" s="264"/>
      <c r="I62" s="143"/>
      <c r="J62" s="263"/>
      <c r="K62" s="265"/>
      <c r="L62" s="143"/>
      <c r="M62" s="263"/>
      <c r="N62" s="265"/>
      <c r="O62" s="143"/>
      <c r="P62" s="25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</row>
    <row r="63" customFormat="false" ht="21" hidden="false" customHeight="true" outlineLevel="0" collapsed="false">
      <c r="A63" s="265"/>
      <c r="B63" s="260"/>
      <c r="C63" s="260"/>
      <c r="D63" s="260"/>
      <c r="E63" s="315"/>
      <c r="F63" s="143"/>
      <c r="G63" s="263"/>
      <c r="H63" s="264"/>
      <c r="I63" s="143"/>
      <c r="J63" s="263"/>
      <c r="K63" s="265"/>
      <c r="L63" s="143"/>
      <c r="M63" s="263"/>
      <c r="N63" s="265"/>
      <c r="O63" s="143"/>
      <c r="P63" s="25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</row>
    <row r="64" customFormat="false" ht="21" hidden="false" customHeight="true" outlineLevel="0" collapsed="false">
      <c r="A64" s="265"/>
      <c r="B64" s="260"/>
      <c r="C64" s="260"/>
      <c r="D64" s="260"/>
      <c r="E64" s="315"/>
      <c r="F64" s="143"/>
      <c r="G64" s="263"/>
      <c r="H64" s="264"/>
      <c r="I64" s="143"/>
      <c r="J64" s="263"/>
      <c r="K64" s="265"/>
      <c r="L64" s="143"/>
      <c r="M64" s="263"/>
      <c r="N64" s="265"/>
      <c r="O64" s="143"/>
      <c r="P64" s="25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</row>
    <row r="65" customFormat="false" ht="21" hidden="false" customHeight="true" outlineLevel="0" collapsed="false">
      <c r="A65" s="265"/>
      <c r="B65" s="260"/>
      <c r="C65" s="260"/>
      <c r="D65" s="260"/>
      <c r="E65" s="315"/>
      <c r="F65" s="143"/>
      <c r="G65" s="263"/>
      <c r="H65" s="264"/>
      <c r="I65" s="143"/>
      <c r="J65" s="263"/>
      <c r="K65" s="265"/>
      <c r="L65" s="143"/>
      <c r="M65" s="263"/>
      <c r="N65" s="265"/>
      <c r="O65" s="143"/>
      <c r="P65" s="25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</row>
    <row r="66" customFormat="false" ht="21" hidden="false" customHeight="true" outlineLevel="0" collapsed="false">
      <c r="A66" s="265"/>
      <c r="B66" s="260"/>
      <c r="C66" s="260"/>
      <c r="D66" s="260"/>
      <c r="E66" s="315"/>
      <c r="F66" s="143"/>
      <c r="G66" s="263"/>
      <c r="H66" s="264"/>
      <c r="I66" s="143"/>
      <c r="J66" s="263"/>
      <c r="K66" s="265"/>
      <c r="L66" s="143"/>
      <c r="M66" s="263"/>
      <c r="N66" s="265"/>
      <c r="O66" s="143"/>
      <c r="P66" s="25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</row>
    <row r="67" customFormat="false" ht="21" hidden="false" customHeight="true" outlineLevel="0" collapsed="false">
      <c r="A67" s="265"/>
      <c r="B67" s="260"/>
      <c r="C67" s="260"/>
      <c r="D67" s="260"/>
      <c r="E67" s="315"/>
      <c r="F67" s="266"/>
      <c r="G67" s="263"/>
      <c r="H67" s="264"/>
      <c r="I67" s="266"/>
      <c r="J67" s="263"/>
      <c r="K67" s="265"/>
      <c r="L67" s="266"/>
      <c r="M67" s="263"/>
      <c r="N67" s="265"/>
      <c r="O67" s="266"/>
      <c r="P67" s="135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</row>
    <row r="68" customFormat="false" ht="21" hidden="false" customHeight="true" outlineLevel="0" collapsed="false">
      <c r="A68" s="265"/>
      <c r="B68" s="260"/>
      <c r="C68" s="260"/>
      <c r="D68" s="260"/>
      <c r="E68" s="315"/>
      <c r="F68" s="135"/>
      <c r="G68" s="253"/>
      <c r="H68" s="264"/>
      <c r="I68" s="135"/>
      <c r="J68" s="253"/>
      <c r="K68" s="265"/>
      <c r="L68" s="135"/>
      <c r="M68" s="253"/>
      <c r="N68" s="265"/>
      <c r="O68" s="135"/>
      <c r="P68" s="135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</row>
    <row r="69" customFormat="false" ht="21" hidden="false" customHeight="true" outlineLevel="0" collapsed="false">
      <c r="A69" s="265"/>
      <c r="B69" s="260"/>
      <c r="C69" s="260"/>
      <c r="D69" s="260"/>
      <c r="E69" s="315"/>
      <c r="F69" s="143"/>
      <c r="G69" s="263"/>
      <c r="H69" s="264"/>
      <c r="I69" s="143"/>
      <c r="J69" s="263"/>
      <c r="K69" s="265"/>
      <c r="L69" s="143"/>
      <c r="M69" s="263"/>
      <c r="N69" s="265"/>
      <c r="O69" s="143"/>
      <c r="P69" s="25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</row>
    <row r="70" customFormat="false" ht="21" hidden="false" customHeight="true" outlineLevel="0" collapsed="false">
      <c r="A70" s="265"/>
      <c r="B70" s="260"/>
      <c r="C70" s="260"/>
      <c r="D70" s="260"/>
      <c r="E70" s="315"/>
      <c r="F70" s="143"/>
      <c r="G70" s="263"/>
      <c r="H70" s="264"/>
      <c r="I70" s="143"/>
      <c r="J70" s="263"/>
      <c r="K70" s="265"/>
      <c r="L70" s="143"/>
      <c r="M70" s="263"/>
      <c r="N70" s="265"/>
      <c r="O70" s="143"/>
      <c r="P70" s="25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</row>
    <row r="71" customFormat="false" ht="21" hidden="false" customHeight="true" outlineLevel="0" collapsed="false">
      <c r="A71" s="265"/>
      <c r="B71" s="260"/>
      <c r="C71" s="260"/>
      <c r="D71" s="260"/>
      <c r="E71" s="315"/>
      <c r="F71" s="143"/>
      <c r="G71" s="263"/>
      <c r="H71" s="264"/>
      <c r="I71" s="143"/>
      <c r="J71" s="263"/>
      <c r="K71" s="265"/>
      <c r="L71" s="143"/>
      <c r="M71" s="263"/>
      <c r="N71" s="265"/>
      <c r="O71" s="143"/>
      <c r="P71" s="25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</row>
    <row r="72" customFormat="false" ht="21" hidden="false" customHeight="true" outlineLevel="0" collapsed="false">
      <c r="A72" s="265"/>
      <c r="B72" s="260"/>
      <c r="C72" s="260"/>
      <c r="D72" s="260"/>
      <c r="E72" s="315"/>
      <c r="F72" s="143"/>
      <c r="G72" s="263"/>
      <c r="H72" s="264"/>
      <c r="I72" s="143"/>
      <c r="J72" s="263"/>
      <c r="K72" s="265"/>
      <c r="L72" s="143"/>
      <c r="M72" s="263"/>
      <c r="N72" s="265"/>
      <c r="O72" s="143"/>
      <c r="P72" s="25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</row>
    <row r="73" customFormat="false" ht="21" hidden="false" customHeight="true" outlineLevel="0" collapsed="false">
      <c r="A73" s="265"/>
      <c r="B73" s="260"/>
      <c r="C73" s="260"/>
      <c r="D73" s="260"/>
      <c r="E73" s="315"/>
      <c r="F73" s="143"/>
      <c r="G73" s="263"/>
      <c r="H73" s="264"/>
      <c r="I73" s="143"/>
      <c r="J73" s="263"/>
      <c r="K73" s="265"/>
      <c r="L73" s="143"/>
      <c r="M73" s="263"/>
      <c r="N73" s="265"/>
      <c r="O73" s="143"/>
      <c r="P73" s="25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</row>
    <row r="74" customFormat="false" ht="21" hidden="false" customHeight="true" outlineLevel="0" collapsed="false">
      <c r="A74" s="265"/>
      <c r="B74" s="260"/>
      <c r="C74" s="260"/>
      <c r="D74" s="260"/>
      <c r="E74" s="315"/>
      <c r="F74" s="143"/>
      <c r="G74" s="263"/>
      <c r="H74" s="264"/>
      <c r="I74" s="143"/>
      <c r="J74" s="263"/>
      <c r="K74" s="265"/>
      <c r="L74" s="143"/>
      <c r="M74" s="263"/>
      <c r="N74" s="265"/>
      <c r="O74" s="143"/>
      <c r="P74" s="25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</row>
    <row r="75" customFormat="false" ht="21" hidden="false" customHeight="true" outlineLevel="0" collapsed="false">
      <c r="A75" s="265"/>
      <c r="B75" s="260"/>
      <c r="C75" s="260"/>
      <c r="D75" s="260"/>
      <c r="E75" s="315"/>
      <c r="F75" s="143"/>
      <c r="G75" s="263"/>
      <c r="H75" s="264"/>
      <c r="I75" s="143"/>
      <c r="J75" s="263"/>
      <c r="K75" s="265"/>
      <c r="L75" s="143"/>
      <c r="M75" s="263"/>
      <c r="N75" s="265"/>
      <c r="O75" s="143"/>
      <c r="P75" s="25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</row>
    <row r="76" customFormat="false" ht="21" hidden="false" customHeight="true" outlineLevel="0" collapsed="false">
      <c r="A76" s="265"/>
      <c r="B76" s="260"/>
      <c r="C76" s="260"/>
      <c r="D76" s="260"/>
      <c r="E76" s="315"/>
      <c r="F76" s="266"/>
      <c r="G76" s="263"/>
      <c r="H76" s="264"/>
      <c r="I76" s="266"/>
      <c r="J76" s="263"/>
      <c r="K76" s="265"/>
      <c r="L76" s="266"/>
      <c r="M76" s="263"/>
      <c r="N76" s="265"/>
      <c r="O76" s="266"/>
      <c r="P76" s="135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</row>
    <row r="77" customFormat="false" ht="21" hidden="false" customHeight="true" outlineLevel="0" collapsed="false">
      <c r="A77" s="265"/>
      <c r="B77" s="260"/>
      <c r="C77" s="260"/>
      <c r="D77" s="260"/>
      <c r="E77" s="315"/>
      <c r="F77" s="135"/>
      <c r="G77" s="253"/>
      <c r="H77" s="264"/>
      <c r="I77" s="135"/>
      <c r="J77" s="253"/>
      <c r="K77" s="265"/>
      <c r="L77" s="135"/>
      <c r="M77" s="253"/>
      <c r="N77" s="265"/>
      <c r="O77" s="135"/>
      <c r="P77" s="135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</row>
    <row r="78" customFormat="false" ht="21" hidden="false" customHeight="true" outlineLevel="0" collapsed="false">
      <c r="A78" s="265"/>
      <c r="B78" s="260"/>
      <c r="C78" s="260"/>
      <c r="D78" s="260"/>
      <c r="E78" s="315"/>
      <c r="F78" s="143"/>
      <c r="G78" s="263"/>
      <c r="H78" s="264"/>
      <c r="I78" s="143"/>
      <c r="J78" s="263"/>
      <c r="K78" s="265"/>
      <c r="L78" s="143"/>
      <c r="M78" s="263"/>
      <c r="N78" s="265"/>
      <c r="O78" s="143"/>
      <c r="P78" s="25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</row>
    <row r="79" customFormat="false" ht="21" hidden="false" customHeight="true" outlineLevel="0" collapsed="false">
      <c r="A79" s="265"/>
      <c r="B79" s="260"/>
      <c r="C79" s="260"/>
      <c r="D79" s="260"/>
      <c r="E79" s="315"/>
      <c r="F79" s="143"/>
      <c r="G79" s="263"/>
      <c r="H79" s="264"/>
      <c r="I79" s="143"/>
      <c r="J79" s="263"/>
      <c r="K79" s="265"/>
      <c r="L79" s="143"/>
      <c r="M79" s="263"/>
      <c r="N79" s="265"/>
      <c r="O79" s="143"/>
      <c r="P79" s="25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</row>
    <row r="80" customFormat="false" ht="21" hidden="false" customHeight="true" outlineLevel="0" collapsed="false">
      <c r="A80" s="265"/>
      <c r="B80" s="260"/>
      <c r="C80" s="260"/>
      <c r="D80" s="260"/>
      <c r="E80" s="315"/>
      <c r="F80" s="143"/>
      <c r="G80" s="263"/>
      <c r="H80" s="264"/>
      <c r="I80" s="143"/>
      <c r="J80" s="263"/>
      <c r="K80" s="265"/>
      <c r="L80" s="143"/>
      <c r="M80" s="263"/>
      <c r="N80" s="265"/>
      <c r="O80" s="143"/>
      <c r="P80" s="25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</row>
    <row r="81" customFormat="false" ht="21" hidden="false" customHeight="true" outlineLevel="0" collapsed="false">
      <c r="A81" s="265"/>
      <c r="B81" s="260"/>
      <c r="C81" s="260"/>
      <c r="D81" s="260"/>
      <c r="E81" s="315"/>
      <c r="F81" s="143"/>
      <c r="G81" s="263"/>
      <c r="H81" s="264"/>
      <c r="I81" s="143"/>
      <c r="J81" s="263"/>
      <c r="K81" s="265"/>
      <c r="L81" s="143"/>
      <c r="M81" s="263"/>
      <c r="N81" s="265"/>
      <c r="O81" s="143"/>
      <c r="P81" s="25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</row>
    <row r="82" customFormat="false" ht="21" hidden="false" customHeight="true" outlineLevel="0" collapsed="false">
      <c r="A82" s="265"/>
      <c r="B82" s="260"/>
      <c r="C82" s="260"/>
      <c r="D82" s="260"/>
      <c r="E82" s="315"/>
      <c r="F82" s="143"/>
      <c r="G82" s="263"/>
      <c r="H82" s="264"/>
      <c r="I82" s="143"/>
      <c r="J82" s="263"/>
      <c r="K82" s="265"/>
      <c r="L82" s="143"/>
      <c r="M82" s="263"/>
      <c r="N82" s="265"/>
      <c r="O82" s="143"/>
      <c r="P82" s="25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</row>
    <row r="83" customFormat="false" ht="21" hidden="false" customHeight="true" outlineLevel="0" collapsed="false">
      <c r="A83" s="265"/>
      <c r="B83" s="260"/>
      <c r="C83" s="260"/>
      <c r="D83" s="260"/>
      <c r="E83" s="315"/>
      <c r="F83" s="143"/>
      <c r="G83" s="263"/>
      <c r="H83" s="264"/>
      <c r="I83" s="143"/>
      <c r="J83" s="263"/>
      <c r="K83" s="265"/>
      <c r="L83" s="143"/>
      <c r="M83" s="263"/>
      <c r="N83" s="265"/>
      <c r="O83" s="143"/>
      <c r="P83" s="253"/>
    </row>
    <row r="84" customFormat="false" ht="21" hidden="false" customHeight="true" outlineLevel="0" collapsed="false">
      <c r="A84" s="265"/>
      <c r="B84" s="260"/>
      <c r="C84" s="260"/>
      <c r="D84" s="260"/>
      <c r="E84" s="315"/>
      <c r="F84" s="143"/>
      <c r="G84" s="263"/>
      <c r="H84" s="264"/>
      <c r="I84" s="143"/>
      <c r="J84" s="263"/>
      <c r="K84" s="265"/>
      <c r="L84" s="143"/>
      <c r="M84" s="263"/>
      <c r="N84" s="265"/>
      <c r="O84" s="143"/>
      <c r="P84" s="253"/>
    </row>
    <row r="85" customFormat="false" ht="21" hidden="false" customHeight="false" outlineLevel="0" collapsed="false">
      <c r="A85" s="265"/>
    </row>
  </sheetData>
  <mergeCells count="84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A52"/>
    <mergeCell ref="B45:B52"/>
    <mergeCell ref="E45:E52"/>
    <mergeCell ref="H45:H52"/>
    <mergeCell ref="K45:K52"/>
    <mergeCell ref="N45:N52"/>
    <mergeCell ref="Q45:Q52"/>
    <mergeCell ref="T45:T52"/>
    <mergeCell ref="A53:V53"/>
    <mergeCell ref="A56:A58"/>
    <mergeCell ref="B56:B57"/>
    <mergeCell ref="E56:E57"/>
    <mergeCell ref="H56:H57"/>
    <mergeCell ref="K56:K57"/>
    <mergeCell ref="N56:N57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N79"/>
  <sheetViews>
    <sheetView showFormulas="false" showGridLines="true" showRowColHeaders="true" showZeros="true" rightToLeft="false" tabSelected="false" showOutlineSymbols="true" defaultGridColor="true" view="pageBreakPreview" topLeftCell="A25" colorId="64" zoomScale="82" zoomScaleNormal="80" zoomScalePageLayoutView="82" workbookViewId="0">
      <selection pane="topLef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29" width="4.24"/>
    <col collapsed="false" customWidth="true" hidden="false" outlineLevel="0" max="2" min="2" style="130" width="3.99"/>
    <col collapsed="false" customWidth="true" hidden="false" outlineLevel="0" max="3" min="3" style="130" width="9.36"/>
    <col collapsed="false" customWidth="true" hidden="false" outlineLevel="0" max="4" min="4" style="130" width="5.87"/>
    <col collapsed="false" customWidth="true" hidden="false" outlineLevel="0" max="5" min="5" style="131" width="4.24"/>
    <col collapsed="false" customWidth="true" hidden="false" outlineLevel="0" max="6" min="6" style="129" width="10.62"/>
    <col collapsed="false" customWidth="true" hidden="false" outlineLevel="0" max="7" min="7" style="132" width="5.24"/>
    <col collapsed="false" customWidth="true" hidden="false" outlineLevel="0" max="8" min="8" style="133" width="4.62"/>
    <col collapsed="false" customWidth="true" hidden="false" outlineLevel="0" max="9" min="9" style="129" width="10.62"/>
    <col collapsed="false" customWidth="true" hidden="false" outlineLevel="0" max="10" min="10" style="132" width="5.36"/>
    <col collapsed="false" customWidth="true" hidden="false" outlineLevel="0" max="11" min="11" style="129" width="4.5"/>
    <col collapsed="false" customWidth="true" hidden="false" outlineLevel="0" max="12" min="12" style="129" width="10.49"/>
    <col collapsed="false" customWidth="true" hidden="false" outlineLevel="0" max="13" min="13" style="132" width="5.24"/>
    <col collapsed="false" customWidth="true" hidden="false" outlineLevel="0" max="14" min="14" style="129" width="3.99"/>
    <col collapsed="false" customWidth="true" hidden="false" outlineLevel="0" max="15" min="15" style="129" width="10.49"/>
    <col collapsed="false" customWidth="true" hidden="false" outlineLevel="0" max="16" min="16" style="134" width="5.24"/>
    <col collapsed="false" customWidth="true" hidden="false" outlineLevel="0" max="17" min="17" style="129" width="4.62"/>
    <col collapsed="false" customWidth="true" hidden="false" outlineLevel="0" max="18" min="18" style="129" width="10.49"/>
    <col collapsed="false" customWidth="true" hidden="false" outlineLevel="0" max="19" min="19" style="134" width="5.24"/>
    <col collapsed="false" customWidth="true" hidden="false" outlineLevel="0" max="20" min="20" style="134" width="4.24"/>
    <col collapsed="false" customWidth="true" hidden="false" outlineLevel="0" max="21" min="21" style="129" width="14.99"/>
    <col collapsed="false" customWidth="true" hidden="false" outlineLevel="0" max="22" min="22" style="135" width="15.99"/>
    <col collapsed="false" customWidth="false" hidden="false" outlineLevel="0" max="257" min="23" style="129" width="8.99"/>
  </cols>
  <sheetData>
    <row r="1" s="6" customFormat="true" ht="48" hidden="false" customHeight="true" outlineLevel="0" collapsed="false">
      <c r="A1" s="136" t="str">
        <f aca="false">怡饗菜單!I1</f>
        <v>中教大實小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</row>
    <row r="2" s="6" customFormat="true" ht="51" hidden="false" customHeight="false" outlineLevel="0" collapsed="false">
      <c r="A2" s="137" t="str">
        <f aca="false">怡饗菜單!A1</f>
        <v>怡饗美食股份有限公司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27.75" hidden="false" customHeight="true" outlineLevel="0" collapsed="false">
      <c r="A3" s="138" t="s">
        <v>124</v>
      </c>
      <c r="B3" s="139" t="s">
        <v>125</v>
      </c>
      <c r="C3" s="139"/>
      <c r="D3" s="139"/>
      <c r="E3" s="140" t="s">
        <v>126</v>
      </c>
      <c r="F3" s="140"/>
      <c r="G3" s="140"/>
      <c r="H3" s="140" t="s">
        <v>127</v>
      </c>
      <c r="I3" s="140"/>
      <c r="J3" s="140"/>
      <c r="K3" s="140" t="s">
        <v>128</v>
      </c>
      <c r="L3" s="140"/>
      <c r="M3" s="140"/>
      <c r="N3" s="140" t="s">
        <v>129</v>
      </c>
      <c r="O3" s="140"/>
      <c r="P3" s="140"/>
      <c r="Q3" s="140" t="s">
        <v>130</v>
      </c>
      <c r="R3" s="140"/>
      <c r="S3" s="140"/>
      <c r="T3" s="141"/>
      <c r="U3" s="142" t="s">
        <v>131</v>
      </c>
      <c r="V3" s="142"/>
      <c r="W3" s="135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</row>
    <row r="4" customFormat="false" ht="54.75" hidden="false" customHeight="true" outlineLevel="0" collapsed="false">
      <c r="A4" s="138"/>
      <c r="B4" s="144" t="s">
        <v>132</v>
      </c>
      <c r="C4" s="145" t="s">
        <v>133</v>
      </c>
      <c r="D4" s="146" t="s">
        <v>134</v>
      </c>
      <c r="E4" s="147" t="s">
        <v>132</v>
      </c>
      <c r="F4" s="145" t="s">
        <v>133</v>
      </c>
      <c r="G4" s="146" t="s">
        <v>134</v>
      </c>
      <c r="H4" s="147" t="s">
        <v>132</v>
      </c>
      <c r="I4" s="148" t="s">
        <v>133</v>
      </c>
      <c r="J4" s="146" t="s">
        <v>134</v>
      </c>
      <c r="K4" s="144" t="s">
        <v>132</v>
      </c>
      <c r="L4" s="149" t="s">
        <v>133</v>
      </c>
      <c r="M4" s="146" t="s">
        <v>134</v>
      </c>
      <c r="N4" s="144" t="s">
        <v>132</v>
      </c>
      <c r="O4" s="150" t="s">
        <v>133</v>
      </c>
      <c r="P4" s="146" t="s">
        <v>134</v>
      </c>
      <c r="Q4" s="144" t="s">
        <v>132</v>
      </c>
      <c r="R4" s="149" t="s">
        <v>133</v>
      </c>
      <c r="S4" s="146" t="s">
        <v>134</v>
      </c>
      <c r="T4" s="141"/>
      <c r="U4" s="150" t="s">
        <v>135</v>
      </c>
      <c r="V4" s="151" t="s">
        <v>136</v>
      </c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</row>
    <row r="5" customFormat="false" ht="21.95" hidden="false" customHeight="true" outlineLevel="0" collapsed="false">
      <c r="A5" s="152" t="n">
        <f aca="false">怡饗菜單!A22</f>
        <v>45642</v>
      </c>
      <c r="B5" s="162" t="str">
        <f aca="false">怡饗菜單!A23</f>
        <v>白飯</v>
      </c>
      <c r="C5" s="163" t="s">
        <v>164</v>
      </c>
      <c r="D5" s="155" t="n">
        <v>100</v>
      </c>
      <c r="E5" s="153" t="str">
        <f aca="false">怡饗菜單!A24</f>
        <v>豉汁腿丁</v>
      </c>
      <c r="F5" s="154"/>
      <c r="G5" s="155"/>
      <c r="H5" s="318" t="str">
        <f aca="false">怡饗菜單!A25</f>
        <v>虱目魚羹</v>
      </c>
      <c r="I5" s="156"/>
      <c r="J5" s="155"/>
      <c r="K5" s="319" t="str">
        <f aca="false">怡饗菜單!A26</f>
        <v>白菜什錦</v>
      </c>
      <c r="L5" s="163" t="s">
        <v>166</v>
      </c>
      <c r="M5" s="155" t="n">
        <v>50</v>
      </c>
      <c r="N5" s="162" t="str">
        <f aca="false">怡饗菜單!A27</f>
        <v>油菜</v>
      </c>
      <c r="O5" s="163" t="s">
        <v>28</v>
      </c>
      <c r="P5" s="155" t="n">
        <v>90</v>
      </c>
      <c r="Q5" s="158" t="str">
        <f aca="false">怡饗菜單!A28</f>
        <v>☆番茄蛋花湯</v>
      </c>
      <c r="R5" s="163" t="s">
        <v>233</v>
      </c>
      <c r="S5" s="155" t="n">
        <v>20</v>
      </c>
      <c r="T5" s="162"/>
      <c r="U5" s="166" t="s">
        <v>139</v>
      </c>
      <c r="V5" s="166" t="s">
        <v>140</v>
      </c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</row>
    <row r="6" customFormat="false" ht="21.95" hidden="false" customHeight="true" outlineLevel="0" collapsed="false">
      <c r="A6" s="152"/>
      <c r="B6" s="162"/>
      <c r="C6" s="167"/>
      <c r="D6" s="168"/>
      <c r="E6" s="153"/>
      <c r="F6" s="154"/>
      <c r="G6" s="155"/>
      <c r="H6" s="318"/>
      <c r="I6" s="154"/>
      <c r="J6" s="155"/>
      <c r="K6" s="319"/>
      <c r="L6" s="163" t="s">
        <v>156</v>
      </c>
      <c r="M6" s="155" t="n">
        <v>5</v>
      </c>
      <c r="N6" s="162"/>
      <c r="O6" s="154"/>
      <c r="P6" s="155"/>
      <c r="Q6" s="158"/>
      <c r="R6" s="163" t="s">
        <v>185</v>
      </c>
      <c r="S6" s="155" t="n">
        <v>5</v>
      </c>
      <c r="T6" s="162"/>
      <c r="U6" s="170" t="n">
        <f aca="false">V6*2+V8*7+V10*1+W12*8</f>
        <v>27.194696969697</v>
      </c>
      <c r="V6" s="171" t="n">
        <f aca="false">D5/20+D6/20+D7/30+J12/30+S10/25+S11/30+M12/30</f>
        <v>5</v>
      </c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</row>
    <row r="7" customFormat="false" ht="21.95" hidden="false" customHeight="true" outlineLevel="0" collapsed="false">
      <c r="A7" s="152"/>
      <c r="B7" s="162"/>
      <c r="C7" s="159"/>
      <c r="D7" s="157"/>
      <c r="E7" s="153"/>
      <c r="F7" s="154"/>
      <c r="G7" s="155"/>
      <c r="H7" s="318"/>
      <c r="I7" s="167"/>
      <c r="J7" s="168"/>
      <c r="K7" s="319"/>
      <c r="L7" s="186" t="s">
        <v>171</v>
      </c>
      <c r="M7" s="168" t="n">
        <v>5</v>
      </c>
      <c r="N7" s="162"/>
      <c r="O7" s="154"/>
      <c r="P7" s="155"/>
      <c r="Q7" s="158"/>
      <c r="R7" s="186" t="s">
        <v>173</v>
      </c>
      <c r="S7" s="168" t="n">
        <v>3</v>
      </c>
      <c r="T7" s="162"/>
      <c r="U7" s="174" t="s">
        <v>146</v>
      </c>
      <c r="V7" s="174" t="s">
        <v>147</v>
      </c>
      <c r="W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</row>
    <row r="8" customFormat="false" ht="21.95" hidden="false" customHeight="true" outlineLevel="0" collapsed="false">
      <c r="A8" s="152"/>
      <c r="B8" s="162"/>
      <c r="C8" s="320"/>
      <c r="D8" s="155"/>
      <c r="E8" s="153"/>
      <c r="F8" s="167"/>
      <c r="G8" s="168"/>
      <c r="H8" s="318"/>
      <c r="I8" s="161" t="s">
        <v>207</v>
      </c>
      <c r="J8" s="157" t="n">
        <v>50</v>
      </c>
      <c r="K8" s="319"/>
      <c r="L8" s="186" t="s">
        <v>169</v>
      </c>
      <c r="M8" s="168" t="n">
        <v>5</v>
      </c>
      <c r="N8" s="162"/>
      <c r="O8" s="167"/>
      <c r="P8" s="168"/>
      <c r="Q8" s="158"/>
      <c r="R8" s="299" t="s">
        <v>174</v>
      </c>
      <c r="S8" s="168" t="n">
        <v>1</v>
      </c>
      <c r="T8" s="162"/>
      <c r="U8" s="170" t="n">
        <f aca="false">V8*5+V12*5+W12*4</f>
        <v>22.0462121212121</v>
      </c>
      <c r="V8" s="179" t="n">
        <f aca="false">G5/30+G9*0.655/30+M8/80+S9/55+J9/30+J5/55+S6/55</f>
        <v>2.10924242424242</v>
      </c>
      <c r="W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</row>
    <row r="9" customFormat="false" ht="21.95" hidden="false" customHeight="true" outlineLevel="0" collapsed="false">
      <c r="A9" s="152"/>
      <c r="B9" s="162"/>
      <c r="C9" s="154"/>
      <c r="D9" s="180"/>
      <c r="E9" s="153"/>
      <c r="F9" s="161" t="s">
        <v>150</v>
      </c>
      <c r="G9" s="157" t="n">
        <v>85</v>
      </c>
      <c r="H9" s="318"/>
      <c r="I9" s="182" t="s">
        <v>74</v>
      </c>
      <c r="J9" s="155" t="n">
        <v>3</v>
      </c>
      <c r="K9" s="319"/>
      <c r="L9" s="321" t="s">
        <v>174</v>
      </c>
      <c r="M9" s="322" t="n">
        <v>1</v>
      </c>
      <c r="N9" s="162"/>
      <c r="O9" s="181"/>
      <c r="P9" s="173"/>
      <c r="Q9" s="158"/>
      <c r="R9" s="323"/>
      <c r="S9" s="324"/>
      <c r="T9" s="162"/>
      <c r="U9" s="183" t="s">
        <v>152</v>
      </c>
      <c r="V9" s="174" t="s">
        <v>153</v>
      </c>
      <c r="W9" s="184" t="s">
        <v>154</v>
      </c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</row>
    <row r="10" customFormat="false" ht="21.95" hidden="false" customHeight="true" outlineLevel="0" collapsed="false">
      <c r="A10" s="152"/>
      <c r="B10" s="162"/>
      <c r="C10" s="154"/>
      <c r="D10" s="155"/>
      <c r="E10" s="153"/>
      <c r="F10" s="275" t="s">
        <v>159</v>
      </c>
      <c r="G10" s="155"/>
      <c r="H10" s="318"/>
      <c r="I10" s="186" t="s">
        <v>142</v>
      </c>
      <c r="J10" s="155" t="n">
        <v>5</v>
      </c>
      <c r="K10" s="319"/>
      <c r="L10" s="159"/>
      <c r="M10" s="157"/>
      <c r="N10" s="162"/>
      <c r="O10" s="167"/>
      <c r="P10" s="155"/>
      <c r="Q10" s="158"/>
      <c r="R10" s="159"/>
      <c r="S10" s="157"/>
      <c r="T10" s="162"/>
      <c r="U10" s="170" t="n">
        <f aca="false">V6*15+V10*5+W10*15+W12*12+S12</f>
        <v>87.15</v>
      </c>
      <c r="V10" s="179" t="n">
        <f aca="false">(D8+D9+D10+G6+G7+G11+J6+J7+J8+J10+J11+M5+M6+M7+P5+S8+D9+D12+S7+M9+S5+G8)/100</f>
        <v>2.43</v>
      </c>
      <c r="W10" s="187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</row>
    <row r="11" customFormat="false" ht="21.95" hidden="false" customHeight="true" outlineLevel="0" collapsed="false">
      <c r="A11" s="152"/>
      <c r="B11" s="162"/>
      <c r="C11" s="154"/>
      <c r="D11" s="180"/>
      <c r="E11" s="153"/>
      <c r="F11" s="163" t="s">
        <v>203</v>
      </c>
      <c r="G11" s="155" t="n">
        <v>10</v>
      </c>
      <c r="H11" s="318"/>
      <c r="I11" s="186" t="s">
        <v>144</v>
      </c>
      <c r="J11" s="322" t="n">
        <v>3</v>
      </c>
      <c r="K11" s="319"/>
      <c r="L11" s="154"/>
      <c r="M11" s="325"/>
      <c r="N11" s="162"/>
      <c r="O11" s="154"/>
      <c r="P11" s="180"/>
      <c r="Q11" s="158"/>
      <c r="R11" s="167"/>
      <c r="S11" s="155"/>
      <c r="T11" s="162"/>
      <c r="U11" s="174" t="s">
        <v>160</v>
      </c>
      <c r="V11" s="174" t="s">
        <v>161</v>
      </c>
      <c r="W11" s="184" t="s">
        <v>162</v>
      </c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</row>
    <row r="12" s="195" customFormat="true" ht="21.95" hidden="false" customHeight="true" outlineLevel="0" collapsed="false">
      <c r="A12" s="152"/>
      <c r="B12" s="162"/>
      <c r="C12" s="177"/>
      <c r="D12" s="191"/>
      <c r="E12" s="153"/>
      <c r="F12" s="186" t="s">
        <v>250</v>
      </c>
      <c r="G12" s="238" t="n">
        <v>2</v>
      </c>
      <c r="H12" s="318"/>
      <c r="I12" s="326"/>
      <c r="J12" s="327"/>
      <c r="K12" s="319"/>
      <c r="L12" s="326"/>
      <c r="M12" s="328"/>
      <c r="N12" s="162"/>
      <c r="O12" s="177"/>
      <c r="P12" s="191"/>
      <c r="Q12" s="158"/>
      <c r="R12" s="177"/>
      <c r="S12" s="191"/>
      <c r="T12" s="162"/>
      <c r="U12" s="193" t="n">
        <f aca="false">(U6*4)+(U8*9)+(U10*4)</f>
        <v>655.794696969697</v>
      </c>
      <c r="V12" s="194" t="n">
        <v>2.3</v>
      </c>
      <c r="W12" s="187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</row>
    <row r="13" s="143" customFormat="true" ht="21.95" hidden="false" customHeight="true" outlineLevel="0" collapsed="false">
      <c r="A13" s="329" t="n">
        <f aca="false">怡饗菜單!C22</f>
        <v>45643</v>
      </c>
      <c r="B13" s="160" t="str">
        <f aca="false">怡饗菜單!C23</f>
        <v>客家炒粄條</v>
      </c>
      <c r="C13" s="154"/>
      <c r="D13" s="155"/>
      <c r="E13" s="158" t="str">
        <f aca="false">怡饗菜單!C24</f>
        <v>醬燒豬排</v>
      </c>
      <c r="F13" s="159"/>
      <c r="G13" s="157"/>
      <c r="H13" s="158" t="str">
        <f aca="false">怡饗菜單!C25</f>
        <v>鮮魷花椰</v>
      </c>
      <c r="I13" s="161" t="s">
        <v>137</v>
      </c>
      <c r="J13" s="157" t="n">
        <v>50</v>
      </c>
      <c r="K13" s="158" t="str">
        <f aca="false">怡饗菜單!C26</f>
        <v>馬拉糕</v>
      </c>
      <c r="L13" s="159"/>
      <c r="M13" s="212"/>
      <c r="N13" s="158" t="str">
        <f aca="false">怡饗菜單!C27</f>
        <v>蚵仔白菜</v>
      </c>
      <c r="O13" s="163" t="s">
        <v>84</v>
      </c>
      <c r="P13" s="155" t="n">
        <v>90</v>
      </c>
      <c r="Q13" s="160" t="str">
        <f aca="false">怡饗菜單!C28</f>
        <v>☆巧達濃湯</v>
      </c>
      <c r="R13" s="163" t="s">
        <v>180</v>
      </c>
      <c r="S13" s="155" t="n">
        <v>25</v>
      </c>
      <c r="T13" s="162"/>
      <c r="U13" s="166" t="s">
        <v>139</v>
      </c>
      <c r="V13" s="166" t="s">
        <v>140</v>
      </c>
    </row>
    <row r="14" s="143" customFormat="true" ht="21.95" hidden="false" customHeight="true" outlineLevel="0" collapsed="false">
      <c r="A14" s="329"/>
      <c r="B14" s="160"/>
      <c r="C14" s="167"/>
      <c r="D14" s="168"/>
      <c r="E14" s="158"/>
      <c r="F14" s="154"/>
      <c r="G14" s="155"/>
      <c r="H14" s="158"/>
      <c r="I14" s="163" t="s">
        <v>141</v>
      </c>
      <c r="J14" s="155" t="n">
        <v>5</v>
      </c>
      <c r="K14" s="158"/>
      <c r="L14" s="167"/>
      <c r="M14" s="155"/>
      <c r="N14" s="158"/>
      <c r="O14" s="154"/>
      <c r="P14" s="155"/>
      <c r="Q14" s="160"/>
      <c r="R14" s="291" t="s">
        <v>251</v>
      </c>
      <c r="S14" s="155" t="n">
        <v>10</v>
      </c>
      <c r="T14" s="162"/>
      <c r="U14" s="170" t="n">
        <f aca="false">V14*2+V16*7+V18*1+W20*8</f>
        <v>28.1616161616162</v>
      </c>
      <c r="V14" s="171" t="n">
        <f aca="false">D13/20+D14/20+D15/30+M13/85+M17/30+S13/90+M14/55</f>
        <v>5.27777777777778</v>
      </c>
    </row>
    <row r="15" s="143" customFormat="true" ht="21.95" hidden="false" customHeight="true" outlineLevel="0" collapsed="false">
      <c r="A15" s="329"/>
      <c r="B15" s="160"/>
      <c r="C15" s="161" t="s">
        <v>252</v>
      </c>
      <c r="D15" s="157" t="n">
        <v>120</v>
      </c>
      <c r="E15" s="158"/>
      <c r="F15" s="154"/>
      <c r="G15" s="180"/>
      <c r="H15" s="158"/>
      <c r="I15" s="163" t="s">
        <v>253</v>
      </c>
      <c r="J15" s="155" t="n">
        <v>5</v>
      </c>
      <c r="K15" s="158"/>
      <c r="L15" s="154"/>
      <c r="M15" s="180"/>
      <c r="N15" s="158"/>
      <c r="O15" s="154"/>
      <c r="P15" s="155"/>
      <c r="Q15" s="160"/>
      <c r="R15" s="163" t="s">
        <v>142</v>
      </c>
      <c r="S15" s="168" t="n">
        <v>3</v>
      </c>
      <c r="T15" s="162"/>
      <c r="U15" s="174" t="s">
        <v>146</v>
      </c>
      <c r="V15" s="174" t="s">
        <v>147</v>
      </c>
    </row>
    <row r="16" s="143" customFormat="true" ht="21.95" hidden="false" customHeight="true" outlineLevel="0" collapsed="false">
      <c r="A16" s="329"/>
      <c r="B16" s="160"/>
      <c r="C16" s="330" t="s">
        <v>254</v>
      </c>
      <c r="D16" s="155" t="n">
        <v>10</v>
      </c>
      <c r="E16" s="158"/>
      <c r="F16" s="167"/>
      <c r="G16" s="168"/>
      <c r="H16" s="158"/>
      <c r="I16" s="167"/>
      <c r="J16" s="168"/>
      <c r="K16" s="158"/>
      <c r="L16" s="323"/>
      <c r="M16" s="218"/>
      <c r="N16" s="158"/>
      <c r="O16" s="167"/>
      <c r="P16" s="168"/>
      <c r="Q16" s="160"/>
      <c r="R16" s="216" t="s">
        <v>255</v>
      </c>
      <c r="S16" s="155" t="n">
        <v>3</v>
      </c>
      <c r="T16" s="162"/>
      <c r="U16" s="170" t="n">
        <f aca="false">V16*5+V20*5+W20*4</f>
        <v>22.504329004329</v>
      </c>
      <c r="V16" s="179" t="n">
        <f aca="false">D19/35+G13/35+G17/35+M16/50+J15/55+S16/35+S17/55</f>
        <v>2.06753246753247</v>
      </c>
    </row>
    <row r="17" s="143" customFormat="true" ht="21.95" hidden="false" customHeight="true" outlineLevel="0" collapsed="false">
      <c r="A17" s="329"/>
      <c r="B17" s="160"/>
      <c r="C17" s="163" t="s">
        <v>145</v>
      </c>
      <c r="D17" s="180" t="n">
        <v>5</v>
      </c>
      <c r="E17" s="158"/>
      <c r="F17" s="161" t="s">
        <v>256</v>
      </c>
      <c r="G17" s="157" t="n">
        <v>60</v>
      </c>
      <c r="H17" s="158"/>
      <c r="I17" s="283"/>
      <c r="J17" s="284"/>
      <c r="K17" s="158"/>
      <c r="L17" s="239" t="s">
        <v>80</v>
      </c>
      <c r="M17" s="157" t="n">
        <v>30</v>
      </c>
      <c r="N17" s="158"/>
      <c r="O17" s="181"/>
      <c r="P17" s="173"/>
      <c r="Q17" s="160"/>
      <c r="R17" s="163" t="s">
        <v>185</v>
      </c>
      <c r="S17" s="155" t="n">
        <v>5</v>
      </c>
      <c r="T17" s="162"/>
      <c r="U17" s="183" t="s">
        <v>152</v>
      </c>
      <c r="V17" s="174" t="s">
        <v>153</v>
      </c>
      <c r="W17" s="184" t="s">
        <v>154</v>
      </c>
    </row>
    <row r="18" s="143" customFormat="true" ht="21.95" hidden="false" customHeight="true" outlineLevel="0" collapsed="false">
      <c r="A18" s="329"/>
      <c r="B18" s="160"/>
      <c r="C18" s="163" t="s">
        <v>142</v>
      </c>
      <c r="D18" s="155" t="n">
        <v>5</v>
      </c>
      <c r="E18" s="158"/>
      <c r="F18" s="182" t="s">
        <v>257</v>
      </c>
      <c r="G18" s="155"/>
      <c r="H18" s="158"/>
      <c r="I18" s="154"/>
      <c r="J18" s="155"/>
      <c r="K18" s="158"/>
      <c r="L18" s="331"/>
      <c r="M18" s="155"/>
      <c r="N18" s="158"/>
      <c r="O18" s="167"/>
      <c r="P18" s="155"/>
      <c r="Q18" s="160"/>
      <c r="R18" s="272" t="s">
        <v>258</v>
      </c>
      <c r="S18" s="173" t="n">
        <v>5</v>
      </c>
      <c r="T18" s="162"/>
      <c r="U18" s="170" t="n">
        <f aca="false">V14*15+V18*5+W18*15+W20*12</f>
        <v>90.1666666666667</v>
      </c>
      <c r="V18" s="179" t="n">
        <f aca="false">(D16+D17+D18+J13+J14+M15+P13+P17+S14+S15+G14+G15+D20)/100</f>
        <v>1.8</v>
      </c>
      <c r="W18" s="187"/>
    </row>
    <row r="19" s="143" customFormat="true" ht="21.95" hidden="false" customHeight="true" outlineLevel="0" collapsed="false">
      <c r="A19" s="329"/>
      <c r="B19" s="160"/>
      <c r="C19" s="163" t="s">
        <v>149</v>
      </c>
      <c r="D19" s="180" t="n">
        <v>3</v>
      </c>
      <c r="E19" s="158"/>
      <c r="F19" s="154"/>
      <c r="G19" s="180"/>
      <c r="H19" s="158"/>
      <c r="I19" s="167"/>
      <c r="J19" s="155"/>
      <c r="K19" s="158"/>
      <c r="L19" s="154"/>
      <c r="M19" s="180"/>
      <c r="N19" s="158"/>
      <c r="O19" s="154"/>
      <c r="P19" s="180"/>
      <c r="Q19" s="160"/>
      <c r="R19" s="181"/>
      <c r="S19" s="173"/>
      <c r="T19" s="162"/>
      <c r="U19" s="174" t="s">
        <v>160</v>
      </c>
      <c r="V19" s="174" t="s">
        <v>161</v>
      </c>
      <c r="W19" s="184" t="s">
        <v>162</v>
      </c>
    </row>
    <row r="20" s="195" customFormat="true" ht="21.95" hidden="false" customHeight="true" outlineLevel="0" collapsed="false">
      <c r="A20" s="329"/>
      <c r="B20" s="160"/>
      <c r="C20" s="190" t="s">
        <v>259</v>
      </c>
      <c r="D20" s="191" t="n">
        <v>2</v>
      </c>
      <c r="E20" s="158"/>
      <c r="F20" s="177"/>
      <c r="G20" s="191"/>
      <c r="H20" s="158"/>
      <c r="I20" s="177"/>
      <c r="J20" s="191"/>
      <c r="K20" s="158"/>
      <c r="L20" s="177"/>
      <c r="M20" s="191"/>
      <c r="N20" s="158"/>
      <c r="O20" s="177"/>
      <c r="P20" s="191"/>
      <c r="Q20" s="160"/>
      <c r="R20" s="177"/>
      <c r="S20" s="191"/>
      <c r="T20" s="162"/>
      <c r="U20" s="193" t="n">
        <f aca="false">(U14*4)+(U16*9)+(U18*4)</f>
        <v>675.852092352092</v>
      </c>
      <c r="V20" s="194" t="n">
        <v>2.3</v>
      </c>
      <c r="W20" s="187" t="n">
        <f aca="false">S18/30</f>
        <v>0.166666666666667</v>
      </c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</row>
    <row r="21" s="143" customFormat="true" ht="21.95" hidden="false" customHeight="true" outlineLevel="0" collapsed="false">
      <c r="A21" s="211" t="n">
        <f aca="false">怡饗菜單!E22</f>
        <v>45644</v>
      </c>
      <c r="B21" s="160" t="str">
        <f aca="false">怡饗菜單!E23</f>
        <v>燕麥飯</v>
      </c>
      <c r="C21" s="163" t="s">
        <v>164</v>
      </c>
      <c r="D21" s="155" t="n">
        <v>80</v>
      </c>
      <c r="E21" s="158" t="str">
        <f aca="false">怡饗菜單!E24</f>
        <v>◎黃金魚丁</v>
      </c>
      <c r="F21" s="161" t="s">
        <v>260</v>
      </c>
      <c r="G21" s="157" t="n">
        <v>60</v>
      </c>
      <c r="H21" s="158" t="str">
        <f aca="false">怡饗菜單!E25</f>
        <v>肉燥油腐</v>
      </c>
      <c r="I21" s="272" t="s">
        <v>186</v>
      </c>
      <c r="J21" s="155" t="n">
        <v>35</v>
      </c>
      <c r="K21" s="158" t="str">
        <f aca="false">怡饗菜單!E26</f>
        <v>☆好彩頭什錦</v>
      </c>
      <c r="L21" s="161" t="s">
        <v>261</v>
      </c>
      <c r="M21" s="157" t="n">
        <v>40</v>
      </c>
      <c r="N21" s="160" t="str">
        <f aca="false">怡饗菜單!E27</f>
        <v>青江菜</v>
      </c>
      <c r="O21" s="163" t="s">
        <v>26</v>
      </c>
      <c r="P21" s="155" t="n">
        <v>90</v>
      </c>
      <c r="Q21" s="158" t="str">
        <f aca="false">怡饗菜單!E28</f>
        <v>昆布玉穗湯</v>
      </c>
      <c r="R21" s="332" t="s">
        <v>262</v>
      </c>
      <c r="S21" s="212" t="n">
        <v>10</v>
      </c>
      <c r="T21" s="162"/>
      <c r="U21" s="166" t="s">
        <v>139</v>
      </c>
      <c r="V21" s="166" t="s">
        <v>140</v>
      </c>
    </row>
    <row r="22" s="143" customFormat="true" ht="21.95" hidden="false" customHeight="true" outlineLevel="0" collapsed="false">
      <c r="A22" s="211"/>
      <c r="B22" s="160"/>
      <c r="C22" s="186" t="s">
        <v>199</v>
      </c>
      <c r="D22" s="168" t="n">
        <v>20</v>
      </c>
      <c r="E22" s="158"/>
      <c r="F22" s="188" t="s">
        <v>263</v>
      </c>
      <c r="G22" s="155"/>
      <c r="H22" s="158"/>
      <c r="I22" s="186" t="s">
        <v>149</v>
      </c>
      <c r="J22" s="155" t="n">
        <v>3</v>
      </c>
      <c r="K22" s="158"/>
      <c r="L22" s="163" t="s">
        <v>171</v>
      </c>
      <c r="M22" s="155" t="n">
        <v>5</v>
      </c>
      <c r="N22" s="160"/>
      <c r="O22" s="154"/>
      <c r="P22" s="155"/>
      <c r="Q22" s="158"/>
      <c r="R22" s="163" t="s">
        <v>211</v>
      </c>
      <c r="S22" s="155" t="n">
        <v>10</v>
      </c>
      <c r="T22" s="162"/>
      <c r="U22" s="170" t="n">
        <f aca="false">V22*2+V24*7+V26*1+W28*8</f>
        <v>27.6113219251337</v>
      </c>
      <c r="V22" s="171" t="n">
        <f aca="false">D21/20+D22/20+D23/30+M25/30+G24/25+S26/25+S27/30+S22*0.6/85</f>
        <v>5.23058823529412</v>
      </c>
    </row>
    <row r="23" s="143" customFormat="true" ht="21.95" hidden="false" customHeight="true" outlineLevel="0" collapsed="false">
      <c r="A23" s="211"/>
      <c r="B23" s="160"/>
      <c r="C23" s="159"/>
      <c r="D23" s="157"/>
      <c r="E23" s="158"/>
      <c r="F23" s="333"/>
      <c r="G23" s="334"/>
      <c r="H23" s="158"/>
      <c r="I23" s="163" t="s">
        <v>171</v>
      </c>
      <c r="J23" s="155" t="n">
        <v>5</v>
      </c>
      <c r="K23" s="158"/>
      <c r="L23" s="163" t="s">
        <v>142</v>
      </c>
      <c r="M23" s="155" t="n">
        <v>5</v>
      </c>
      <c r="N23" s="160"/>
      <c r="O23" s="154"/>
      <c r="P23" s="155"/>
      <c r="Q23" s="158"/>
      <c r="R23" s="163" t="s">
        <v>264</v>
      </c>
      <c r="S23" s="155" t="n">
        <v>8</v>
      </c>
      <c r="T23" s="162"/>
      <c r="U23" s="174" t="s">
        <v>146</v>
      </c>
      <c r="V23" s="174" t="s">
        <v>147</v>
      </c>
    </row>
    <row r="24" s="143" customFormat="true" ht="21.95" hidden="false" customHeight="true" outlineLevel="0" collapsed="false">
      <c r="A24" s="211"/>
      <c r="B24" s="160"/>
      <c r="C24" s="320"/>
      <c r="D24" s="155"/>
      <c r="E24" s="158"/>
      <c r="F24" s="186" t="s">
        <v>183</v>
      </c>
      <c r="G24" s="168" t="n">
        <v>4</v>
      </c>
      <c r="H24" s="158"/>
      <c r="I24" s="186" t="s">
        <v>174</v>
      </c>
      <c r="J24" s="168" t="n">
        <v>1</v>
      </c>
      <c r="K24" s="158"/>
      <c r="L24" s="335"/>
      <c r="M24" s="168"/>
      <c r="N24" s="160"/>
      <c r="O24" s="167"/>
      <c r="P24" s="168"/>
      <c r="Q24" s="158"/>
      <c r="R24" s="336" t="s">
        <v>265</v>
      </c>
      <c r="S24" s="168"/>
      <c r="T24" s="162"/>
      <c r="U24" s="170" t="n">
        <f aca="false">V24*5+V28*5+W28*4</f>
        <v>23.142961038961</v>
      </c>
      <c r="V24" s="179" t="n">
        <f aca="false">D27/35+G21*0.8/35+G26/30+J21/55+J22/35+J26/55+S23*0.591/35+G23/35</f>
        <v>2.22859220779221</v>
      </c>
    </row>
    <row r="25" s="143" customFormat="true" ht="21.95" hidden="false" customHeight="true" outlineLevel="0" collapsed="false">
      <c r="A25" s="211"/>
      <c r="B25" s="160"/>
      <c r="C25" s="154"/>
      <c r="D25" s="180"/>
      <c r="E25" s="158"/>
      <c r="F25" s="337"/>
      <c r="G25" s="322"/>
      <c r="H25" s="158"/>
      <c r="I25" s="338"/>
      <c r="J25" s="338"/>
      <c r="K25" s="158"/>
      <c r="L25" s="156"/>
      <c r="M25" s="157"/>
      <c r="N25" s="160"/>
      <c r="O25" s="181"/>
      <c r="P25" s="173"/>
      <c r="Q25" s="158"/>
      <c r="R25" s="275" t="s">
        <v>214</v>
      </c>
      <c r="S25" s="284"/>
      <c r="T25" s="162"/>
      <c r="U25" s="183" t="s">
        <v>152</v>
      </c>
      <c r="V25" s="174" t="s">
        <v>153</v>
      </c>
      <c r="W25" s="184" t="s">
        <v>154</v>
      </c>
    </row>
    <row r="26" s="143" customFormat="true" ht="21.95" hidden="false" customHeight="true" outlineLevel="0" collapsed="false">
      <c r="A26" s="211"/>
      <c r="B26" s="160"/>
      <c r="C26" s="154"/>
      <c r="D26" s="155"/>
      <c r="E26" s="158"/>
      <c r="F26" s="159"/>
      <c r="G26" s="157"/>
      <c r="H26" s="158"/>
      <c r="I26" s="156"/>
      <c r="J26" s="289"/>
      <c r="K26" s="158"/>
      <c r="L26" s="339"/>
      <c r="M26" s="155"/>
      <c r="N26" s="160"/>
      <c r="O26" s="167"/>
      <c r="P26" s="155"/>
      <c r="Q26" s="158"/>
      <c r="R26" s="159"/>
      <c r="S26" s="157"/>
      <c r="T26" s="162"/>
      <c r="U26" s="170" t="n">
        <f aca="false">V22*15+V26*5+W26*15+W28*12+S27</f>
        <v>86.2088235294118</v>
      </c>
      <c r="V26" s="179" t="n">
        <f aca="false">(D24+D26+G27+G28+J23+J27+J28+M21+M22+M23+P21+D25+S21+D28)/100</f>
        <v>1.55</v>
      </c>
      <c r="W26" s="187"/>
    </row>
    <row r="27" s="143" customFormat="true" ht="21.95" hidden="false" customHeight="true" outlineLevel="0" collapsed="false">
      <c r="A27" s="211"/>
      <c r="B27" s="160"/>
      <c r="C27" s="154"/>
      <c r="D27" s="180"/>
      <c r="E27" s="158"/>
      <c r="F27" s="154"/>
      <c r="G27" s="155"/>
      <c r="H27" s="158"/>
      <c r="I27" s="270"/>
      <c r="J27" s="290"/>
      <c r="K27" s="158"/>
      <c r="L27" s="154"/>
      <c r="M27" s="180"/>
      <c r="N27" s="160"/>
      <c r="O27" s="154"/>
      <c r="P27" s="180"/>
      <c r="Q27" s="158"/>
      <c r="R27" s="167"/>
      <c r="S27" s="155"/>
      <c r="T27" s="162"/>
      <c r="U27" s="174" t="s">
        <v>160</v>
      </c>
      <c r="V27" s="174" t="s">
        <v>161</v>
      </c>
      <c r="W27" s="184" t="s">
        <v>162</v>
      </c>
    </row>
    <row r="28" s="195" customFormat="true" ht="21.95" hidden="false" customHeight="true" outlineLevel="0" collapsed="false">
      <c r="A28" s="211"/>
      <c r="B28" s="160"/>
      <c r="C28" s="177"/>
      <c r="D28" s="191"/>
      <c r="E28" s="158"/>
      <c r="F28" s="175"/>
      <c r="G28" s="168"/>
      <c r="H28" s="158"/>
      <c r="I28" s="177"/>
      <c r="J28" s="293"/>
      <c r="K28" s="158"/>
      <c r="L28" s="177"/>
      <c r="M28" s="191"/>
      <c r="N28" s="160"/>
      <c r="O28" s="177"/>
      <c r="P28" s="191"/>
      <c r="Q28" s="158"/>
      <c r="R28" s="177"/>
      <c r="S28" s="191"/>
      <c r="T28" s="162"/>
      <c r="U28" s="193" t="n">
        <f aca="false">(U22*4)+(U24*9)+(U26*4)</f>
        <v>663.567231168831</v>
      </c>
      <c r="V28" s="194" t="n">
        <v>2.4</v>
      </c>
      <c r="W28" s="187" t="n">
        <f aca="false">S24/30</f>
        <v>0</v>
      </c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</row>
    <row r="29" s="225" customFormat="true" ht="21.95" hidden="false" customHeight="true" outlineLevel="0" collapsed="false">
      <c r="A29" s="340" t="n">
        <f aca="false">怡饗菜單!G22</f>
        <v>45645</v>
      </c>
      <c r="B29" s="295" t="str">
        <f aca="false">怡饗菜單!G23</f>
        <v>多穀飯</v>
      </c>
      <c r="C29" s="163" t="s">
        <v>164</v>
      </c>
      <c r="D29" s="155" t="n">
        <v>70</v>
      </c>
      <c r="E29" s="295" t="str">
        <f aca="false">怡饗菜單!G24</f>
        <v>茄汁豬腩</v>
      </c>
      <c r="F29" s="159"/>
      <c r="G29" s="157"/>
      <c r="H29" s="295" t="str">
        <f aca="false">怡饗菜單!G25</f>
        <v>雙薯雞丁</v>
      </c>
      <c r="I29" s="161" t="s">
        <v>180</v>
      </c>
      <c r="J29" s="212" t="n">
        <v>35</v>
      </c>
      <c r="K29" s="341" t="str">
        <f aca="false">怡饗菜單!G26</f>
        <v>彩繪高麗</v>
      </c>
      <c r="L29" s="163" t="s">
        <v>188</v>
      </c>
      <c r="M29" s="155" t="n">
        <v>55</v>
      </c>
      <c r="N29" s="298" t="str">
        <f aca="false">怡饗菜單!G27</f>
        <v>菠菜</v>
      </c>
      <c r="O29" s="163" t="s">
        <v>27</v>
      </c>
      <c r="P29" s="155" t="n">
        <v>90</v>
      </c>
      <c r="Q29" s="298" t="str">
        <f aca="false">怡饗菜單!G28</f>
        <v>☆白玉山藥雞湯</v>
      </c>
      <c r="R29" s="163" t="s">
        <v>179</v>
      </c>
      <c r="S29" s="155" t="n">
        <v>15</v>
      </c>
      <c r="T29" s="162"/>
      <c r="U29" s="166" t="s">
        <v>139</v>
      </c>
      <c r="V29" s="166" t="s">
        <v>140</v>
      </c>
    </row>
    <row r="30" s="225" customFormat="true" ht="21.95" hidden="false" customHeight="true" outlineLevel="0" collapsed="false">
      <c r="A30" s="340"/>
      <c r="B30" s="295"/>
      <c r="C30" s="186" t="s">
        <v>182</v>
      </c>
      <c r="D30" s="168" t="n">
        <v>20</v>
      </c>
      <c r="E30" s="295"/>
      <c r="F30" s="182"/>
      <c r="G30" s="155"/>
      <c r="H30" s="295"/>
      <c r="I30" s="163" t="s">
        <v>175</v>
      </c>
      <c r="J30" s="155" t="n">
        <v>12</v>
      </c>
      <c r="K30" s="341"/>
      <c r="L30" s="163" t="s">
        <v>171</v>
      </c>
      <c r="M30" s="155" t="n">
        <v>5</v>
      </c>
      <c r="N30" s="298"/>
      <c r="O30" s="154"/>
      <c r="P30" s="155"/>
      <c r="Q30" s="298"/>
      <c r="R30" s="198" t="s">
        <v>150</v>
      </c>
      <c r="S30" s="155" t="n">
        <v>5</v>
      </c>
      <c r="T30" s="162"/>
      <c r="U30" s="170" t="n">
        <f aca="false">V30*2+V32*7+V34*1+W36*8</f>
        <v>27.8267604617605</v>
      </c>
      <c r="V30" s="171" t="n">
        <f aca="false">D29/20+D30/20+D31/30+J33/30+S35/30+S32/80+J29/90+J30/55</f>
        <v>5.23207070707071</v>
      </c>
    </row>
    <row r="31" s="225" customFormat="true" ht="21.95" hidden="false" customHeight="true" outlineLevel="0" collapsed="false">
      <c r="A31" s="340"/>
      <c r="B31" s="295"/>
      <c r="C31" s="159"/>
      <c r="D31" s="157"/>
      <c r="E31" s="295"/>
      <c r="F31" s="154"/>
      <c r="G31" s="155"/>
      <c r="H31" s="295"/>
      <c r="I31" s="198" t="s">
        <v>150</v>
      </c>
      <c r="J31" s="168" t="n">
        <v>5</v>
      </c>
      <c r="K31" s="341"/>
      <c r="L31" s="186" t="s">
        <v>141</v>
      </c>
      <c r="M31" s="155" t="n">
        <v>2</v>
      </c>
      <c r="N31" s="298"/>
      <c r="O31" s="154"/>
      <c r="P31" s="155"/>
      <c r="Q31" s="298"/>
      <c r="R31" s="310" t="s">
        <v>266</v>
      </c>
      <c r="S31" s="155"/>
      <c r="T31" s="162"/>
      <c r="U31" s="174" t="s">
        <v>146</v>
      </c>
      <c r="V31" s="174" t="s">
        <v>147</v>
      </c>
    </row>
    <row r="32" s="225" customFormat="true" ht="21.95" hidden="false" customHeight="true" outlineLevel="0" collapsed="false">
      <c r="A32" s="340"/>
      <c r="B32" s="295"/>
      <c r="C32" s="320"/>
      <c r="D32" s="155"/>
      <c r="E32" s="295"/>
      <c r="F32" s="167"/>
      <c r="G32" s="168"/>
      <c r="H32" s="295"/>
      <c r="I32" s="175" t="s">
        <v>267</v>
      </c>
      <c r="J32" s="168" t="n">
        <v>4</v>
      </c>
      <c r="K32" s="341"/>
      <c r="L32" s="272" t="s">
        <v>149</v>
      </c>
      <c r="M32" s="173" t="n">
        <v>5</v>
      </c>
      <c r="N32" s="298"/>
      <c r="O32" s="167"/>
      <c r="P32" s="168"/>
      <c r="Q32" s="298"/>
      <c r="R32" s="186" t="s">
        <v>193</v>
      </c>
      <c r="S32" s="168" t="n">
        <v>10</v>
      </c>
      <c r="T32" s="162"/>
      <c r="U32" s="170" t="n">
        <f aca="false">V32*5+V36*5+W36*4</f>
        <v>22.3345238095238</v>
      </c>
      <c r="V32" s="179" t="n">
        <f aca="false">D35/35+G29/35+G33/35+M32/35+J35/55+S30*0.655/30+J31*0.655/30</f>
        <v>2.07547619047619</v>
      </c>
    </row>
    <row r="33" s="225" customFormat="true" ht="21.95" hidden="false" customHeight="true" outlineLevel="0" collapsed="false">
      <c r="A33" s="340"/>
      <c r="B33" s="295"/>
      <c r="C33" s="154"/>
      <c r="D33" s="180"/>
      <c r="E33" s="295"/>
      <c r="F33" s="161" t="s">
        <v>149</v>
      </c>
      <c r="G33" s="157" t="n">
        <v>60</v>
      </c>
      <c r="H33" s="295"/>
      <c r="I33" s="156"/>
      <c r="J33" s="157"/>
      <c r="K33" s="341"/>
      <c r="L33" s="181"/>
      <c r="M33" s="173"/>
      <c r="N33" s="298"/>
      <c r="O33" s="159"/>
      <c r="P33" s="213"/>
      <c r="Q33" s="298"/>
      <c r="R33" s="272" t="s">
        <v>142</v>
      </c>
      <c r="S33" s="173" t="n">
        <v>5</v>
      </c>
      <c r="T33" s="162"/>
      <c r="U33" s="183" t="s">
        <v>152</v>
      </c>
      <c r="V33" s="174" t="s">
        <v>153</v>
      </c>
      <c r="W33" s="184" t="s">
        <v>154</v>
      </c>
    </row>
    <row r="34" s="225" customFormat="true" ht="21.95" hidden="false" customHeight="true" outlineLevel="0" collapsed="false">
      <c r="A34" s="340"/>
      <c r="B34" s="295"/>
      <c r="C34" s="154"/>
      <c r="D34" s="155"/>
      <c r="E34" s="295"/>
      <c r="F34" s="163" t="s">
        <v>145</v>
      </c>
      <c r="G34" s="155" t="n">
        <v>15</v>
      </c>
      <c r="H34" s="295"/>
      <c r="I34" s="189"/>
      <c r="J34" s="155"/>
      <c r="K34" s="341"/>
      <c r="L34" s="167"/>
      <c r="M34" s="155"/>
      <c r="N34" s="298"/>
      <c r="O34" s="167"/>
      <c r="P34" s="168"/>
      <c r="Q34" s="298"/>
      <c r="R34" s="186" t="s">
        <v>172</v>
      </c>
      <c r="S34" s="155" t="n">
        <v>1</v>
      </c>
      <c r="T34" s="162"/>
      <c r="U34" s="170" t="n">
        <f aca="false">V30*15+V34*5+W34*15+W36*12</f>
        <v>89.4524891774892</v>
      </c>
      <c r="V34" s="179" t="n">
        <f aca="false">(D32+D34+M29+M30+P29+S29+D33+J36+S33+G34+G35+M31+D36)/100</f>
        <v>1.92</v>
      </c>
      <c r="W34" s="187"/>
    </row>
    <row r="35" s="225" customFormat="true" ht="21.95" hidden="false" customHeight="true" outlineLevel="0" collapsed="false">
      <c r="A35" s="340"/>
      <c r="B35" s="295"/>
      <c r="C35" s="154"/>
      <c r="D35" s="180"/>
      <c r="E35" s="295"/>
      <c r="F35" s="163" t="s">
        <v>142</v>
      </c>
      <c r="G35" s="180" t="n">
        <v>5</v>
      </c>
      <c r="H35" s="295"/>
      <c r="I35" s="159"/>
      <c r="J35" s="213"/>
      <c r="K35" s="341"/>
      <c r="L35" s="154"/>
      <c r="M35" s="180"/>
      <c r="N35" s="298"/>
      <c r="O35" s="291"/>
      <c r="P35" s="180"/>
      <c r="Q35" s="298"/>
      <c r="R35" s="167"/>
      <c r="S35" s="155"/>
      <c r="T35" s="162"/>
      <c r="U35" s="174" t="s">
        <v>160</v>
      </c>
      <c r="V35" s="174" t="s">
        <v>161</v>
      </c>
      <c r="W35" s="184" t="s">
        <v>162</v>
      </c>
    </row>
    <row r="36" s="305" customFormat="true" ht="21.95" hidden="false" customHeight="true" outlineLevel="0" collapsed="false">
      <c r="A36" s="340"/>
      <c r="B36" s="295"/>
      <c r="C36" s="177"/>
      <c r="D36" s="191"/>
      <c r="E36" s="295"/>
      <c r="F36" s="190" t="s">
        <v>268</v>
      </c>
      <c r="G36" s="178"/>
      <c r="H36" s="295"/>
      <c r="I36" s="167"/>
      <c r="J36" s="168"/>
      <c r="K36" s="341"/>
      <c r="L36" s="177"/>
      <c r="M36" s="191"/>
      <c r="N36" s="298"/>
      <c r="O36" s="177"/>
      <c r="P36" s="191"/>
      <c r="Q36" s="298"/>
      <c r="R36" s="177"/>
      <c r="S36" s="191"/>
      <c r="T36" s="162"/>
      <c r="U36" s="193" t="n">
        <f aca="false">(U30*4)+(U32*9)+(U34*4)</f>
        <v>670.127712842713</v>
      </c>
      <c r="V36" s="194" t="n">
        <v>2.3</v>
      </c>
      <c r="W36" s="187" t="n">
        <f aca="false">J32/35</f>
        <v>0.114285714285714</v>
      </c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</row>
    <row r="37" s="225" customFormat="true" ht="21.95" hidden="false" customHeight="true" outlineLevel="0" collapsed="false">
      <c r="A37" s="306" t="n">
        <f aca="false">怡饗菜單!I22</f>
        <v>45646</v>
      </c>
      <c r="B37" s="295" t="str">
        <f aca="false">怡饗菜單!I23</f>
        <v>小米飯</v>
      </c>
      <c r="C37" s="163" t="s">
        <v>164</v>
      </c>
      <c r="D37" s="155" t="n">
        <v>70</v>
      </c>
      <c r="E37" s="295" t="str">
        <f aca="false">怡饗菜單!I24</f>
        <v>糖醋豆包</v>
      </c>
      <c r="F37" s="198"/>
      <c r="G37" s="212"/>
      <c r="H37" s="295" t="str">
        <f aca="false">怡饗菜單!I25</f>
        <v>古早味滷蛋</v>
      </c>
      <c r="I37" s="159"/>
      <c r="J37" s="157"/>
      <c r="K37" s="298" t="str">
        <f aca="false">怡饗菜單!I26</f>
        <v>☆丐幫滷味(蔬)</v>
      </c>
      <c r="L37" s="163" t="s">
        <v>179</v>
      </c>
      <c r="M37" s="155" t="n">
        <v>50</v>
      </c>
      <c r="N37" s="298" t="str">
        <f aca="false">怡饗菜單!I27</f>
        <v>◆小松菜</v>
      </c>
      <c r="O37" s="236" t="s">
        <v>269</v>
      </c>
      <c r="P37" s="155" t="n">
        <v>90</v>
      </c>
      <c r="Q37" s="295" t="str">
        <f aca="false">怡饗菜單!I28</f>
        <v>冬至紅豆湯圓</v>
      </c>
      <c r="R37" s="154"/>
      <c r="S37" s="155"/>
      <c r="T37" s="162"/>
      <c r="U37" s="166" t="s">
        <v>139</v>
      </c>
      <c r="V37" s="166" t="s">
        <v>140</v>
      </c>
    </row>
    <row r="38" s="225" customFormat="true" ht="21.95" hidden="false" customHeight="true" outlineLevel="0" collapsed="false">
      <c r="A38" s="306"/>
      <c r="B38" s="295"/>
      <c r="C38" s="186" t="s">
        <v>225</v>
      </c>
      <c r="D38" s="168" t="n">
        <v>20</v>
      </c>
      <c r="E38" s="295"/>
      <c r="F38" s="275"/>
      <c r="G38" s="173"/>
      <c r="H38" s="295"/>
      <c r="I38" s="202"/>
      <c r="J38" s="165"/>
      <c r="K38" s="298"/>
      <c r="L38" s="163" t="s">
        <v>148</v>
      </c>
      <c r="M38" s="155" t="n">
        <v>5</v>
      </c>
      <c r="N38" s="298"/>
      <c r="O38" s="154"/>
      <c r="P38" s="155"/>
      <c r="Q38" s="295"/>
      <c r="R38" s="154"/>
      <c r="S38" s="155"/>
      <c r="T38" s="162"/>
      <c r="U38" s="170" t="n">
        <f aca="false">V38*2+V40*7+V42*1+W44*8</f>
        <v>27.4139393939394</v>
      </c>
      <c r="V38" s="171" t="n">
        <f aca="false">D37/20+D38/20+D39/30+J44/30+S42/25+S43/30</f>
        <v>5.4</v>
      </c>
    </row>
    <row r="39" s="225" customFormat="true" ht="21.95" hidden="false" customHeight="true" outlineLevel="0" collapsed="false">
      <c r="A39" s="306"/>
      <c r="B39" s="295"/>
      <c r="C39" s="159"/>
      <c r="D39" s="157"/>
      <c r="E39" s="295"/>
      <c r="F39" s="167"/>
      <c r="G39" s="168"/>
      <c r="H39" s="295"/>
      <c r="I39" s="154"/>
      <c r="J39" s="155"/>
      <c r="K39" s="298"/>
      <c r="L39" s="163" t="s">
        <v>142</v>
      </c>
      <c r="M39" s="155" t="n">
        <v>5</v>
      </c>
      <c r="N39" s="298"/>
      <c r="O39" s="154"/>
      <c r="P39" s="155"/>
      <c r="Q39" s="295"/>
      <c r="R39" s="154"/>
      <c r="S39" s="155"/>
      <c r="T39" s="162"/>
      <c r="U39" s="174" t="s">
        <v>146</v>
      </c>
      <c r="V39" s="174" t="s">
        <v>147</v>
      </c>
    </row>
    <row r="40" s="225" customFormat="true" ht="21.95" hidden="false" customHeight="true" outlineLevel="0" collapsed="false">
      <c r="A40" s="306"/>
      <c r="B40" s="295"/>
      <c r="C40" s="320"/>
      <c r="D40" s="155"/>
      <c r="E40" s="295"/>
      <c r="F40" s="283"/>
      <c r="G40" s="284"/>
      <c r="H40" s="295"/>
      <c r="I40" s="175"/>
      <c r="J40" s="168"/>
      <c r="K40" s="298"/>
      <c r="L40" s="216" t="s">
        <v>270</v>
      </c>
      <c r="M40" s="168" t="n">
        <v>3</v>
      </c>
      <c r="N40" s="298"/>
      <c r="O40" s="167"/>
      <c r="P40" s="168"/>
      <c r="Q40" s="295"/>
      <c r="R40" s="342"/>
      <c r="S40" s="343"/>
      <c r="T40" s="162"/>
      <c r="U40" s="170" t="n">
        <f aca="false">V40*5+V44*5+W44*4</f>
        <v>22.245670995671</v>
      </c>
      <c r="V40" s="179" t="n">
        <f aca="false">D43/35+G37*0.655/30+G42/30+J41/55+M38/35+S37/807+M40*0.25/35</f>
        <v>2.1491341991342</v>
      </c>
    </row>
    <row r="41" s="225" customFormat="true" ht="21.95" hidden="false" customHeight="true" outlineLevel="0" collapsed="false">
      <c r="A41" s="306"/>
      <c r="B41" s="295"/>
      <c r="C41" s="154"/>
      <c r="D41" s="180"/>
      <c r="E41" s="295"/>
      <c r="F41" s="337"/>
      <c r="G41" s="344"/>
      <c r="H41" s="295"/>
      <c r="I41" s="239" t="s">
        <v>201</v>
      </c>
      <c r="J41" s="289" t="n">
        <v>45</v>
      </c>
      <c r="K41" s="298"/>
      <c r="L41" s="336"/>
      <c r="M41" s="284"/>
      <c r="N41" s="298"/>
      <c r="O41" s="181"/>
      <c r="P41" s="173"/>
      <c r="Q41" s="295"/>
      <c r="R41" s="342"/>
      <c r="S41" s="343"/>
      <c r="T41" s="162"/>
      <c r="U41" s="183" t="s">
        <v>152</v>
      </c>
      <c r="V41" s="174" t="s">
        <v>153</v>
      </c>
      <c r="W41" s="184" t="s">
        <v>154</v>
      </c>
    </row>
    <row r="42" s="225" customFormat="true" ht="21.95" hidden="false" customHeight="true" outlineLevel="0" collapsed="false">
      <c r="A42" s="306"/>
      <c r="B42" s="295"/>
      <c r="C42" s="154"/>
      <c r="D42" s="155"/>
      <c r="E42" s="295"/>
      <c r="F42" s="161" t="s">
        <v>271</v>
      </c>
      <c r="G42" s="157" t="n">
        <v>35</v>
      </c>
      <c r="H42" s="295"/>
      <c r="I42" s="270"/>
      <c r="J42" s="290"/>
      <c r="K42" s="298"/>
      <c r="L42" s="167"/>
      <c r="M42" s="155"/>
      <c r="N42" s="298"/>
      <c r="O42" s="167"/>
      <c r="P42" s="155"/>
      <c r="Q42" s="295"/>
      <c r="R42" s="161" t="s">
        <v>242</v>
      </c>
      <c r="S42" s="157" t="n">
        <v>10</v>
      </c>
      <c r="T42" s="162"/>
      <c r="U42" s="170" t="n">
        <f aca="false">V38*15+V42*5+W42*15+W44*12</f>
        <v>88.85</v>
      </c>
      <c r="V42" s="179" t="n">
        <f aca="false">(D40+D42+G43+G44+J42+M37+M39+P37+P41+S39++D41+S38+J37+J38+J39+D44)/100</f>
        <v>1.57</v>
      </c>
      <c r="W42" s="187"/>
    </row>
    <row r="43" s="225" customFormat="true" ht="21.95" hidden="false" customHeight="true" outlineLevel="0" collapsed="false">
      <c r="A43" s="306"/>
      <c r="B43" s="295"/>
      <c r="C43" s="154"/>
      <c r="D43" s="180"/>
      <c r="E43" s="295"/>
      <c r="F43" s="163" t="s">
        <v>272</v>
      </c>
      <c r="G43" s="155" t="n">
        <v>10</v>
      </c>
      <c r="H43" s="295"/>
      <c r="I43" s="345"/>
      <c r="J43" s="346"/>
      <c r="K43" s="298"/>
      <c r="L43" s="154"/>
      <c r="M43" s="180"/>
      <c r="N43" s="298"/>
      <c r="O43" s="154"/>
      <c r="P43" s="180"/>
      <c r="Q43" s="295"/>
      <c r="R43" s="186" t="s">
        <v>240</v>
      </c>
      <c r="S43" s="155" t="n">
        <v>15</v>
      </c>
      <c r="T43" s="162"/>
      <c r="U43" s="174" t="s">
        <v>160</v>
      </c>
      <c r="V43" s="174" t="s">
        <v>161</v>
      </c>
      <c r="W43" s="184" t="s">
        <v>162</v>
      </c>
    </row>
    <row r="44" s="305" customFormat="true" ht="21.95" hidden="false" customHeight="true" outlineLevel="0" collapsed="false">
      <c r="A44" s="306"/>
      <c r="B44" s="295"/>
      <c r="C44" s="177"/>
      <c r="D44" s="191"/>
      <c r="E44" s="295"/>
      <c r="F44" s="186" t="s">
        <v>144</v>
      </c>
      <c r="G44" s="168" t="n">
        <v>2</v>
      </c>
      <c r="H44" s="295"/>
      <c r="I44" s="347"/>
      <c r="J44" s="348"/>
      <c r="K44" s="298"/>
      <c r="L44" s="177"/>
      <c r="M44" s="191"/>
      <c r="N44" s="298"/>
      <c r="O44" s="177"/>
      <c r="P44" s="191"/>
      <c r="Q44" s="295"/>
      <c r="R44" s="190" t="s">
        <v>178</v>
      </c>
      <c r="S44" s="191" t="n">
        <v>10</v>
      </c>
      <c r="T44" s="162"/>
      <c r="U44" s="193" t="n">
        <f aca="false">(U38*4)+(U40*9)+(U42*4)</f>
        <v>665.266796536797</v>
      </c>
      <c r="V44" s="194" t="n">
        <v>2.3</v>
      </c>
      <c r="W44" s="187" t="n">
        <f aca="false">J40/35</f>
        <v>0</v>
      </c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25"/>
      <c r="BW44" s="225"/>
      <c r="BX44" s="225"/>
      <c r="BY44" s="225"/>
      <c r="BZ44" s="225"/>
      <c r="CA44" s="225"/>
      <c r="CB44" s="225"/>
      <c r="CC44" s="225"/>
      <c r="CD44" s="225"/>
      <c r="CE44" s="225"/>
      <c r="CF44" s="225"/>
      <c r="CG44" s="225"/>
      <c r="CH44" s="225"/>
      <c r="CI44" s="225"/>
      <c r="CJ44" s="225"/>
      <c r="CK44" s="225"/>
      <c r="CL44" s="225"/>
      <c r="CM44" s="225"/>
      <c r="CN44" s="225"/>
    </row>
    <row r="45" s="225" customFormat="true" ht="21" hidden="false" customHeight="true" outlineLevel="0" collapsed="false">
      <c r="A45" s="242" t="s">
        <v>206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</row>
    <row r="46" s="143" customFormat="true" ht="21" hidden="false" customHeight="true" outlineLevel="0" collapsed="false">
      <c r="A46" s="259"/>
      <c r="B46" s="244"/>
      <c r="C46" s="244"/>
      <c r="D46" s="244"/>
      <c r="E46" s="312"/>
      <c r="F46" s="266"/>
      <c r="G46" s="263"/>
      <c r="H46" s="313"/>
      <c r="I46" s="266"/>
      <c r="J46" s="263"/>
      <c r="K46" s="266"/>
      <c r="L46" s="266"/>
      <c r="M46" s="263"/>
      <c r="N46" s="266"/>
      <c r="O46" s="266"/>
      <c r="P46" s="135"/>
      <c r="Q46" s="266"/>
      <c r="R46" s="266"/>
      <c r="S46" s="253"/>
      <c r="T46" s="253"/>
      <c r="V46" s="135"/>
    </row>
    <row r="47" customFormat="false" ht="21" hidden="false" customHeight="true" outlineLevel="0" collapsed="false">
      <c r="A47" s="314"/>
      <c r="B47" s="261"/>
      <c r="C47" s="261"/>
      <c r="D47" s="261"/>
      <c r="E47" s="315"/>
      <c r="F47" s="143"/>
      <c r="G47" s="263"/>
      <c r="H47" s="316"/>
      <c r="I47" s="143"/>
      <c r="J47" s="263"/>
      <c r="K47" s="317"/>
      <c r="L47" s="143"/>
      <c r="M47" s="263"/>
      <c r="N47" s="317"/>
      <c r="O47" s="143"/>
      <c r="P47" s="253"/>
      <c r="Q47" s="349"/>
      <c r="R47" s="349"/>
      <c r="S47" s="350"/>
      <c r="T47" s="350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</row>
    <row r="48" customFormat="false" ht="21" hidden="false" customHeight="true" outlineLevel="0" collapsed="false">
      <c r="A48" s="314"/>
      <c r="B48" s="261"/>
      <c r="C48" s="261"/>
      <c r="D48" s="261"/>
      <c r="E48" s="315"/>
      <c r="F48" s="143"/>
      <c r="G48" s="263"/>
      <c r="H48" s="316"/>
      <c r="I48" s="143"/>
      <c r="J48" s="263"/>
      <c r="K48" s="317"/>
      <c r="L48" s="143"/>
      <c r="M48" s="263"/>
      <c r="N48" s="317"/>
      <c r="O48" s="143"/>
      <c r="P48" s="253"/>
      <c r="Q48" s="349"/>
      <c r="R48" s="349"/>
      <c r="S48" s="350"/>
      <c r="T48" s="350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</row>
    <row r="49" customFormat="false" ht="21" hidden="false" customHeight="true" outlineLevel="0" collapsed="false">
      <c r="A49" s="314"/>
      <c r="B49" s="261"/>
      <c r="C49" s="261"/>
      <c r="D49" s="261"/>
      <c r="E49" s="315"/>
      <c r="F49" s="143"/>
      <c r="G49" s="263"/>
      <c r="H49" s="316"/>
      <c r="I49" s="143"/>
      <c r="J49" s="263"/>
      <c r="K49" s="317"/>
      <c r="L49" s="143"/>
      <c r="M49" s="263"/>
      <c r="N49" s="317"/>
      <c r="O49" s="143"/>
      <c r="P49" s="25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</row>
    <row r="50" customFormat="false" ht="21" hidden="false" customHeight="true" outlineLevel="0" collapsed="false">
      <c r="A50" s="314"/>
      <c r="B50" s="261"/>
      <c r="C50" s="261"/>
      <c r="D50" s="261"/>
      <c r="E50" s="315"/>
      <c r="F50" s="143"/>
      <c r="G50" s="263"/>
      <c r="H50" s="316"/>
      <c r="I50" s="143"/>
      <c r="J50" s="263"/>
      <c r="K50" s="317"/>
      <c r="L50" s="143"/>
      <c r="M50" s="263"/>
      <c r="N50" s="317"/>
      <c r="O50" s="143"/>
      <c r="P50" s="25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</row>
    <row r="51" customFormat="false" ht="21" hidden="false" customHeight="true" outlineLevel="0" collapsed="false">
      <c r="A51" s="314"/>
      <c r="B51" s="261"/>
      <c r="C51" s="261"/>
      <c r="D51" s="261"/>
      <c r="E51" s="315"/>
      <c r="F51" s="143"/>
      <c r="G51" s="263"/>
      <c r="H51" s="316"/>
      <c r="I51" s="143"/>
      <c r="J51" s="263"/>
      <c r="K51" s="317"/>
      <c r="L51" s="143"/>
      <c r="M51" s="263"/>
      <c r="N51" s="317"/>
      <c r="O51" s="143"/>
      <c r="P51" s="25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</row>
    <row r="52" customFormat="false" ht="21" hidden="false" customHeight="true" outlineLevel="0" collapsed="false">
      <c r="A52" s="314"/>
      <c r="B52" s="260"/>
      <c r="C52" s="260"/>
      <c r="D52" s="260"/>
      <c r="E52" s="315"/>
      <c r="F52" s="266"/>
      <c r="G52" s="263"/>
      <c r="H52" s="264"/>
      <c r="I52" s="266"/>
      <c r="J52" s="263"/>
      <c r="K52" s="265"/>
      <c r="L52" s="266"/>
      <c r="M52" s="263"/>
      <c r="N52" s="265"/>
      <c r="O52" s="266"/>
      <c r="P52" s="135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</row>
    <row r="53" customFormat="false" ht="21" hidden="false" customHeight="true" outlineLevel="0" collapsed="false">
      <c r="A53" s="265"/>
      <c r="B53" s="260"/>
      <c r="C53" s="260"/>
      <c r="D53" s="260"/>
      <c r="E53" s="315"/>
      <c r="F53" s="135"/>
      <c r="G53" s="253"/>
      <c r="H53" s="264"/>
      <c r="I53" s="135"/>
      <c r="J53" s="253"/>
      <c r="K53" s="265"/>
      <c r="L53" s="135"/>
      <c r="M53" s="253"/>
      <c r="N53" s="265"/>
      <c r="O53" s="135"/>
      <c r="P53" s="135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</row>
    <row r="54" customFormat="false" ht="21" hidden="false" customHeight="true" outlineLevel="0" collapsed="false">
      <c r="A54" s="265"/>
      <c r="B54" s="260"/>
      <c r="C54" s="260"/>
      <c r="D54" s="260"/>
      <c r="E54" s="315"/>
      <c r="F54" s="143"/>
      <c r="G54" s="263"/>
      <c r="H54" s="264"/>
      <c r="I54" s="143"/>
      <c r="J54" s="263"/>
      <c r="K54" s="265"/>
      <c r="L54" s="143"/>
      <c r="M54" s="263"/>
      <c r="N54" s="265"/>
      <c r="O54" s="143"/>
      <c r="P54" s="25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</row>
    <row r="55" customFormat="false" ht="21" hidden="false" customHeight="true" outlineLevel="0" collapsed="false">
      <c r="A55" s="265"/>
      <c r="B55" s="260"/>
      <c r="C55" s="260"/>
      <c r="D55" s="260"/>
      <c r="E55" s="315"/>
      <c r="F55" s="143"/>
      <c r="G55" s="263"/>
      <c r="H55" s="264"/>
      <c r="I55" s="143"/>
      <c r="J55" s="263"/>
      <c r="K55" s="265"/>
      <c r="L55" s="143"/>
      <c r="M55" s="263"/>
      <c r="N55" s="265"/>
      <c r="O55" s="143"/>
      <c r="P55" s="25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</row>
    <row r="56" customFormat="false" ht="21" hidden="false" customHeight="true" outlineLevel="0" collapsed="false">
      <c r="A56" s="265"/>
      <c r="B56" s="260"/>
      <c r="C56" s="260"/>
      <c r="D56" s="260"/>
      <c r="E56" s="315"/>
      <c r="F56" s="143"/>
      <c r="G56" s="263"/>
      <c r="H56" s="264"/>
      <c r="I56" s="143"/>
      <c r="J56" s="263"/>
      <c r="K56" s="265"/>
      <c r="L56" s="143"/>
      <c r="M56" s="263"/>
      <c r="N56" s="265"/>
      <c r="O56" s="143"/>
      <c r="P56" s="25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</row>
    <row r="57" customFormat="false" ht="21" hidden="false" customHeight="true" outlineLevel="0" collapsed="false">
      <c r="A57" s="265"/>
      <c r="B57" s="260"/>
      <c r="C57" s="260"/>
      <c r="D57" s="260"/>
      <c r="E57" s="315"/>
      <c r="F57" s="143"/>
      <c r="G57" s="263"/>
      <c r="H57" s="264"/>
      <c r="I57" s="143"/>
      <c r="J57" s="263"/>
      <c r="K57" s="265"/>
      <c r="L57" s="143"/>
      <c r="M57" s="263"/>
      <c r="N57" s="265"/>
      <c r="O57" s="143"/>
      <c r="P57" s="25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</row>
    <row r="58" customFormat="false" ht="21" hidden="false" customHeight="true" outlineLevel="0" collapsed="false">
      <c r="A58" s="265"/>
      <c r="B58" s="260"/>
      <c r="C58" s="260"/>
      <c r="D58" s="260"/>
      <c r="E58" s="315"/>
      <c r="F58" s="143"/>
      <c r="G58" s="263"/>
      <c r="H58" s="264"/>
      <c r="I58" s="143"/>
      <c r="J58" s="263"/>
      <c r="K58" s="265"/>
      <c r="L58" s="143"/>
      <c r="M58" s="263"/>
      <c r="N58" s="265"/>
      <c r="O58" s="143"/>
      <c r="P58" s="25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</row>
    <row r="59" customFormat="false" ht="21" hidden="false" customHeight="true" outlineLevel="0" collapsed="false">
      <c r="A59" s="265"/>
      <c r="B59" s="260"/>
      <c r="C59" s="260"/>
      <c r="D59" s="260"/>
      <c r="E59" s="315"/>
      <c r="F59" s="143"/>
      <c r="G59" s="263"/>
      <c r="H59" s="264"/>
      <c r="I59" s="143"/>
      <c r="J59" s="263"/>
      <c r="K59" s="265"/>
      <c r="L59" s="143"/>
      <c r="M59" s="263"/>
      <c r="N59" s="265"/>
      <c r="O59" s="143"/>
      <c r="P59" s="25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</row>
    <row r="60" customFormat="false" ht="21" hidden="false" customHeight="true" outlineLevel="0" collapsed="false">
      <c r="A60" s="265"/>
      <c r="B60" s="260"/>
      <c r="C60" s="260"/>
      <c r="D60" s="260"/>
      <c r="E60" s="315"/>
      <c r="F60" s="143"/>
      <c r="G60" s="263"/>
      <c r="H60" s="264"/>
      <c r="I60" s="143"/>
      <c r="J60" s="263"/>
      <c r="K60" s="265"/>
      <c r="L60" s="143"/>
      <c r="M60" s="263"/>
      <c r="N60" s="265"/>
      <c r="O60" s="143"/>
      <c r="P60" s="25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</row>
    <row r="61" customFormat="false" ht="21" hidden="false" customHeight="true" outlineLevel="0" collapsed="false">
      <c r="A61" s="265"/>
      <c r="B61" s="260"/>
      <c r="C61" s="260"/>
      <c r="D61" s="260"/>
      <c r="E61" s="315"/>
      <c r="F61" s="266"/>
      <c r="G61" s="263"/>
      <c r="H61" s="264"/>
      <c r="I61" s="266"/>
      <c r="J61" s="263"/>
      <c r="K61" s="265"/>
      <c r="L61" s="266"/>
      <c r="M61" s="263"/>
      <c r="N61" s="265"/>
      <c r="O61" s="266"/>
      <c r="P61" s="135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</row>
    <row r="62" customFormat="false" ht="21" hidden="false" customHeight="true" outlineLevel="0" collapsed="false">
      <c r="A62" s="265"/>
      <c r="B62" s="260"/>
      <c r="C62" s="260"/>
      <c r="D62" s="260"/>
      <c r="E62" s="315"/>
      <c r="F62" s="135"/>
      <c r="G62" s="253"/>
      <c r="H62" s="264"/>
      <c r="I62" s="135"/>
      <c r="J62" s="253"/>
      <c r="K62" s="265"/>
      <c r="L62" s="135"/>
      <c r="M62" s="253"/>
      <c r="N62" s="265"/>
      <c r="O62" s="135"/>
      <c r="P62" s="135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</row>
    <row r="63" customFormat="false" ht="21" hidden="false" customHeight="true" outlineLevel="0" collapsed="false">
      <c r="A63" s="265"/>
      <c r="B63" s="260"/>
      <c r="C63" s="260"/>
      <c r="D63" s="260"/>
      <c r="E63" s="315"/>
      <c r="F63" s="143"/>
      <c r="G63" s="263"/>
      <c r="H63" s="264"/>
      <c r="I63" s="143"/>
      <c r="J63" s="263"/>
      <c r="K63" s="265"/>
      <c r="L63" s="143"/>
      <c r="M63" s="263"/>
      <c r="N63" s="265"/>
      <c r="O63" s="143"/>
      <c r="P63" s="25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</row>
    <row r="64" customFormat="false" ht="21" hidden="false" customHeight="true" outlineLevel="0" collapsed="false">
      <c r="A64" s="265"/>
      <c r="B64" s="260"/>
      <c r="C64" s="260"/>
      <c r="D64" s="260"/>
      <c r="E64" s="315"/>
      <c r="F64" s="143"/>
      <c r="G64" s="263"/>
      <c r="H64" s="264"/>
      <c r="I64" s="143"/>
      <c r="J64" s="263"/>
      <c r="K64" s="265"/>
      <c r="L64" s="143"/>
      <c r="M64" s="263"/>
      <c r="N64" s="265"/>
      <c r="O64" s="143"/>
      <c r="P64" s="25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</row>
    <row r="65" customFormat="false" ht="21" hidden="false" customHeight="true" outlineLevel="0" collapsed="false">
      <c r="A65" s="265"/>
      <c r="B65" s="260"/>
      <c r="C65" s="260"/>
      <c r="D65" s="260"/>
      <c r="E65" s="315"/>
      <c r="F65" s="143"/>
      <c r="G65" s="263"/>
      <c r="H65" s="264"/>
      <c r="I65" s="143"/>
      <c r="J65" s="263"/>
      <c r="K65" s="265"/>
      <c r="L65" s="143"/>
      <c r="M65" s="263"/>
      <c r="N65" s="265"/>
      <c r="O65" s="143"/>
      <c r="P65" s="25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</row>
    <row r="66" customFormat="false" ht="21" hidden="false" customHeight="true" outlineLevel="0" collapsed="false">
      <c r="A66" s="265"/>
      <c r="B66" s="260"/>
      <c r="C66" s="260"/>
      <c r="D66" s="260"/>
      <c r="E66" s="315"/>
      <c r="F66" s="143"/>
      <c r="G66" s="263"/>
      <c r="H66" s="264"/>
      <c r="I66" s="143"/>
      <c r="J66" s="263"/>
      <c r="K66" s="265"/>
      <c r="L66" s="143"/>
      <c r="M66" s="263"/>
      <c r="N66" s="265"/>
      <c r="O66" s="143"/>
      <c r="P66" s="25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</row>
    <row r="67" customFormat="false" ht="21" hidden="false" customHeight="true" outlineLevel="0" collapsed="false">
      <c r="A67" s="265"/>
      <c r="B67" s="260"/>
      <c r="C67" s="260"/>
      <c r="D67" s="260"/>
      <c r="E67" s="315"/>
      <c r="F67" s="143"/>
      <c r="G67" s="263"/>
      <c r="H67" s="264"/>
      <c r="I67" s="143"/>
      <c r="J67" s="263"/>
      <c r="K67" s="265"/>
      <c r="L67" s="143"/>
      <c r="M67" s="263"/>
      <c r="N67" s="265"/>
      <c r="O67" s="143"/>
      <c r="P67" s="25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</row>
    <row r="68" customFormat="false" ht="21" hidden="false" customHeight="true" outlineLevel="0" collapsed="false">
      <c r="A68" s="265"/>
      <c r="B68" s="260"/>
      <c r="C68" s="260"/>
      <c r="D68" s="260"/>
      <c r="E68" s="315"/>
      <c r="F68" s="143"/>
      <c r="G68" s="263"/>
      <c r="H68" s="264"/>
      <c r="I68" s="143"/>
      <c r="J68" s="263"/>
      <c r="K68" s="265"/>
      <c r="L68" s="143"/>
      <c r="M68" s="263"/>
      <c r="N68" s="265"/>
      <c r="O68" s="143"/>
      <c r="P68" s="25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</row>
    <row r="69" customFormat="false" ht="21" hidden="false" customHeight="true" outlineLevel="0" collapsed="false">
      <c r="A69" s="265"/>
      <c r="B69" s="260"/>
      <c r="C69" s="260"/>
      <c r="D69" s="260"/>
      <c r="E69" s="315"/>
      <c r="F69" s="143"/>
      <c r="G69" s="263"/>
      <c r="H69" s="264"/>
      <c r="I69" s="143"/>
      <c r="J69" s="263"/>
      <c r="K69" s="265"/>
      <c r="L69" s="143"/>
      <c r="M69" s="263"/>
      <c r="N69" s="265"/>
      <c r="O69" s="143"/>
      <c r="P69" s="25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</row>
    <row r="70" customFormat="false" ht="21" hidden="false" customHeight="true" outlineLevel="0" collapsed="false">
      <c r="A70" s="265"/>
      <c r="B70" s="260"/>
      <c r="C70" s="260"/>
      <c r="D70" s="260"/>
      <c r="E70" s="315"/>
      <c r="F70" s="266"/>
      <c r="G70" s="263"/>
      <c r="H70" s="264"/>
      <c r="I70" s="266"/>
      <c r="J70" s="263"/>
      <c r="K70" s="265"/>
      <c r="L70" s="266"/>
      <c r="M70" s="263"/>
      <c r="N70" s="265"/>
      <c r="O70" s="266"/>
      <c r="P70" s="135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</row>
    <row r="71" customFormat="false" ht="21" hidden="false" customHeight="true" outlineLevel="0" collapsed="false">
      <c r="A71" s="265"/>
      <c r="B71" s="260"/>
      <c r="C71" s="260"/>
      <c r="D71" s="260"/>
      <c r="E71" s="315"/>
      <c r="F71" s="135"/>
      <c r="G71" s="253"/>
      <c r="H71" s="264"/>
      <c r="I71" s="135"/>
      <c r="J71" s="253"/>
      <c r="K71" s="265"/>
      <c r="L71" s="135"/>
      <c r="M71" s="253"/>
      <c r="N71" s="265"/>
      <c r="O71" s="135"/>
      <c r="P71" s="135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</row>
    <row r="72" customFormat="false" ht="21" hidden="false" customHeight="true" outlineLevel="0" collapsed="false">
      <c r="A72" s="265"/>
      <c r="B72" s="260"/>
      <c r="C72" s="260"/>
      <c r="D72" s="260"/>
      <c r="E72" s="315"/>
      <c r="F72" s="143"/>
      <c r="G72" s="263"/>
      <c r="H72" s="264"/>
      <c r="I72" s="143"/>
      <c r="J72" s="263"/>
      <c r="K72" s="265"/>
      <c r="L72" s="143"/>
      <c r="M72" s="263"/>
      <c r="N72" s="265"/>
      <c r="O72" s="143"/>
      <c r="P72" s="25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</row>
    <row r="73" customFormat="false" ht="21" hidden="false" customHeight="true" outlineLevel="0" collapsed="false">
      <c r="A73" s="265"/>
      <c r="B73" s="260"/>
      <c r="C73" s="260"/>
      <c r="D73" s="260"/>
      <c r="E73" s="315"/>
      <c r="F73" s="143"/>
      <c r="G73" s="263"/>
      <c r="H73" s="264"/>
      <c r="I73" s="143"/>
      <c r="J73" s="263"/>
      <c r="K73" s="265"/>
      <c r="L73" s="143"/>
      <c r="M73" s="263"/>
      <c r="N73" s="265"/>
      <c r="O73" s="143"/>
      <c r="P73" s="25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</row>
    <row r="74" customFormat="false" ht="21" hidden="false" customHeight="true" outlineLevel="0" collapsed="false">
      <c r="A74" s="265"/>
      <c r="B74" s="260"/>
      <c r="C74" s="260"/>
      <c r="D74" s="260"/>
      <c r="E74" s="315"/>
      <c r="F74" s="143"/>
      <c r="G74" s="263"/>
      <c r="H74" s="264"/>
      <c r="I74" s="143"/>
      <c r="J74" s="263"/>
      <c r="K74" s="265"/>
      <c r="L74" s="143"/>
      <c r="M74" s="263"/>
      <c r="N74" s="265"/>
      <c r="O74" s="143"/>
      <c r="P74" s="25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</row>
    <row r="75" customFormat="false" ht="21" hidden="false" customHeight="true" outlineLevel="0" collapsed="false">
      <c r="A75" s="265"/>
      <c r="B75" s="260"/>
      <c r="C75" s="260"/>
      <c r="D75" s="260"/>
      <c r="E75" s="315"/>
      <c r="F75" s="143"/>
      <c r="G75" s="263"/>
      <c r="H75" s="264"/>
      <c r="I75" s="143"/>
      <c r="J75" s="263"/>
      <c r="K75" s="265"/>
      <c r="L75" s="143"/>
      <c r="M75" s="263"/>
      <c r="N75" s="265"/>
      <c r="O75" s="143"/>
      <c r="P75" s="25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</row>
    <row r="76" customFormat="false" ht="21" hidden="false" customHeight="true" outlineLevel="0" collapsed="false">
      <c r="A76" s="265"/>
      <c r="B76" s="260"/>
      <c r="C76" s="260"/>
      <c r="D76" s="260"/>
      <c r="E76" s="315"/>
      <c r="F76" s="143"/>
      <c r="G76" s="263"/>
      <c r="H76" s="264"/>
      <c r="I76" s="143"/>
      <c r="J76" s="263"/>
      <c r="K76" s="265"/>
      <c r="L76" s="143"/>
      <c r="M76" s="263"/>
      <c r="N76" s="265"/>
      <c r="O76" s="143"/>
      <c r="P76" s="25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</row>
    <row r="77" customFormat="false" ht="21" hidden="false" customHeight="true" outlineLevel="0" collapsed="false">
      <c r="A77" s="265"/>
      <c r="B77" s="260"/>
      <c r="C77" s="260"/>
      <c r="D77" s="260"/>
      <c r="E77" s="315"/>
      <c r="F77" s="143"/>
      <c r="G77" s="263"/>
      <c r="H77" s="264"/>
      <c r="I77" s="143"/>
      <c r="J77" s="263"/>
      <c r="K77" s="265"/>
      <c r="L77" s="143"/>
      <c r="M77" s="263"/>
      <c r="N77" s="265"/>
      <c r="O77" s="143"/>
      <c r="P77" s="253"/>
    </row>
    <row r="78" customFormat="false" ht="21" hidden="false" customHeight="true" outlineLevel="0" collapsed="false">
      <c r="A78" s="265"/>
      <c r="B78" s="260"/>
      <c r="C78" s="260"/>
      <c r="D78" s="260"/>
      <c r="E78" s="315"/>
      <c r="F78" s="143"/>
      <c r="G78" s="263"/>
      <c r="H78" s="264"/>
      <c r="I78" s="143"/>
      <c r="J78" s="263"/>
      <c r="K78" s="265"/>
      <c r="L78" s="143"/>
      <c r="M78" s="263"/>
      <c r="N78" s="265"/>
      <c r="O78" s="143"/>
      <c r="P78" s="253"/>
    </row>
    <row r="79" customFormat="false" ht="21" hidden="false" customHeight="false" outlineLevel="0" collapsed="false">
      <c r="A79" s="265"/>
    </row>
  </sheetData>
  <mergeCells count="76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A47:A52"/>
    <mergeCell ref="B47:B51"/>
    <mergeCell ref="E47:E51"/>
    <mergeCell ref="H47:H51"/>
    <mergeCell ref="K47:K51"/>
    <mergeCell ref="N47:N51"/>
    <mergeCell ref="B52:B60"/>
    <mergeCell ref="E52:E60"/>
    <mergeCell ref="H52:H60"/>
    <mergeCell ref="K52:K60"/>
    <mergeCell ref="N52:N60"/>
    <mergeCell ref="A53:A61"/>
    <mergeCell ref="B61:B69"/>
    <mergeCell ref="E61:E69"/>
    <mergeCell ref="H61:H69"/>
    <mergeCell ref="K61:K69"/>
    <mergeCell ref="N61:N69"/>
    <mergeCell ref="A62:A70"/>
    <mergeCell ref="B70:B78"/>
    <mergeCell ref="E70:E78"/>
    <mergeCell ref="H70:H78"/>
    <mergeCell ref="K70:K78"/>
    <mergeCell ref="N70:N78"/>
    <mergeCell ref="A71:A79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V8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0" zoomScalePageLayoutView="80" workbookViewId="0">
      <selection pane="topLeft" activeCell="O26" activeCellId="0" sqref="O26"/>
    </sheetView>
  </sheetViews>
  <sheetFormatPr defaultColWidth="8.99609375" defaultRowHeight="21" zeroHeight="false" outlineLevelRow="0" outlineLevelCol="0"/>
  <cols>
    <col collapsed="false" customWidth="true" hidden="false" outlineLevel="0" max="1" min="1" style="129" width="4.24"/>
    <col collapsed="false" customWidth="true" hidden="false" outlineLevel="0" max="2" min="2" style="130" width="3.99"/>
    <col collapsed="false" customWidth="true" hidden="false" outlineLevel="0" max="3" min="3" style="130" width="9.36"/>
    <col collapsed="false" customWidth="true" hidden="false" outlineLevel="0" max="4" min="4" style="130" width="5.87"/>
    <col collapsed="false" customWidth="true" hidden="false" outlineLevel="0" max="5" min="5" style="131" width="4.24"/>
    <col collapsed="false" customWidth="true" hidden="false" outlineLevel="0" max="6" min="6" style="129" width="10.62"/>
    <col collapsed="false" customWidth="true" hidden="false" outlineLevel="0" max="7" min="7" style="132" width="5.24"/>
    <col collapsed="false" customWidth="true" hidden="false" outlineLevel="0" max="8" min="8" style="133" width="4.62"/>
    <col collapsed="false" customWidth="true" hidden="false" outlineLevel="0" max="9" min="9" style="129" width="10.62"/>
    <col collapsed="false" customWidth="true" hidden="false" outlineLevel="0" max="10" min="10" style="132" width="5.36"/>
    <col collapsed="false" customWidth="true" hidden="false" outlineLevel="0" max="11" min="11" style="129" width="4.5"/>
    <col collapsed="false" customWidth="true" hidden="false" outlineLevel="0" max="12" min="12" style="129" width="10.49"/>
    <col collapsed="false" customWidth="true" hidden="false" outlineLevel="0" max="13" min="13" style="132" width="5.24"/>
    <col collapsed="false" customWidth="true" hidden="false" outlineLevel="0" max="14" min="14" style="129" width="3.99"/>
    <col collapsed="false" customWidth="true" hidden="false" outlineLevel="0" max="15" min="15" style="129" width="10.49"/>
    <col collapsed="false" customWidth="true" hidden="false" outlineLevel="0" max="16" min="16" style="134" width="5.24"/>
    <col collapsed="false" customWidth="true" hidden="false" outlineLevel="0" max="17" min="17" style="129" width="4.62"/>
    <col collapsed="false" customWidth="true" hidden="false" outlineLevel="0" max="18" min="18" style="129" width="10.49"/>
    <col collapsed="false" customWidth="true" hidden="false" outlineLevel="0" max="19" min="19" style="134" width="5.24"/>
    <col collapsed="false" customWidth="true" hidden="false" outlineLevel="0" max="20" min="20" style="134" width="4.24"/>
    <col collapsed="false" customWidth="true" hidden="false" outlineLevel="0" max="21" min="21" style="129" width="15.62"/>
    <col collapsed="false" customWidth="true" hidden="false" outlineLevel="0" max="22" min="22" style="135" width="15.99"/>
    <col collapsed="false" customWidth="false" hidden="false" outlineLevel="0" max="257" min="23" style="129" width="8.99"/>
  </cols>
  <sheetData>
    <row r="1" s="6" customFormat="true" ht="48" hidden="false" customHeight="true" outlineLevel="0" collapsed="false">
      <c r="A1" s="136" t="str">
        <f aca="false">怡饗菜單!I1</f>
        <v>中教大實小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</row>
    <row r="2" s="6" customFormat="true" ht="51" hidden="false" customHeight="false" outlineLevel="0" collapsed="false">
      <c r="A2" s="137" t="str">
        <f aca="false">怡饗菜單!A1</f>
        <v>怡饗美食股份有限公司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27.75" hidden="false" customHeight="true" outlineLevel="0" collapsed="false">
      <c r="A3" s="138" t="s">
        <v>124</v>
      </c>
      <c r="B3" s="139" t="s">
        <v>125</v>
      </c>
      <c r="C3" s="139"/>
      <c r="D3" s="139"/>
      <c r="E3" s="140" t="s">
        <v>126</v>
      </c>
      <c r="F3" s="140"/>
      <c r="G3" s="140"/>
      <c r="H3" s="140" t="s">
        <v>127</v>
      </c>
      <c r="I3" s="140"/>
      <c r="J3" s="140"/>
      <c r="K3" s="140" t="s">
        <v>128</v>
      </c>
      <c r="L3" s="140"/>
      <c r="M3" s="140"/>
      <c r="N3" s="140" t="s">
        <v>129</v>
      </c>
      <c r="O3" s="140"/>
      <c r="P3" s="140"/>
      <c r="Q3" s="140" t="s">
        <v>130</v>
      </c>
      <c r="R3" s="140"/>
      <c r="S3" s="140"/>
      <c r="T3" s="141"/>
      <c r="U3" s="142" t="s">
        <v>131</v>
      </c>
      <c r="V3" s="142"/>
      <c r="W3" s="135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</row>
    <row r="4" customFormat="false" ht="54.75" hidden="false" customHeight="true" outlineLevel="0" collapsed="false">
      <c r="A4" s="138"/>
      <c r="B4" s="144" t="s">
        <v>132</v>
      </c>
      <c r="C4" s="145" t="s">
        <v>133</v>
      </c>
      <c r="D4" s="146" t="s">
        <v>134</v>
      </c>
      <c r="E4" s="147" t="s">
        <v>132</v>
      </c>
      <c r="F4" s="145" t="s">
        <v>133</v>
      </c>
      <c r="G4" s="146" t="s">
        <v>134</v>
      </c>
      <c r="H4" s="147" t="s">
        <v>132</v>
      </c>
      <c r="I4" s="148" t="s">
        <v>133</v>
      </c>
      <c r="J4" s="146" t="s">
        <v>134</v>
      </c>
      <c r="K4" s="144" t="s">
        <v>132</v>
      </c>
      <c r="L4" s="149" t="s">
        <v>133</v>
      </c>
      <c r="M4" s="146" t="s">
        <v>134</v>
      </c>
      <c r="N4" s="144" t="s">
        <v>132</v>
      </c>
      <c r="O4" s="150" t="s">
        <v>133</v>
      </c>
      <c r="P4" s="146" t="s">
        <v>134</v>
      </c>
      <c r="Q4" s="144" t="s">
        <v>132</v>
      </c>
      <c r="R4" s="149" t="s">
        <v>133</v>
      </c>
      <c r="S4" s="146" t="s">
        <v>134</v>
      </c>
      <c r="T4" s="141"/>
      <c r="U4" s="150" t="s">
        <v>135</v>
      </c>
      <c r="V4" s="151" t="s">
        <v>136</v>
      </c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</row>
    <row r="5" customFormat="false" ht="21.95" hidden="false" customHeight="true" outlineLevel="0" collapsed="false">
      <c r="A5" s="152" t="n">
        <f aca="false">怡饗菜單!A31</f>
        <v>45649</v>
      </c>
      <c r="B5" s="162" t="str">
        <f aca="false">怡饗菜單!A32</f>
        <v>招牌油飯</v>
      </c>
      <c r="C5" s="154"/>
      <c r="D5" s="155"/>
      <c r="E5" s="153" t="str">
        <f aca="false">怡饗菜單!A33</f>
        <v>梅干扣肉</v>
      </c>
      <c r="F5" s="198"/>
      <c r="G5" s="212"/>
      <c r="H5" s="158" t="str">
        <f aca="false">怡饗菜單!A34</f>
        <v>招牌鍋貼*1</v>
      </c>
      <c r="I5" s="351"/>
      <c r="J5" s="157"/>
      <c r="K5" s="158" t="str">
        <f aca="false">怡饗菜單!A35</f>
        <v>味噌佃煮</v>
      </c>
      <c r="L5" s="352" t="s">
        <v>179</v>
      </c>
      <c r="M5" s="212" t="n">
        <v>50</v>
      </c>
      <c r="N5" s="162" t="str">
        <f aca="false">怡饗菜單!A36</f>
        <v>菠菜</v>
      </c>
      <c r="O5" s="163" t="s">
        <v>27</v>
      </c>
      <c r="P5" s="155" t="n">
        <v>90</v>
      </c>
      <c r="Q5" s="224" t="str">
        <f aca="false">怡饗菜單!A37</f>
        <v>☆玉米濃湯</v>
      </c>
      <c r="R5" s="163" t="s">
        <v>189</v>
      </c>
      <c r="S5" s="155" t="n">
        <v>10</v>
      </c>
      <c r="T5" s="162"/>
      <c r="U5" s="166" t="s">
        <v>139</v>
      </c>
      <c r="V5" s="166" t="s">
        <v>140</v>
      </c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</row>
    <row r="6" customFormat="false" ht="21.95" hidden="false" customHeight="true" outlineLevel="0" collapsed="false">
      <c r="A6" s="152"/>
      <c r="B6" s="162"/>
      <c r="C6" s="169"/>
      <c r="D6" s="155"/>
      <c r="E6" s="153"/>
      <c r="F6" s="154"/>
      <c r="G6" s="206"/>
      <c r="H6" s="158"/>
      <c r="I6" s="353"/>
      <c r="J6" s="168"/>
      <c r="K6" s="158"/>
      <c r="L6" s="236" t="s">
        <v>273</v>
      </c>
      <c r="M6" s="155" t="n">
        <v>5</v>
      </c>
      <c r="N6" s="162"/>
      <c r="O6" s="154"/>
      <c r="P6" s="155"/>
      <c r="Q6" s="224"/>
      <c r="R6" s="163" t="s">
        <v>180</v>
      </c>
      <c r="S6" s="155" t="n">
        <v>5</v>
      </c>
      <c r="T6" s="162"/>
      <c r="U6" s="170" t="n">
        <f aca="false">V6*2+V8*7+V10*1+W12*8</f>
        <v>28.6221628045157</v>
      </c>
      <c r="V6" s="171" t="n">
        <f aca="false">D5/20+D6/20+D7/20+D9/55+S5/85+S6/90+J9/25+M7/55+J7*0.5/30</f>
        <v>5.40956625074272</v>
      </c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</row>
    <row r="7" customFormat="false" ht="21.95" hidden="false" customHeight="true" outlineLevel="0" collapsed="false">
      <c r="A7" s="152"/>
      <c r="B7" s="162"/>
      <c r="C7" s="354" t="s">
        <v>274</v>
      </c>
      <c r="D7" s="220" t="n">
        <v>90</v>
      </c>
      <c r="E7" s="153"/>
      <c r="F7" s="175"/>
      <c r="G7" s="227"/>
      <c r="H7" s="158"/>
      <c r="I7" s="236" t="s">
        <v>275</v>
      </c>
      <c r="J7" s="180" t="n">
        <v>30</v>
      </c>
      <c r="K7" s="158"/>
      <c r="L7" s="355" t="s">
        <v>270</v>
      </c>
      <c r="M7" s="168" t="n">
        <v>8</v>
      </c>
      <c r="N7" s="162"/>
      <c r="O7" s="154"/>
      <c r="P7" s="155"/>
      <c r="Q7" s="224"/>
      <c r="R7" s="154"/>
      <c r="S7" s="155"/>
      <c r="T7" s="162"/>
      <c r="U7" s="174" t="s">
        <v>146</v>
      </c>
      <c r="V7" s="174" t="s">
        <v>147</v>
      </c>
      <c r="W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</row>
    <row r="8" customFormat="false" ht="21.95" hidden="false" customHeight="true" outlineLevel="0" collapsed="false">
      <c r="A8" s="152"/>
      <c r="B8" s="162"/>
      <c r="C8" s="163" t="s">
        <v>171</v>
      </c>
      <c r="D8" s="155" t="n">
        <v>5</v>
      </c>
      <c r="E8" s="153"/>
      <c r="F8" s="167"/>
      <c r="G8" s="168"/>
      <c r="H8" s="158"/>
      <c r="I8" s="280" t="s">
        <v>276</v>
      </c>
      <c r="J8" s="356"/>
      <c r="K8" s="158"/>
      <c r="L8" s="357" t="s">
        <v>195</v>
      </c>
      <c r="M8" s="168"/>
      <c r="N8" s="162"/>
      <c r="O8" s="167"/>
      <c r="P8" s="168"/>
      <c r="Q8" s="224"/>
      <c r="R8" s="186" t="s">
        <v>145</v>
      </c>
      <c r="S8" s="168" t="n">
        <v>5</v>
      </c>
      <c r="T8" s="162"/>
      <c r="U8" s="170" t="n">
        <f aca="false">V8*5+V12*5+W12*4</f>
        <v>22.8450216450216</v>
      </c>
      <c r="V8" s="179" t="n">
        <f aca="false">D10/35+G5/55+G9/35+J5/40+J11/55+J7*0.25/35+S9/55</f>
        <v>2.16233766233766</v>
      </c>
      <c r="W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</row>
    <row r="9" customFormat="false" ht="21.95" hidden="false" customHeight="true" outlineLevel="0" collapsed="false">
      <c r="A9" s="152"/>
      <c r="B9" s="162"/>
      <c r="C9" s="358" t="s">
        <v>277</v>
      </c>
      <c r="D9" s="212" t="n">
        <v>5</v>
      </c>
      <c r="E9" s="153"/>
      <c r="F9" s="239" t="s">
        <v>149</v>
      </c>
      <c r="G9" s="157" t="n">
        <v>60</v>
      </c>
      <c r="H9" s="158"/>
      <c r="I9" s="167"/>
      <c r="J9" s="155"/>
      <c r="K9" s="158"/>
      <c r="L9" s="172"/>
      <c r="M9" s="173"/>
      <c r="N9" s="162"/>
      <c r="O9" s="181"/>
      <c r="P9" s="173"/>
      <c r="Q9" s="224"/>
      <c r="R9" s="359" t="s">
        <v>185</v>
      </c>
      <c r="S9" s="324" t="n">
        <v>5</v>
      </c>
      <c r="T9" s="162"/>
      <c r="U9" s="183" t="s">
        <v>152</v>
      </c>
      <c r="V9" s="174" t="s">
        <v>153</v>
      </c>
      <c r="W9" s="184" t="s">
        <v>154</v>
      </c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</row>
    <row r="10" customFormat="false" ht="21.95" hidden="false" customHeight="true" outlineLevel="0" collapsed="false">
      <c r="A10" s="152"/>
      <c r="B10" s="162"/>
      <c r="C10" s="186" t="s">
        <v>149</v>
      </c>
      <c r="D10" s="155" t="n">
        <v>5</v>
      </c>
      <c r="E10" s="153"/>
      <c r="F10" s="360" t="s">
        <v>278</v>
      </c>
      <c r="G10" s="155" t="n">
        <v>5</v>
      </c>
      <c r="H10" s="158"/>
      <c r="I10" s="154"/>
      <c r="J10" s="180"/>
      <c r="K10" s="158"/>
      <c r="L10" s="361"/>
      <c r="M10" s="328"/>
      <c r="N10" s="162"/>
      <c r="O10" s="167"/>
      <c r="P10" s="155"/>
      <c r="Q10" s="224"/>
      <c r="R10" s="186" t="s">
        <v>258</v>
      </c>
      <c r="S10" s="155" t="n">
        <v>4</v>
      </c>
      <c r="T10" s="162"/>
      <c r="U10" s="170" t="n">
        <f aca="false">V6*15+V10*5+W10*15+W12*12</f>
        <v>90.7434937611408</v>
      </c>
      <c r="V10" s="179" t="n">
        <f aca="false">(G6+G7+J6+M5+M6+M8+P5+S7+D8+G10+S8+J10+J12)/100</f>
        <v>1.6</v>
      </c>
      <c r="W10" s="187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</row>
    <row r="11" customFormat="false" ht="21.95" hidden="false" customHeight="true" outlineLevel="0" collapsed="false">
      <c r="A11" s="152"/>
      <c r="B11" s="162"/>
      <c r="C11" s="163" t="s">
        <v>279</v>
      </c>
      <c r="D11" s="180" t="n">
        <v>1</v>
      </c>
      <c r="E11" s="153"/>
      <c r="F11" s="186" t="s">
        <v>280</v>
      </c>
      <c r="G11" s="168" t="n">
        <v>1</v>
      </c>
      <c r="H11" s="158"/>
      <c r="I11" s="167"/>
      <c r="J11" s="168"/>
      <c r="K11" s="158"/>
      <c r="L11" s="185"/>
      <c r="M11" s="180"/>
      <c r="N11" s="162"/>
      <c r="O11" s="154"/>
      <c r="P11" s="180"/>
      <c r="Q11" s="224"/>
      <c r="R11" s="154"/>
      <c r="S11" s="180"/>
      <c r="T11" s="162"/>
      <c r="U11" s="174" t="s">
        <v>160</v>
      </c>
      <c r="V11" s="174" t="s">
        <v>161</v>
      </c>
      <c r="W11" s="184" t="s">
        <v>162</v>
      </c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</row>
    <row r="12" s="195" customFormat="true" ht="21.95" hidden="false" customHeight="true" outlineLevel="0" collapsed="false">
      <c r="A12" s="152"/>
      <c r="B12" s="162"/>
      <c r="C12" s="362" t="s">
        <v>172</v>
      </c>
      <c r="D12" s="191" t="n">
        <v>1</v>
      </c>
      <c r="E12" s="153"/>
      <c r="F12" s="177"/>
      <c r="G12" s="191"/>
      <c r="H12" s="158"/>
      <c r="I12" s="177"/>
      <c r="J12" s="178"/>
      <c r="K12" s="158"/>
      <c r="L12" s="192"/>
      <c r="M12" s="191"/>
      <c r="N12" s="162"/>
      <c r="O12" s="177"/>
      <c r="P12" s="191"/>
      <c r="Q12" s="224"/>
      <c r="R12" s="177"/>
      <c r="S12" s="191"/>
      <c r="T12" s="162"/>
      <c r="U12" s="193" t="n">
        <f aca="false">(U6*4)+(U8*9)+(U10*4)</f>
        <v>683.067821067821</v>
      </c>
      <c r="V12" s="194" t="n">
        <v>2.3</v>
      </c>
      <c r="W12" s="187" t="n">
        <f aca="false">S10/30</f>
        <v>0.133333333333333</v>
      </c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</row>
    <row r="13" s="143" customFormat="true" ht="21.95" hidden="false" customHeight="true" outlineLevel="0" collapsed="false">
      <c r="A13" s="329" t="n">
        <f aca="false">怡饗菜單!C31</f>
        <v>45650</v>
      </c>
      <c r="B13" s="158" t="str">
        <f aca="false">怡饗菜單!C32</f>
        <v>小米飯</v>
      </c>
      <c r="C13" s="163" t="s">
        <v>164</v>
      </c>
      <c r="D13" s="155" t="n">
        <v>80</v>
      </c>
      <c r="E13" s="158" t="str">
        <f aca="false">怡饗菜單!C33</f>
        <v>◎招牌鹽酥雞</v>
      </c>
      <c r="F13" s="159"/>
      <c r="G13" s="157"/>
      <c r="H13" s="153" t="str">
        <f aca="false">怡饗菜單!C34</f>
        <v>豆漿蒸蛋</v>
      </c>
      <c r="I13" s="198"/>
      <c r="J13" s="212"/>
      <c r="K13" s="158" t="str">
        <f aca="false">怡饗菜單!C35</f>
        <v>☆鮮菇高麗</v>
      </c>
      <c r="L13" s="198" t="s">
        <v>188</v>
      </c>
      <c r="M13" s="155" t="n">
        <v>55</v>
      </c>
      <c r="N13" s="158" t="str">
        <f aca="false">怡饗菜單!C36</f>
        <v>青江菜</v>
      </c>
      <c r="O13" s="163" t="s">
        <v>26</v>
      </c>
      <c r="P13" s="155" t="n">
        <v>90</v>
      </c>
      <c r="Q13" s="160" t="str">
        <f aca="false">怡饗菜單!C37</f>
        <v>養生青木瓜湯</v>
      </c>
      <c r="R13" s="198" t="s">
        <v>281</v>
      </c>
      <c r="S13" s="212" t="n">
        <v>30</v>
      </c>
      <c r="T13" s="162"/>
      <c r="U13" s="166" t="s">
        <v>139</v>
      </c>
      <c r="V13" s="166" t="s">
        <v>140</v>
      </c>
    </row>
    <row r="14" s="143" customFormat="true" ht="21.95" hidden="false" customHeight="true" outlineLevel="0" collapsed="false">
      <c r="A14" s="329"/>
      <c r="B14" s="158"/>
      <c r="C14" s="236" t="s">
        <v>225</v>
      </c>
      <c r="D14" s="155" t="n">
        <v>20</v>
      </c>
      <c r="E14" s="158"/>
      <c r="F14" s="189"/>
      <c r="G14" s="155"/>
      <c r="H14" s="153"/>
      <c r="I14" s="154"/>
      <c r="J14" s="155"/>
      <c r="K14" s="158"/>
      <c r="L14" s="163" t="s">
        <v>171</v>
      </c>
      <c r="M14" s="155" t="n">
        <v>5</v>
      </c>
      <c r="N14" s="158"/>
      <c r="O14" s="154"/>
      <c r="P14" s="155"/>
      <c r="Q14" s="160"/>
      <c r="R14" s="163" t="s">
        <v>282</v>
      </c>
      <c r="S14" s="155" t="n">
        <v>1</v>
      </c>
      <c r="T14" s="162"/>
      <c r="U14" s="170" t="n">
        <f aca="false">V14*2+V16*7+V18*1+W20*8</f>
        <v>27.4466459330144</v>
      </c>
      <c r="V14" s="171" t="n">
        <f aca="false">D13/20+D14/20+D15/20+D17/55+G19/20+M17*0.5/30</f>
        <v>5.2</v>
      </c>
    </row>
    <row r="15" s="143" customFormat="true" ht="21.95" hidden="false" customHeight="true" outlineLevel="0" collapsed="false">
      <c r="A15" s="329"/>
      <c r="B15" s="158"/>
      <c r="C15" s="219"/>
      <c r="D15" s="220"/>
      <c r="E15" s="158"/>
      <c r="F15" s="154"/>
      <c r="G15" s="155"/>
      <c r="H15" s="153"/>
      <c r="I15" s="154"/>
      <c r="J15" s="155"/>
      <c r="K15" s="158"/>
      <c r="L15" s="163" t="s">
        <v>142</v>
      </c>
      <c r="M15" s="155" t="n">
        <v>5</v>
      </c>
      <c r="N15" s="158"/>
      <c r="O15" s="154"/>
      <c r="P15" s="155"/>
      <c r="Q15" s="160"/>
      <c r="R15" s="163" t="s">
        <v>172</v>
      </c>
      <c r="S15" s="155" t="n">
        <v>1</v>
      </c>
      <c r="T15" s="162"/>
      <c r="U15" s="174" t="s">
        <v>146</v>
      </c>
      <c r="V15" s="174" t="s">
        <v>147</v>
      </c>
    </row>
    <row r="16" s="143" customFormat="true" ht="21.95" hidden="false" customHeight="true" outlineLevel="0" collapsed="false">
      <c r="A16" s="329"/>
      <c r="B16" s="158"/>
      <c r="C16" s="154"/>
      <c r="D16" s="155"/>
      <c r="E16" s="158"/>
      <c r="F16" s="154"/>
      <c r="G16" s="155"/>
      <c r="H16" s="153"/>
      <c r="I16" s="167"/>
      <c r="J16" s="168"/>
      <c r="K16" s="158"/>
      <c r="L16" s="167"/>
      <c r="M16" s="168"/>
      <c r="N16" s="158"/>
      <c r="O16" s="167"/>
      <c r="P16" s="168"/>
      <c r="Q16" s="160"/>
      <c r="R16" s="163" t="s">
        <v>264</v>
      </c>
      <c r="S16" s="155" t="n">
        <v>5</v>
      </c>
      <c r="T16" s="162"/>
      <c r="U16" s="170" t="n">
        <f aca="false">V16*5+V20*5+W20*4</f>
        <v>22.819032809296</v>
      </c>
      <c r="V16" s="179" t="n">
        <f aca="false">D18/35+G13*0.655/30+G18*0.655/30+J13/80+J14/35+M17*0.25/35+S16*0.591/35+J17/55+J18/190</f>
        <v>2.16380656185919</v>
      </c>
    </row>
    <row r="17" s="143" customFormat="true" ht="21.95" hidden="false" customHeight="true" outlineLevel="0" collapsed="false">
      <c r="A17" s="329"/>
      <c r="B17" s="158"/>
      <c r="C17" s="358"/>
      <c r="D17" s="212"/>
      <c r="E17" s="158"/>
      <c r="F17" s="363"/>
      <c r="G17" s="191"/>
      <c r="H17" s="153"/>
      <c r="I17" s="199" t="s">
        <v>185</v>
      </c>
      <c r="J17" s="284" t="n">
        <v>40</v>
      </c>
      <c r="K17" s="158"/>
      <c r="L17" s="159"/>
      <c r="M17" s="157"/>
      <c r="N17" s="158"/>
      <c r="O17" s="181"/>
      <c r="P17" s="173"/>
      <c r="Q17" s="160"/>
      <c r="R17" s="336" t="s">
        <v>265</v>
      </c>
      <c r="S17" s="173"/>
      <c r="T17" s="162"/>
      <c r="U17" s="183" t="s">
        <v>152</v>
      </c>
      <c r="V17" s="174" t="s">
        <v>153</v>
      </c>
      <c r="W17" s="184" t="s">
        <v>154</v>
      </c>
    </row>
    <row r="18" s="143" customFormat="true" ht="21.95" hidden="false" customHeight="true" outlineLevel="0" collapsed="false">
      <c r="A18" s="329"/>
      <c r="B18" s="158"/>
      <c r="C18" s="167"/>
      <c r="D18" s="155"/>
      <c r="E18" s="158"/>
      <c r="F18" s="214" t="s">
        <v>283</v>
      </c>
      <c r="G18" s="364" t="n">
        <v>60</v>
      </c>
      <c r="H18" s="153"/>
      <c r="I18" s="365" t="s">
        <v>284</v>
      </c>
      <c r="J18" s="155" t="n">
        <v>8</v>
      </c>
      <c r="K18" s="158"/>
      <c r="L18" s="185"/>
      <c r="M18" s="155"/>
      <c r="N18" s="158"/>
      <c r="O18" s="167"/>
      <c r="P18" s="155"/>
      <c r="Q18" s="160"/>
      <c r="R18" s="167"/>
      <c r="S18" s="155"/>
      <c r="T18" s="162"/>
      <c r="U18" s="170" t="n">
        <f aca="false">V14*15+V18*5+W18*15+W20*12</f>
        <v>87.5</v>
      </c>
      <c r="V18" s="179" t="n">
        <f aca="false">(G15+G16+J15+M13+M14+M15+P13+P17+S13+D16+J19)/100</f>
        <v>1.9</v>
      </c>
      <c r="W18" s="187"/>
    </row>
    <row r="19" s="143" customFormat="true" ht="21.95" hidden="false" customHeight="true" outlineLevel="0" collapsed="false">
      <c r="A19" s="329"/>
      <c r="B19" s="158"/>
      <c r="C19" s="154"/>
      <c r="D19" s="180"/>
      <c r="E19" s="158"/>
      <c r="F19" s="163" t="s">
        <v>183</v>
      </c>
      <c r="G19" s="180" t="n">
        <v>4</v>
      </c>
      <c r="H19" s="153"/>
      <c r="I19" s="365" t="s">
        <v>173</v>
      </c>
      <c r="J19" s="155" t="n">
        <v>5</v>
      </c>
      <c r="K19" s="158"/>
      <c r="L19" s="154"/>
      <c r="M19" s="180"/>
      <c r="N19" s="158"/>
      <c r="O19" s="154"/>
      <c r="P19" s="180"/>
      <c r="Q19" s="160"/>
      <c r="R19" s="154"/>
      <c r="S19" s="180"/>
      <c r="T19" s="162"/>
      <c r="U19" s="174" t="s">
        <v>160</v>
      </c>
      <c r="V19" s="174" t="s">
        <v>161</v>
      </c>
      <c r="W19" s="184" t="s">
        <v>162</v>
      </c>
    </row>
    <row r="20" s="195" customFormat="true" ht="21.95" hidden="false" customHeight="true" outlineLevel="0" collapsed="false">
      <c r="A20" s="329"/>
      <c r="B20" s="158"/>
      <c r="C20" s="362"/>
      <c r="D20" s="191"/>
      <c r="E20" s="158"/>
      <c r="F20" s="366" t="s">
        <v>285</v>
      </c>
      <c r="G20" s="191"/>
      <c r="H20" s="153"/>
      <c r="I20" s="177"/>
      <c r="J20" s="191"/>
      <c r="K20" s="158"/>
      <c r="L20" s="177"/>
      <c r="M20" s="191"/>
      <c r="N20" s="158"/>
      <c r="O20" s="177"/>
      <c r="P20" s="191"/>
      <c r="Q20" s="160"/>
      <c r="R20" s="177"/>
      <c r="S20" s="191"/>
      <c r="T20" s="162"/>
      <c r="U20" s="193" t="n">
        <f aca="false">(U14*4)+(U16*9)+(U18*4)</f>
        <v>665.157879015721</v>
      </c>
      <c r="V20" s="194" t="n">
        <v>2.4</v>
      </c>
      <c r="W20" s="187" t="n">
        <f aca="false">G17/30</f>
        <v>0</v>
      </c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</row>
    <row r="21" s="143" customFormat="true" ht="21.95" hidden="false" customHeight="true" outlineLevel="0" collapsed="false">
      <c r="A21" s="211" t="n">
        <f aca="false">怡饗菜單!E31</f>
        <v>45651</v>
      </c>
      <c r="B21" s="158" t="str">
        <f aca="false">怡饗菜單!E32</f>
        <v>糙米飯</v>
      </c>
      <c r="C21" s="163" t="s">
        <v>164</v>
      </c>
      <c r="D21" s="155" t="n">
        <v>70</v>
      </c>
      <c r="E21" s="158"/>
      <c r="F21" s="198"/>
      <c r="G21" s="173"/>
      <c r="H21" s="158" t="str">
        <f aca="false">怡饗菜單!E34</f>
        <v>佛跳牆</v>
      </c>
      <c r="I21" s="163" t="s">
        <v>166</v>
      </c>
      <c r="J21" s="155" t="n">
        <v>50</v>
      </c>
      <c r="K21" s="158" t="str">
        <f aca="false">怡饗菜單!E35</f>
        <v>☆南洋洋芋</v>
      </c>
      <c r="L21" s="214" t="s">
        <v>180</v>
      </c>
      <c r="M21" s="367" t="n">
        <v>40</v>
      </c>
      <c r="N21" s="160" t="str">
        <f aca="false">怡饗菜單!E36</f>
        <v>油菜</v>
      </c>
      <c r="O21" s="163" t="s">
        <v>28</v>
      </c>
      <c r="P21" s="155" t="n">
        <v>90</v>
      </c>
      <c r="Q21" s="158" t="str">
        <f aca="false">怡饗菜單!E37</f>
        <v>結頭雞湯</v>
      </c>
      <c r="R21" s="163" t="s">
        <v>261</v>
      </c>
      <c r="S21" s="155" t="n">
        <v>35</v>
      </c>
      <c r="T21" s="162"/>
      <c r="U21" s="166" t="s">
        <v>139</v>
      </c>
      <c r="V21" s="166" t="s">
        <v>140</v>
      </c>
    </row>
    <row r="22" s="143" customFormat="true" ht="21.95" hidden="false" customHeight="true" outlineLevel="0" collapsed="false">
      <c r="A22" s="211"/>
      <c r="B22" s="158"/>
      <c r="C22" s="163" t="s">
        <v>237</v>
      </c>
      <c r="D22" s="155" t="n">
        <v>20</v>
      </c>
      <c r="E22" s="158"/>
      <c r="F22" s="286"/>
      <c r="G22" s="322"/>
      <c r="H22" s="158"/>
      <c r="I22" s="163" t="s">
        <v>286</v>
      </c>
      <c r="J22" s="155" t="n">
        <v>2</v>
      </c>
      <c r="K22" s="158"/>
      <c r="L22" s="164" t="s">
        <v>142</v>
      </c>
      <c r="M22" s="368" t="n">
        <v>10</v>
      </c>
      <c r="N22" s="160"/>
      <c r="O22" s="154"/>
      <c r="P22" s="155"/>
      <c r="Q22" s="158"/>
      <c r="R22" s="163" t="s">
        <v>150</v>
      </c>
      <c r="S22" s="155" t="n">
        <v>5</v>
      </c>
      <c r="T22" s="162"/>
      <c r="U22" s="170" t="n">
        <f aca="false">V22*2+V24*7+V26*1+W28*8</f>
        <v>26.3209888888889</v>
      </c>
      <c r="V22" s="171" t="n">
        <f aca="false">D21/20+D22/20+D23/20+M25*0.5/30+S27/55+D25/55+M21/90+M23/20+J22/20</f>
        <v>5.19444444444445</v>
      </c>
    </row>
    <row r="23" s="143" customFormat="true" ht="21.95" hidden="false" customHeight="true" outlineLevel="0" collapsed="false">
      <c r="A23" s="211"/>
      <c r="B23" s="158"/>
      <c r="C23" s="219"/>
      <c r="D23" s="220"/>
      <c r="E23" s="158"/>
      <c r="F23" s="161" t="s">
        <v>287</v>
      </c>
      <c r="G23" s="157" t="n">
        <v>40</v>
      </c>
      <c r="H23" s="158"/>
      <c r="I23" s="163" t="s">
        <v>171</v>
      </c>
      <c r="J23" s="155" t="n">
        <v>3</v>
      </c>
      <c r="K23" s="158"/>
      <c r="L23" s="164" t="s">
        <v>288</v>
      </c>
      <c r="M23" s="368" t="n">
        <v>3</v>
      </c>
      <c r="N23" s="160"/>
      <c r="O23" s="154"/>
      <c r="P23" s="155"/>
      <c r="Q23" s="158"/>
      <c r="R23" s="310" t="s">
        <v>266</v>
      </c>
      <c r="S23" s="168"/>
      <c r="T23" s="162"/>
      <c r="U23" s="174" t="s">
        <v>146</v>
      </c>
      <c r="V23" s="174" t="s">
        <v>147</v>
      </c>
    </row>
    <row r="24" s="143" customFormat="true" ht="21.95" hidden="false" customHeight="true" outlineLevel="0" collapsed="false">
      <c r="A24" s="211"/>
      <c r="B24" s="158"/>
      <c r="C24" s="154"/>
      <c r="D24" s="155"/>
      <c r="E24" s="158"/>
      <c r="F24" s="369" t="s">
        <v>289</v>
      </c>
      <c r="G24" s="165" t="n">
        <v>40</v>
      </c>
      <c r="H24" s="158"/>
      <c r="I24" s="186" t="s">
        <v>290</v>
      </c>
      <c r="J24" s="168" t="n">
        <v>3</v>
      </c>
      <c r="K24" s="158"/>
      <c r="L24" s="167"/>
      <c r="M24" s="168"/>
      <c r="N24" s="160"/>
      <c r="O24" s="167"/>
      <c r="P24" s="168"/>
      <c r="Q24" s="158"/>
      <c r="R24" s="163" t="s">
        <v>172</v>
      </c>
      <c r="S24" s="155" t="n">
        <v>1</v>
      </c>
      <c r="T24" s="162"/>
      <c r="U24" s="170" t="n">
        <f aca="false">V24*5+V28*5+W28*4</f>
        <v>21.5372142857143</v>
      </c>
      <c r="V24" s="179" t="n">
        <f aca="false">D26/35+G21/35+G23/35+G24*0.5/35+G26/55+J24*0.591/35+J26/40+S22*0.655/30+J22/15+M25*0.25/35</f>
        <v>2.00744285714286</v>
      </c>
    </row>
    <row r="25" s="143" customFormat="true" ht="21.95" hidden="false" customHeight="true" outlineLevel="0" collapsed="false">
      <c r="A25" s="211"/>
      <c r="B25" s="158"/>
      <c r="C25" s="358"/>
      <c r="D25" s="212"/>
      <c r="E25" s="158"/>
      <c r="F25" s="280" t="s">
        <v>291</v>
      </c>
      <c r="G25" s="168"/>
      <c r="H25" s="158"/>
      <c r="I25" s="275" t="s">
        <v>292</v>
      </c>
      <c r="J25" s="178"/>
      <c r="K25" s="158"/>
      <c r="L25" s="159"/>
      <c r="M25" s="157"/>
      <c r="N25" s="160"/>
      <c r="O25" s="181"/>
      <c r="P25" s="173"/>
      <c r="Q25" s="158"/>
      <c r="R25" s="337"/>
      <c r="S25" s="322"/>
      <c r="T25" s="162"/>
      <c r="U25" s="183" t="s">
        <v>152</v>
      </c>
      <c r="V25" s="174" t="s">
        <v>153</v>
      </c>
      <c r="W25" s="184" t="s">
        <v>154</v>
      </c>
    </row>
    <row r="26" s="143" customFormat="true" ht="21.95" hidden="false" customHeight="true" outlineLevel="0" collapsed="false">
      <c r="A26" s="211"/>
      <c r="B26" s="158"/>
      <c r="C26" s="167"/>
      <c r="D26" s="155"/>
      <c r="E26" s="158"/>
      <c r="F26" s="159"/>
      <c r="G26" s="157"/>
      <c r="H26" s="158"/>
      <c r="I26" s="159"/>
      <c r="J26" s="157"/>
      <c r="K26" s="158"/>
      <c r="L26" s="185"/>
      <c r="M26" s="155"/>
      <c r="N26" s="160"/>
      <c r="O26" s="154"/>
      <c r="P26" s="168"/>
      <c r="Q26" s="158"/>
      <c r="R26" s="370"/>
      <c r="S26" s="157"/>
      <c r="T26" s="162"/>
      <c r="U26" s="170" t="n">
        <f aca="false">V22*15+V26*5+W26*15+W28*12+S28</f>
        <v>87.3166666666667</v>
      </c>
      <c r="V26" s="179" t="n">
        <f aca="false">(G27+G28+J21+J23+J27+J28+P21+S21+D24+M22)/100</f>
        <v>1.88</v>
      </c>
      <c r="W26" s="187"/>
    </row>
    <row r="27" s="143" customFormat="true" ht="21.95" hidden="false" customHeight="true" outlineLevel="0" collapsed="false">
      <c r="A27" s="211"/>
      <c r="B27" s="158"/>
      <c r="C27" s="154"/>
      <c r="D27" s="180"/>
      <c r="E27" s="158"/>
      <c r="F27" s="185"/>
      <c r="G27" s="180"/>
      <c r="H27" s="158"/>
      <c r="I27" s="154"/>
      <c r="J27" s="155"/>
      <c r="K27" s="158"/>
      <c r="L27" s="154"/>
      <c r="M27" s="180"/>
      <c r="N27" s="160"/>
      <c r="O27" s="275"/>
      <c r="P27" s="173"/>
      <c r="Q27" s="158"/>
      <c r="R27" s="291"/>
      <c r="S27" s="180"/>
      <c r="T27" s="162"/>
      <c r="U27" s="174" t="s">
        <v>160</v>
      </c>
      <c r="V27" s="174" t="s">
        <v>161</v>
      </c>
      <c r="W27" s="184" t="s">
        <v>162</v>
      </c>
    </row>
    <row r="28" s="195" customFormat="true" ht="21.95" hidden="false" customHeight="true" outlineLevel="0" collapsed="false">
      <c r="A28" s="211"/>
      <c r="B28" s="158"/>
      <c r="C28" s="362"/>
      <c r="D28" s="191"/>
      <c r="E28" s="158"/>
      <c r="F28" s="177"/>
      <c r="G28" s="191"/>
      <c r="H28" s="158"/>
      <c r="I28" s="177"/>
      <c r="J28" s="191"/>
      <c r="K28" s="158"/>
      <c r="L28" s="177"/>
      <c r="M28" s="191"/>
      <c r="N28" s="160"/>
      <c r="O28" s="177"/>
      <c r="P28" s="191"/>
      <c r="Q28" s="158"/>
      <c r="R28" s="177"/>
      <c r="S28" s="191"/>
      <c r="T28" s="162"/>
      <c r="U28" s="193" t="n">
        <f aca="false">(U22*4)+(U24*9)+(U26*4)</f>
        <v>648.385550793651</v>
      </c>
      <c r="V28" s="194" t="n">
        <v>2.3</v>
      </c>
      <c r="W28" s="187" t="n">
        <f aca="false">G28/35</f>
        <v>0</v>
      </c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</row>
    <row r="29" s="225" customFormat="true" ht="21.95" hidden="false" customHeight="true" outlineLevel="0" collapsed="false">
      <c r="A29" s="340" t="n">
        <f aca="false">怡饗菜單!G31</f>
        <v>45652</v>
      </c>
      <c r="B29" s="295" t="str">
        <f aca="false">怡饗菜單!G32</f>
        <v>小麥飯</v>
      </c>
      <c r="C29" s="163" t="s">
        <v>164</v>
      </c>
      <c r="D29" s="155" t="n">
        <v>80</v>
      </c>
      <c r="E29" s="295" t="str">
        <f aca="false">怡饗菜單!G33</f>
        <v>泰式椰香雞丁</v>
      </c>
      <c r="F29" s="214"/>
      <c r="G29" s="364"/>
      <c r="H29" s="295" t="str">
        <f aca="false">怡饗菜單!G34</f>
        <v>☆義式肉醬</v>
      </c>
      <c r="I29" s="198" t="s">
        <v>149</v>
      </c>
      <c r="J29" s="212" t="n">
        <v>18</v>
      </c>
      <c r="K29" s="371" t="str">
        <f aca="false">怡饗菜單!G35</f>
        <v>☆枸杞冬瓜</v>
      </c>
      <c r="L29" s="163" t="s">
        <v>198</v>
      </c>
      <c r="M29" s="155" t="n">
        <v>50</v>
      </c>
      <c r="N29" s="295" t="str">
        <f aca="false">怡饗菜單!G36</f>
        <v>小白菜</v>
      </c>
      <c r="O29" s="163" t="s">
        <v>29</v>
      </c>
      <c r="P29" s="155" t="n">
        <v>90</v>
      </c>
      <c r="Q29" s="298" t="str">
        <f aca="false">怡饗菜單!G37</f>
        <v>☆肉末米粉湯</v>
      </c>
      <c r="R29" s="163" t="s">
        <v>179</v>
      </c>
      <c r="S29" s="155" t="n">
        <v>20</v>
      </c>
      <c r="T29" s="162"/>
      <c r="U29" s="166" t="s">
        <v>139</v>
      </c>
      <c r="V29" s="166" t="s">
        <v>140</v>
      </c>
    </row>
    <row r="30" s="225" customFormat="true" ht="21.95" hidden="false" customHeight="true" outlineLevel="0" collapsed="false">
      <c r="A30" s="340"/>
      <c r="B30" s="295"/>
      <c r="C30" s="163" t="s">
        <v>168</v>
      </c>
      <c r="D30" s="155" t="n">
        <v>20</v>
      </c>
      <c r="E30" s="295"/>
      <c r="F30" s="154"/>
      <c r="G30" s="180"/>
      <c r="H30" s="295"/>
      <c r="I30" s="186" t="s">
        <v>233</v>
      </c>
      <c r="J30" s="168" t="n">
        <v>15</v>
      </c>
      <c r="K30" s="371"/>
      <c r="L30" s="163" t="s">
        <v>156</v>
      </c>
      <c r="M30" s="155" t="n">
        <v>5</v>
      </c>
      <c r="N30" s="295"/>
      <c r="O30" s="154"/>
      <c r="P30" s="155"/>
      <c r="Q30" s="298"/>
      <c r="R30" s="163" t="s">
        <v>142</v>
      </c>
      <c r="S30" s="155" t="n">
        <v>5</v>
      </c>
      <c r="T30" s="162"/>
      <c r="U30" s="170" t="n">
        <f aca="false">V30*2+V32*7+V34*1+W36*8</f>
        <v>27.5966666666667</v>
      </c>
      <c r="V30" s="171" t="n">
        <f aca="false">D29/20+D30/20+D31/20+G30/20+M34*0.5/30+D33/55+S31/20</f>
        <v>5.15</v>
      </c>
    </row>
    <row r="31" s="225" customFormat="true" ht="21.95" hidden="false" customHeight="true" outlineLevel="0" collapsed="false">
      <c r="A31" s="340"/>
      <c r="B31" s="295"/>
      <c r="C31" s="219"/>
      <c r="D31" s="220"/>
      <c r="E31" s="295"/>
      <c r="F31" s="230"/>
      <c r="G31" s="191"/>
      <c r="H31" s="295"/>
      <c r="I31" s="163" t="s">
        <v>293</v>
      </c>
      <c r="J31" s="155" t="n">
        <v>10</v>
      </c>
      <c r="K31" s="371"/>
      <c r="L31" s="186" t="s">
        <v>149</v>
      </c>
      <c r="M31" s="155" t="n">
        <v>5</v>
      </c>
      <c r="N31" s="295"/>
      <c r="O31" s="154"/>
      <c r="P31" s="155"/>
      <c r="Q31" s="298"/>
      <c r="R31" s="359" t="s">
        <v>294</v>
      </c>
      <c r="S31" s="218" t="n">
        <v>3</v>
      </c>
      <c r="T31" s="162"/>
      <c r="U31" s="174" t="s">
        <v>146</v>
      </c>
      <c r="V31" s="174" t="s">
        <v>147</v>
      </c>
    </row>
    <row r="32" s="225" customFormat="true" ht="21.95" hidden="false" customHeight="true" outlineLevel="0" collapsed="false">
      <c r="A32" s="340"/>
      <c r="B32" s="295"/>
      <c r="C32" s="372"/>
      <c r="D32" s="155"/>
      <c r="E32" s="295"/>
      <c r="F32" s="161" t="s">
        <v>150</v>
      </c>
      <c r="G32" s="157" t="n">
        <v>60</v>
      </c>
      <c r="H32" s="295"/>
      <c r="I32" s="373" t="s">
        <v>268</v>
      </c>
      <c r="J32" s="374" t="n">
        <v>1</v>
      </c>
      <c r="K32" s="371"/>
      <c r="L32" s="186" t="s">
        <v>295</v>
      </c>
      <c r="M32" s="155" t="n">
        <v>1</v>
      </c>
      <c r="N32" s="295"/>
      <c r="O32" s="167"/>
      <c r="P32" s="168"/>
      <c r="Q32" s="298"/>
      <c r="R32" s="186" t="s">
        <v>149</v>
      </c>
      <c r="S32" s="168" t="n">
        <v>2</v>
      </c>
      <c r="T32" s="162"/>
      <c r="U32" s="170" t="n">
        <f aca="false">V32*5+V36*5+W36*4</f>
        <v>22.6547619047619</v>
      </c>
      <c r="V32" s="179" t="n">
        <f aca="false">D34/35+G29*0.655/30+G32*0.655/30+J29/35+M31/35+S32/35+J35/35+M34*0.25/35</f>
        <v>2.02428571428571</v>
      </c>
    </row>
    <row r="33" s="225" customFormat="true" ht="21.95" hidden="false" customHeight="true" outlineLevel="0" collapsed="false">
      <c r="A33" s="340"/>
      <c r="B33" s="295"/>
      <c r="C33" s="358"/>
      <c r="D33" s="212"/>
      <c r="E33" s="295"/>
      <c r="F33" s="310" t="s">
        <v>266</v>
      </c>
      <c r="G33" s="155"/>
      <c r="H33" s="295"/>
      <c r="I33" s="159"/>
      <c r="J33" s="157"/>
      <c r="K33" s="371"/>
      <c r="L33" s="175" t="s">
        <v>296</v>
      </c>
      <c r="M33" s="155" t="n">
        <v>1</v>
      </c>
      <c r="N33" s="295"/>
      <c r="O33" s="181"/>
      <c r="P33" s="173"/>
      <c r="Q33" s="298"/>
      <c r="R33" s="163" t="s">
        <v>297</v>
      </c>
      <c r="S33" s="155" t="n">
        <v>1</v>
      </c>
      <c r="T33" s="162"/>
      <c r="U33" s="183" t="s">
        <v>152</v>
      </c>
      <c r="V33" s="174" t="s">
        <v>153</v>
      </c>
      <c r="W33" s="184" t="s">
        <v>154</v>
      </c>
    </row>
    <row r="34" s="225" customFormat="true" ht="21.95" hidden="false" customHeight="true" outlineLevel="0" collapsed="false">
      <c r="A34" s="340"/>
      <c r="B34" s="295"/>
      <c r="C34" s="167"/>
      <c r="D34" s="155"/>
      <c r="E34" s="295"/>
      <c r="F34" s="163" t="s">
        <v>145</v>
      </c>
      <c r="G34" s="155" t="n">
        <v>5</v>
      </c>
      <c r="H34" s="295"/>
      <c r="I34" s="154"/>
      <c r="J34" s="155"/>
      <c r="K34" s="371"/>
      <c r="L34" s="159"/>
      <c r="M34" s="157"/>
      <c r="N34" s="295"/>
      <c r="O34" s="167"/>
      <c r="P34" s="155"/>
      <c r="Q34" s="298"/>
      <c r="R34" s="167"/>
      <c r="S34" s="155"/>
      <c r="T34" s="162"/>
      <c r="U34" s="170" t="n">
        <f aca="false">V30*15+V34*5+W34*15+W36*12</f>
        <v>89.15</v>
      </c>
      <c r="V34" s="179" t="n">
        <f aca="false">(G34+G35+M29+P29+S30+S33+M30+J31+S29+D32+J30+J33+J34)/100</f>
        <v>2.06</v>
      </c>
      <c r="W34" s="187"/>
    </row>
    <row r="35" s="225" customFormat="true" ht="21.95" hidden="false" customHeight="true" outlineLevel="0" collapsed="false">
      <c r="A35" s="340"/>
      <c r="B35" s="295"/>
      <c r="C35" s="154"/>
      <c r="D35" s="180"/>
      <c r="E35" s="295"/>
      <c r="F35" s="163" t="s">
        <v>298</v>
      </c>
      <c r="G35" s="155" t="n">
        <v>5</v>
      </c>
      <c r="H35" s="295"/>
      <c r="I35" s="167"/>
      <c r="J35" s="155"/>
      <c r="K35" s="371"/>
      <c r="L35" s="185"/>
      <c r="M35" s="155"/>
      <c r="N35" s="295"/>
      <c r="O35" s="154"/>
      <c r="P35" s="180"/>
      <c r="Q35" s="298"/>
      <c r="R35" s="154"/>
      <c r="S35" s="180"/>
      <c r="T35" s="162"/>
      <c r="U35" s="174" t="s">
        <v>160</v>
      </c>
      <c r="V35" s="174" t="s">
        <v>161</v>
      </c>
      <c r="W35" s="184" t="s">
        <v>162</v>
      </c>
    </row>
    <row r="36" s="305" customFormat="true" ht="21.95" hidden="false" customHeight="true" outlineLevel="0" collapsed="false">
      <c r="A36" s="340"/>
      <c r="B36" s="295"/>
      <c r="C36" s="362"/>
      <c r="D36" s="191"/>
      <c r="E36" s="295"/>
      <c r="F36" s="375" t="s">
        <v>299</v>
      </c>
      <c r="G36" s="191" t="n">
        <v>4</v>
      </c>
      <c r="H36" s="295"/>
      <c r="I36" s="336"/>
      <c r="J36" s="178"/>
      <c r="K36" s="371"/>
      <c r="L36" s="177"/>
      <c r="M36" s="191"/>
      <c r="N36" s="295"/>
      <c r="O36" s="177"/>
      <c r="P36" s="191"/>
      <c r="Q36" s="298"/>
      <c r="R36" s="177"/>
      <c r="S36" s="191"/>
      <c r="T36" s="162"/>
      <c r="U36" s="193" t="n">
        <f aca="false">(U30*4)+(U32*9)+(U34*4)</f>
        <v>670.879523809524</v>
      </c>
      <c r="V36" s="194" t="n">
        <v>2.4</v>
      </c>
      <c r="W36" s="187" t="n">
        <f aca="false">G36/30</f>
        <v>0.133333333333333</v>
      </c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</row>
    <row r="37" s="225" customFormat="true" ht="21.95" hidden="false" customHeight="true" outlineLevel="0" collapsed="false">
      <c r="A37" s="306" t="n">
        <f aca="false">怡饗菜單!I31</f>
        <v>45653</v>
      </c>
      <c r="B37" s="295" t="str">
        <f aca="false">怡饗菜單!I32</f>
        <v>紫米飯</v>
      </c>
      <c r="C37" s="163" t="s">
        <v>164</v>
      </c>
      <c r="D37" s="155" t="n">
        <v>80</v>
      </c>
      <c r="E37" s="295" t="str">
        <f aca="false">怡饗菜單!I33</f>
        <v>鮮蔬炒蛋</v>
      </c>
      <c r="F37" s="198"/>
      <c r="G37" s="173"/>
      <c r="H37" s="295" t="str">
        <f aca="false">怡饗菜單!I34</f>
        <v>塔香豆雞</v>
      </c>
      <c r="I37" s="197"/>
      <c r="J37" s="212"/>
      <c r="K37" s="341" t="str">
        <f aca="false">怡饗菜單!I35</f>
        <v>玉米彩繪(蔬)</v>
      </c>
      <c r="L37" s="239" t="s">
        <v>189</v>
      </c>
      <c r="M37" s="157" t="n">
        <v>40</v>
      </c>
      <c r="N37" s="298" t="str">
        <f aca="false">怡饗菜單!I36</f>
        <v>◆荷葉白菜</v>
      </c>
      <c r="O37" s="163" t="s">
        <v>300</v>
      </c>
      <c r="P37" s="155" t="n">
        <v>90</v>
      </c>
      <c r="Q37" s="295" t="str">
        <f aca="false">怡饗菜單!I37</f>
        <v>☆雨來菇蛋花湯</v>
      </c>
      <c r="R37" s="163" t="s">
        <v>301</v>
      </c>
      <c r="S37" s="155" t="n">
        <v>10</v>
      </c>
      <c r="T37" s="162"/>
      <c r="U37" s="166" t="s">
        <v>139</v>
      </c>
      <c r="V37" s="166" t="s">
        <v>140</v>
      </c>
    </row>
    <row r="38" s="225" customFormat="true" ht="21.95" hidden="false" customHeight="true" outlineLevel="0" collapsed="false">
      <c r="A38" s="306"/>
      <c r="B38" s="295"/>
      <c r="C38" s="163" t="s">
        <v>302</v>
      </c>
      <c r="D38" s="155" t="n">
        <v>20</v>
      </c>
      <c r="E38" s="295"/>
      <c r="F38" s="167"/>
      <c r="G38" s="322"/>
      <c r="H38" s="295"/>
      <c r="I38" s="199"/>
      <c r="J38" s="155"/>
      <c r="K38" s="341"/>
      <c r="L38" s="308" t="s">
        <v>245</v>
      </c>
      <c r="M38" s="173" t="n">
        <v>5</v>
      </c>
      <c r="N38" s="298"/>
      <c r="O38" s="154"/>
      <c r="P38" s="155"/>
      <c r="Q38" s="295"/>
      <c r="R38" s="163" t="s">
        <v>185</v>
      </c>
      <c r="S38" s="168" t="n">
        <v>5</v>
      </c>
      <c r="T38" s="162"/>
      <c r="U38" s="170" t="n">
        <f aca="false">V38*2+V40*7+V42*1+W44*8</f>
        <v>28.4840336134454</v>
      </c>
      <c r="V38" s="171" t="n">
        <f aca="false">D37/20+D38/20+D39/20+D41/55+M37/85</f>
        <v>5.47058823529412</v>
      </c>
    </row>
    <row r="39" s="225" customFormat="true" ht="21.95" hidden="false" customHeight="true" outlineLevel="0" collapsed="false">
      <c r="A39" s="306"/>
      <c r="B39" s="295"/>
      <c r="C39" s="219"/>
      <c r="D39" s="220"/>
      <c r="E39" s="295"/>
      <c r="F39" s="159"/>
      <c r="G39" s="157"/>
      <c r="H39" s="295"/>
      <c r="I39" s="199"/>
      <c r="J39" s="180"/>
      <c r="K39" s="341"/>
      <c r="L39" s="186" t="s">
        <v>142</v>
      </c>
      <c r="M39" s="168" t="n">
        <v>5</v>
      </c>
      <c r="N39" s="298"/>
      <c r="O39" s="154"/>
      <c r="P39" s="155"/>
      <c r="Q39" s="295"/>
      <c r="R39" s="272" t="s">
        <v>174</v>
      </c>
      <c r="S39" s="173" t="n">
        <v>1</v>
      </c>
      <c r="T39" s="162"/>
      <c r="U39" s="174" t="s">
        <v>146</v>
      </c>
      <c r="V39" s="174" t="s">
        <v>147</v>
      </c>
    </row>
    <row r="40" s="225" customFormat="true" ht="21.95" hidden="false" customHeight="true" outlineLevel="0" collapsed="false">
      <c r="A40" s="306"/>
      <c r="B40" s="295"/>
      <c r="C40" s="154"/>
      <c r="D40" s="155"/>
      <c r="E40" s="295"/>
      <c r="F40" s="369"/>
      <c r="G40" s="165"/>
      <c r="H40" s="295"/>
      <c r="I40" s="376"/>
      <c r="J40" s="155"/>
      <c r="K40" s="341"/>
      <c r="L40" s="377"/>
      <c r="M40" s="217"/>
      <c r="N40" s="298"/>
      <c r="O40" s="167"/>
      <c r="P40" s="168"/>
      <c r="Q40" s="295"/>
      <c r="R40" s="154"/>
      <c r="S40" s="155"/>
      <c r="T40" s="162"/>
      <c r="U40" s="170" t="n">
        <f aca="false">V40*5+V44*5+W44*4</f>
        <v>22.7857142857143</v>
      </c>
      <c r="V40" s="179" t="n">
        <f aca="false">G37/35+G39/35+G40*0.5/35+J41/40+D42/35+J40/50+G42/55+S40*0.591/35+M42*0.25/35+M38/35+S38/55</f>
        <v>2.14285714285714</v>
      </c>
    </row>
    <row r="41" s="225" customFormat="true" ht="21.95" hidden="false" customHeight="true" outlineLevel="0" collapsed="false">
      <c r="A41" s="306"/>
      <c r="B41" s="295"/>
      <c r="C41" s="358"/>
      <c r="D41" s="212"/>
      <c r="E41" s="295"/>
      <c r="F41" s="240"/>
      <c r="G41" s="168"/>
      <c r="H41" s="295"/>
      <c r="I41" s="161" t="s">
        <v>303</v>
      </c>
      <c r="J41" s="157" t="n">
        <v>40</v>
      </c>
      <c r="K41" s="341"/>
      <c r="L41" s="177"/>
      <c r="M41" s="178"/>
      <c r="N41" s="298"/>
      <c r="O41" s="181"/>
      <c r="P41" s="173"/>
      <c r="Q41" s="295"/>
      <c r="R41" s="336"/>
      <c r="S41" s="173"/>
      <c r="T41" s="162"/>
      <c r="U41" s="183" t="s">
        <v>152</v>
      </c>
      <c r="V41" s="174" t="s">
        <v>153</v>
      </c>
      <c r="W41" s="184" t="s">
        <v>154</v>
      </c>
    </row>
    <row r="42" s="225" customFormat="true" ht="21.95" hidden="false" customHeight="true" outlineLevel="0" collapsed="false">
      <c r="A42" s="306"/>
      <c r="B42" s="295"/>
      <c r="C42" s="167"/>
      <c r="D42" s="155"/>
      <c r="E42" s="295"/>
      <c r="F42" s="161" t="s">
        <v>185</v>
      </c>
      <c r="G42" s="157" t="n">
        <v>50</v>
      </c>
      <c r="H42" s="295"/>
      <c r="I42" s="163" t="s">
        <v>203</v>
      </c>
      <c r="J42" s="155" t="n">
        <v>10</v>
      </c>
      <c r="K42" s="341"/>
      <c r="L42" s="159"/>
      <c r="M42" s="157"/>
      <c r="N42" s="298"/>
      <c r="O42" s="167"/>
      <c r="P42" s="155"/>
      <c r="Q42" s="295"/>
      <c r="R42" s="167"/>
      <c r="S42" s="155"/>
      <c r="T42" s="162"/>
      <c r="U42" s="170" t="n">
        <f aca="false">V38*15+V42*5+W42*15+W44*12</f>
        <v>90.7731092436975</v>
      </c>
      <c r="V42" s="179" t="n">
        <f aca="false">(D40+P37+P40+G43+J42+J37+J38+G44+S37+M40+M39)/100</f>
        <v>1.4</v>
      </c>
      <c r="W42" s="187"/>
    </row>
    <row r="43" s="225" customFormat="true" ht="21.95" hidden="false" customHeight="true" outlineLevel="0" collapsed="false">
      <c r="A43" s="306"/>
      <c r="B43" s="295"/>
      <c r="C43" s="154"/>
      <c r="D43" s="180"/>
      <c r="E43" s="295"/>
      <c r="F43" s="310" t="s">
        <v>304</v>
      </c>
      <c r="G43" s="180" t="n">
        <v>20</v>
      </c>
      <c r="H43" s="295"/>
      <c r="I43" s="154"/>
      <c r="J43" s="155"/>
      <c r="K43" s="341"/>
      <c r="L43" s="185"/>
      <c r="M43" s="155"/>
      <c r="N43" s="298"/>
      <c r="O43" s="154"/>
      <c r="P43" s="180"/>
      <c r="Q43" s="295"/>
      <c r="R43" s="154"/>
      <c r="S43" s="180"/>
      <c r="T43" s="162"/>
      <c r="U43" s="174" t="s">
        <v>160</v>
      </c>
      <c r="V43" s="174" t="s">
        <v>161</v>
      </c>
      <c r="W43" s="184" t="s">
        <v>162</v>
      </c>
    </row>
    <row r="44" s="305" customFormat="true" ht="21.95" hidden="false" customHeight="true" outlineLevel="0" collapsed="false">
      <c r="A44" s="306"/>
      <c r="B44" s="295"/>
      <c r="C44" s="362"/>
      <c r="D44" s="191"/>
      <c r="E44" s="295"/>
      <c r="F44" s="190" t="s">
        <v>142</v>
      </c>
      <c r="G44" s="191" t="n">
        <v>5</v>
      </c>
      <c r="H44" s="295"/>
      <c r="I44" s="190" t="s">
        <v>221</v>
      </c>
      <c r="J44" s="191" t="n">
        <v>1</v>
      </c>
      <c r="K44" s="341"/>
      <c r="L44" s="177"/>
      <c r="M44" s="191"/>
      <c r="N44" s="298"/>
      <c r="O44" s="177"/>
      <c r="P44" s="191"/>
      <c r="Q44" s="295"/>
      <c r="R44" s="177"/>
      <c r="S44" s="191"/>
      <c r="T44" s="162"/>
      <c r="U44" s="193" t="n">
        <f aca="false">(U38*4)+(U40*9)+(U42*4)</f>
        <v>682.1</v>
      </c>
      <c r="V44" s="194" t="n">
        <v>2.3</v>
      </c>
      <c r="W44" s="187" t="n">
        <f aca="false">S42/30+G44/35</f>
        <v>0.142857142857143</v>
      </c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</row>
    <row r="45" s="225" customFormat="true" ht="21" hidden="false" customHeight="true" outlineLevel="0" collapsed="false">
      <c r="A45" s="242" t="s">
        <v>206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</row>
    <row r="46" s="143" customFormat="true" ht="21" hidden="false" customHeight="true" outlineLevel="0" collapsed="false">
      <c r="A46" s="259"/>
      <c r="B46" s="244"/>
      <c r="C46" s="244"/>
      <c r="D46" s="244"/>
      <c r="E46" s="312"/>
      <c r="F46" s="266"/>
      <c r="G46" s="263"/>
      <c r="H46" s="313"/>
      <c r="I46" s="266"/>
      <c r="J46" s="263"/>
      <c r="K46" s="266"/>
      <c r="L46" s="266"/>
      <c r="M46" s="263"/>
      <c r="N46" s="266"/>
      <c r="O46" s="266"/>
      <c r="P46" s="135"/>
      <c r="Q46" s="266"/>
      <c r="R46" s="266"/>
      <c r="S46" s="253"/>
      <c r="T46" s="253"/>
      <c r="V46" s="135"/>
    </row>
    <row r="47" s="143" customFormat="true" ht="21" hidden="false" customHeight="true" outlineLevel="0" collapsed="false">
      <c r="A47" s="259"/>
      <c r="B47" s="244"/>
      <c r="C47" s="244"/>
      <c r="D47" s="244"/>
      <c r="E47" s="312"/>
      <c r="F47" s="266"/>
      <c r="G47" s="263"/>
      <c r="H47" s="313"/>
      <c r="I47" s="266"/>
      <c r="J47" s="263"/>
      <c r="K47" s="266"/>
      <c r="L47" s="266"/>
      <c r="M47" s="263"/>
      <c r="N47" s="266"/>
      <c r="O47" s="266"/>
      <c r="P47" s="135"/>
      <c r="Q47" s="266"/>
      <c r="R47" s="266"/>
      <c r="S47" s="135"/>
      <c r="T47" s="135"/>
      <c r="V47" s="135"/>
    </row>
    <row r="48" s="143" customFormat="true" ht="21" hidden="false" customHeight="true" outlineLevel="0" collapsed="false">
      <c r="A48" s="259"/>
      <c r="B48" s="130"/>
      <c r="C48" s="130"/>
      <c r="D48" s="130"/>
      <c r="E48" s="131"/>
      <c r="F48" s="129"/>
      <c r="G48" s="132"/>
      <c r="H48" s="133"/>
      <c r="I48" s="129"/>
      <c r="J48" s="132"/>
      <c r="K48" s="129"/>
      <c r="L48" s="129"/>
      <c r="M48" s="132"/>
      <c r="N48" s="129"/>
      <c r="O48" s="129"/>
      <c r="P48" s="134"/>
      <c r="Q48" s="266"/>
      <c r="R48" s="266"/>
      <c r="S48" s="135"/>
      <c r="T48" s="135"/>
      <c r="V48" s="135"/>
    </row>
    <row r="49" s="143" customFormat="true" ht="21" hidden="false" customHeight="true" outlineLevel="0" collapsed="false">
      <c r="A49" s="378"/>
      <c r="B49" s="260"/>
      <c r="C49" s="260"/>
      <c r="D49" s="260"/>
      <c r="E49" s="315"/>
      <c r="F49" s="135"/>
      <c r="G49" s="253"/>
      <c r="H49" s="264"/>
      <c r="I49" s="135"/>
      <c r="J49" s="253"/>
      <c r="K49" s="265"/>
      <c r="L49" s="135"/>
      <c r="M49" s="253"/>
      <c r="N49" s="265"/>
      <c r="O49" s="135"/>
      <c r="P49" s="135"/>
      <c r="Q49" s="266"/>
      <c r="R49" s="266"/>
      <c r="S49" s="135"/>
      <c r="T49" s="135"/>
      <c r="V49" s="135"/>
    </row>
    <row r="50" s="143" customFormat="true" ht="21" hidden="false" customHeight="true" outlineLevel="0" collapsed="false">
      <c r="A50" s="265"/>
      <c r="B50" s="260"/>
      <c r="C50" s="260"/>
      <c r="D50" s="260"/>
      <c r="E50" s="315"/>
      <c r="F50" s="135"/>
      <c r="G50" s="253"/>
      <c r="H50" s="264"/>
      <c r="I50" s="135"/>
      <c r="J50" s="253"/>
      <c r="K50" s="265"/>
      <c r="L50" s="135"/>
      <c r="M50" s="253"/>
      <c r="N50" s="265"/>
      <c r="O50" s="135"/>
      <c r="P50" s="135"/>
      <c r="Q50" s="266"/>
      <c r="R50" s="266"/>
      <c r="S50" s="135"/>
      <c r="T50" s="135"/>
      <c r="V50" s="135"/>
    </row>
    <row r="51" customFormat="false" ht="21" hidden="false" customHeight="true" outlineLevel="0" collapsed="false">
      <c r="A51" s="265"/>
      <c r="B51" s="261"/>
      <c r="C51" s="261"/>
      <c r="D51" s="261"/>
      <c r="E51" s="315"/>
      <c r="F51" s="143"/>
      <c r="G51" s="263"/>
      <c r="H51" s="316"/>
      <c r="I51" s="143"/>
      <c r="J51" s="263"/>
      <c r="K51" s="317"/>
      <c r="L51" s="143"/>
      <c r="M51" s="263"/>
      <c r="N51" s="317"/>
      <c r="O51" s="143"/>
      <c r="P51" s="253"/>
      <c r="Q51" s="349"/>
      <c r="R51" s="349"/>
      <c r="S51" s="350"/>
      <c r="T51" s="350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</row>
    <row r="52" customFormat="false" ht="21" hidden="false" customHeight="true" outlineLevel="0" collapsed="false">
      <c r="A52" s="314"/>
      <c r="B52" s="261"/>
      <c r="C52" s="261"/>
      <c r="D52" s="261"/>
      <c r="E52" s="315"/>
      <c r="F52" s="143"/>
      <c r="G52" s="263"/>
      <c r="H52" s="316"/>
      <c r="I52" s="143"/>
      <c r="J52" s="263"/>
      <c r="K52" s="317"/>
      <c r="L52" s="143"/>
      <c r="M52" s="263"/>
      <c r="N52" s="317"/>
      <c r="O52" s="143"/>
      <c r="P52" s="253"/>
      <c r="Q52" s="349"/>
      <c r="R52" s="349"/>
      <c r="S52" s="350"/>
      <c r="T52" s="350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</row>
    <row r="53" customFormat="false" ht="21" hidden="false" customHeight="true" outlineLevel="0" collapsed="false">
      <c r="A53" s="314"/>
      <c r="B53" s="261"/>
      <c r="C53" s="261"/>
      <c r="D53" s="261"/>
      <c r="E53" s="315"/>
      <c r="F53" s="143"/>
      <c r="G53" s="263"/>
      <c r="H53" s="316"/>
      <c r="I53" s="143"/>
      <c r="J53" s="263"/>
      <c r="K53" s="317"/>
      <c r="L53" s="143"/>
      <c r="M53" s="263"/>
      <c r="N53" s="317"/>
      <c r="O53" s="143"/>
      <c r="P53" s="253"/>
      <c r="Q53" s="349"/>
      <c r="R53" s="349"/>
      <c r="S53" s="350"/>
      <c r="T53" s="350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</row>
    <row r="54" customFormat="false" ht="21" hidden="false" customHeight="true" outlineLevel="0" collapsed="false">
      <c r="A54" s="314"/>
      <c r="B54" s="261"/>
      <c r="C54" s="261"/>
      <c r="D54" s="261"/>
      <c r="E54" s="315"/>
      <c r="F54" s="143"/>
      <c r="G54" s="263"/>
      <c r="H54" s="316"/>
      <c r="I54" s="143"/>
      <c r="J54" s="263"/>
      <c r="K54" s="317"/>
      <c r="L54" s="143"/>
      <c r="M54" s="263"/>
      <c r="N54" s="317"/>
      <c r="O54" s="143"/>
      <c r="P54" s="253"/>
      <c r="Q54" s="349"/>
      <c r="R54" s="349"/>
      <c r="S54" s="350"/>
      <c r="T54" s="350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</row>
    <row r="55" customFormat="false" ht="21" hidden="false" customHeight="true" outlineLevel="0" collapsed="false">
      <c r="A55" s="314"/>
      <c r="B55" s="261"/>
      <c r="C55" s="261"/>
      <c r="D55" s="261"/>
      <c r="E55" s="315"/>
      <c r="F55" s="143"/>
      <c r="G55" s="263"/>
      <c r="H55" s="316"/>
      <c r="I55" s="143"/>
      <c r="J55" s="263"/>
      <c r="K55" s="317"/>
      <c r="L55" s="143"/>
      <c r="M55" s="263"/>
      <c r="N55" s="317"/>
      <c r="O55" s="143"/>
      <c r="P55" s="25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</row>
    <row r="56" customFormat="false" ht="21" hidden="false" customHeight="true" outlineLevel="0" collapsed="false">
      <c r="A56" s="314"/>
      <c r="B56" s="261"/>
      <c r="C56" s="261"/>
      <c r="D56" s="261"/>
      <c r="E56" s="315"/>
      <c r="F56" s="143"/>
      <c r="G56" s="263"/>
      <c r="H56" s="316"/>
      <c r="I56" s="143"/>
      <c r="J56" s="263"/>
      <c r="K56" s="317"/>
      <c r="L56" s="143"/>
      <c r="M56" s="263"/>
      <c r="N56" s="317"/>
      <c r="O56" s="143"/>
      <c r="P56" s="25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</row>
    <row r="57" customFormat="false" ht="21" hidden="false" customHeight="true" outlineLevel="0" collapsed="false">
      <c r="A57" s="314"/>
      <c r="B57" s="261"/>
      <c r="C57" s="261"/>
      <c r="D57" s="261"/>
      <c r="E57" s="315"/>
      <c r="F57" s="143"/>
      <c r="G57" s="263"/>
      <c r="H57" s="316"/>
      <c r="I57" s="143"/>
      <c r="J57" s="263"/>
      <c r="K57" s="317"/>
      <c r="L57" s="143"/>
      <c r="M57" s="263"/>
      <c r="N57" s="317"/>
      <c r="O57" s="143"/>
      <c r="P57" s="25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</row>
    <row r="58" customFormat="false" ht="21" hidden="false" customHeight="true" outlineLevel="0" collapsed="false">
      <c r="A58" s="314"/>
      <c r="B58" s="260"/>
      <c r="C58" s="260"/>
      <c r="D58" s="260"/>
      <c r="E58" s="315"/>
      <c r="F58" s="266"/>
      <c r="G58" s="263"/>
      <c r="H58" s="264"/>
      <c r="I58" s="266"/>
      <c r="J58" s="263"/>
      <c r="K58" s="265"/>
      <c r="L58" s="266"/>
      <c r="M58" s="263"/>
      <c r="N58" s="265"/>
      <c r="O58" s="266"/>
      <c r="P58" s="135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</row>
    <row r="59" customFormat="false" ht="21" hidden="false" customHeight="true" outlineLevel="0" collapsed="false">
      <c r="A59" s="265"/>
      <c r="B59" s="260"/>
      <c r="C59" s="260"/>
      <c r="D59" s="260"/>
      <c r="E59" s="315"/>
      <c r="F59" s="135"/>
      <c r="G59" s="253"/>
      <c r="H59" s="264"/>
      <c r="I59" s="135"/>
      <c r="J59" s="253"/>
      <c r="K59" s="265"/>
      <c r="L59" s="135"/>
      <c r="M59" s="253"/>
      <c r="N59" s="265"/>
      <c r="O59" s="135"/>
      <c r="P59" s="135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</row>
    <row r="60" customFormat="false" ht="21" hidden="false" customHeight="true" outlineLevel="0" collapsed="false">
      <c r="A60" s="265"/>
      <c r="B60" s="260"/>
      <c r="C60" s="260"/>
      <c r="D60" s="260"/>
      <c r="E60" s="315"/>
      <c r="F60" s="143"/>
      <c r="G60" s="263"/>
      <c r="H60" s="264"/>
      <c r="I60" s="143"/>
      <c r="J60" s="263"/>
      <c r="K60" s="265"/>
      <c r="L60" s="143"/>
      <c r="M60" s="263"/>
      <c r="N60" s="265"/>
      <c r="O60" s="143"/>
      <c r="P60" s="25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</row>
    <row r="61" customFormat="false" ht="21" hidden="false" customHeight="true" outlineLevel="0" collapsed="false">
      <c r="A61" s="265"/>
      <c r="B61" s="260"/>
      <c r="C61" s="260"/>
      <c r="D61" s="260"/>
      <c r="E61" s="315"/>
      <c r="F61" s="143"/>
      <c r="G61" s="263"/>
      <c r="H61" s="264"/>
      <c r="I61" s="143"/>
      <c r="J61" s="263"/>
      <c r="K61" s="265"/>
      <c r="L61" s="143"/>
      <c r="M61" s="263"/>
      <c r="N61" s="265"/>
      <c r="O61" s="143"/>
      <c r="P61" s="25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</row>
    <row r="62" customFormat="false" ht="21" hidden="false" customHeight="true" outlineLevel="0" collapsed="false">
      <c r="A62" s="265"/>
      <c r="B62" s="260"/>
      <c r="C62" s="260"/>
      <c r="D62" s="260"/>
      <c r="E62" s="315"/>
      <c r="F62" s="143"/>
      <c r="G62" s="263"/>
      <c r="H62" s="264"/>
      <c r="I62" s="143"/>
      <c r="J62" s="263"/>
      <c r="K62" s="265"/>
      <c r="L62" s="143"/>
      <c r="M62" s="263"/>
      <c r="N62" s="265"/>
      <c r="O62" s="143"/>
      <c r="P62" s="25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</row>
    <row r="63" customFormat="false" ht="21" hidden="false" customHeight="true" outlineLevel="0" collapsed="false">
      <c r="A63" s="265"/>
      <c r="B63" s="260"/>
      <c r="C63" s="260"/>
      <c r="D63" s="260"/>
      <c r="E63" s="315"/>
      <c r="F63" s="143"/>
      <c r="G63" s="263"/>
      <c r="H63" s="264"/>
      <c r="I63" s="143"/>
      <c r="J63" s="263"/>
      <c r="K63" s="265"/>
      <c r="L63" s="143"/>
      <c r="M63" s="263"/>
      <c r="N63" s="265"/>
      <c r="O63" s="143"/>
      <c r="P63" s="25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</row>
    <row r="64" customFormat="false" ht="21" hidden="false" customHeight="true" outlineLevel="0" collapsed="false">
      <c r="A64" s="265"/>
      <c r="B64" s="260"/>
      <c r="C64" s="260"/>
      <c r="D64" s="260"/>
      <c r="E64" s="315"/>
      <c r="F64" s="143"/>
      <c r="G64" s="263"/>
      <c r="H64" s="264"/>
      <c r="I64" s="143"/>
      <c r="J64" s="263"/>
      <c r="K64" s="265"/>
      <c r="L64" s="143"/>
      <c r="M64" s="263"/>
      <c r="N64" s="265"/>
      <c r="O64" s="143"/>
      <c r="P64" s="25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</row>
    <row r="65" customFormat="false" ht="21" hidden="false" customHeight="true" outlineLevel="0" collapsed="false">
      <c r="A65" s="265"/>
      <c r="B65" s="260"/>
      <c r="C65" s="260"/>
      <c r="D65" s="260"/>
      <c r="E65" s="315"/>
      <c r="F65" s="143"/>
      <c r="G65" s="263"/>
      <c r="H65" s="264"/>
      <c r="I65" s="143"/>
      <c r="J65" s="263"/>
      <c r="K65" s="265"/>
      <c r="L65" s="143"/>
      <c r="M65" s="263"/>
      <c r="N65" s="265"/>
      <c r="O65" s="143"/>
      <c r="P65" s="25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</row>
    <row r="66" customFormat="false" ht="21" hidden="false" customHeight="true" outlineLevel="0" collapsed="false">
      <c r="A66" s="265"/>
      <c r="B66" s="260"/>
      <c r="C66" s="260"/>
      <c r="D66" s="260"/>
      <c r="E66" s="315"/>
      <c r="F66" s="143"/>
      <c r="G66" s="263"/>
      <c r="H66" s="264"/>
      <c r="I66" s="143"/>
      <c r="J66" s="263"/>
      <c r="K66" s="265"/>
      <c r="L66" s="143"/>
      <c r="M66" s="263"/>
      <c r="N66" s="265"/>
      <c r="O66" s="143"/>
      <c r="P66" s="25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</row>
    <row r="67" customFormat="false" ht="21" hidden="false" customHeight="true" outlineLevel="0" collapsed="false">
      <c r="A67" s="265"/>
      <c r="B67" s="260"/>
      <c r="C67" s="260"/>
      <c r="D67" s="260"/>
      <c r="E67" s="315"/>
      <c r="F67" s="266"/>
      <c r="G67" s="263"/>
      <c r="H67" s="264"/>
      <c r="I67" s="266"/>
      <c r="J67" s="263"/>
      <c r="K67" s="265"/>
      <c r="L67" s="266"/>
      <c r="M67" s="263"/>
      <c r="N67" s="265"/>
      <c r="O67" s="266"/>
      <c r="P67" s="135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</row>
    <row r="68" customFormat="false" ht="21" hidden="false" customHeight="true" outlineLevel="0" collapsed="false">
      <c r="A68" s="265"/>
      <c r="B68" s="260"/>
      <c r="C68" s="260"/>
      <c r="D68" s="260"/>
      <c r="E68" s="315"/>
      <c r="F68" s="135"/>
      <c r="G68" s="253"/>
      <c r="H68" s="264"/>
      <c r="I68" s="135"/>
      <c r="J68" s="253"/>
      <c r="K68" s="265"/>
      <c r="L68" s="135"/>
      <c r="M68" s="253"/>
      <c r="N68" s="265"/>
      <c r="O68" s="135"/>
      <c r="P68" s="135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</row>
    <row r="69" customFormat="false" ht="21" hidden="false" customHeight="true" outlineLevel="0" collapsed="false">
      <c r="A69" s="265"/>
      <c r="B69" s="260"/>
      <c r="C69" s="260"/>
      <c r="D69" s="260"/>
      <c r="E69" s="315"/>
      <c r="F69" s="143"/>
      <c r="G69" s="263"/>
      <c r="H69" s="264"/>
      <c r="I69" s="143"/>
      <c r="J69" s="263"/>
      <c r="K69" s="265"/>
      <c r="L69" s="143"/>
      <c r="M69" s="263"/>
      <c r="N69" s="265"/>
      <c r="O69" s="143"/>
      <c r="P69" s="25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</row>
    <row r="70" customFormat="false" ht="21" hidden="false" customHeight="true" outlineLevel="0" collapsed="false">
      <c r="A70" s="265"/>
      <c r="B70" s="260"/>
      <c r="C70" s="260"/>
      <c r="D70" s="260"/>
      <c r="E70" s="315"/>
      <c r="F70" s="143"/>
      <c r="G70" s="263"/>
      <c r="H70" s="264"/>
      <c r="I70" s="143"/>
      <c r="J70" s="263"/>
      <c r="K70" s="265"/>
      <c r="L70" s="143"/>
      <c r="M70" s="263"/>
      <c r="N70" s="265"/>
      <c r="O70" s="143"/>
      <c r="P70" s="25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</row>
    <row r="71" customFormat="false" ht="21" hidden="false" customHeight="true" outlineLevel="0" collapsed="false">
      <c r="A71" s="265"/>
      <c r="B71" s="260"/>
      <c r="C71" s="260"/>
      <c r="D71" s="260"/>
      <c r="E71" s="315"/>
      <c r="F71" s="143"/>
      <c r="G71" s="263"/>
      <c r="H71" s="264"/>
      <c r="I71" s="143"/>
      <c r="J71" s="263"/>
      <c r="K71" s="265"/>
      <c r="L71" s="143"/>
      <c r="M71" s="263"/>
      <c r="N71" s="265"/>
      <c r="O71" s="143"/>
      <c r="P71" s="25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</row>
    <row r="72" customFormat="false" ht="21" hidden="false" customHeight="true" outlineLevel="0" collapsed="false">
      <c r="A72" s="265"/>
      <c r="B72" s="260"/>
      <c r="C72" s="260"/>
      <c r="D72" s="260"/>
      <c r="E72" s="315"/>
      <c r="F72" s="143"/>
      <c r="G72" s="263"/>
      <c r="H72" s="264"/>
      <c r="I72" s="143"/>
      <c r="J72" s="263"/>
      <c r="K72" s="265"/>
      <c r="L72" s="143"/>
      <c r="M72" s="263"/>
      <c r="N72" s="265"/>
      <c r="O72" s="143"/>
      <c r="P72" s="25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</row>
    <row r="73" customFormat="false" ht="21" hidden="false" customHeight="true" outlineLevel="0" collapsed="false">
      <c r="A73" s="265"/>
      <c r="B73" s="260"/>
      <c r="C73" s="260"/>
      <c r="D73" s="260"/>
      <c r="E73" s="315"/>
      <c r="F73" s="143"/>
      <c r="G73" s="263"/>
      <c r="H73" s="264"/>
      <c r="I73" s="143"/>
      <c r="J73" s="263"/>
      <c r="K73" s="265"/>
      <c r="L73" s="143"/>
      <c r="M73" s="263"/>
      <c r="N73" s="265"/>
      <c r="O73" s="143"/>
      <c r="P73" s="25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</row>
    <row r="74" customFormat="false" ht="21" hidden="false" customHeight="true" outlineLevel="0" collapsed="false">
      <c r="A74" s="265"/>
      <c r="B74" s="260"/>
      <c r="C74" s="260"/>
      <c r="D74" s="260"/>
      <c r="E74" s="315"/>
      <c r="F74" s="143"/>
      <c r="G74" s="263"/>
      <c r="H74" s="264"/>
      <c r="I74" s="143"/>
      <c r="J74" s="263"/>
      <c r="K74" s="265"/>
      <c r="L74" s="143"/>
      <c r="M74" s="263"/>
      <c r="N74" s="265"/>
      <c r="O74" s="143"/>
      <c r="P74" s="25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</row>
    <row r="75" customFormat="false" ht="21" hidden="false" customHeight="true" outlineLevel="0" collapsed="false">
      <c r="A75" s="265"/>
      <c r="B75" s="260"/>
      <c r="C75" s="260"/>
      <c r="D75" s="260"/>
      <c r="E75" s="315"/>
      <c r="F75" s="143"/>
      <c r="G75" s="263"/>
      <c r="H75" s="264"/>
      <c r="I75" s="143"/>
      <c r="J75" s="263"/>
      <c r="K75" s="265"/>
      <c r="L75" s="143"/>
      <c r="M75" s="263"/>
      <c r="N75" s="265"/>
      <c r="O75" s="143"/>
      <c r="P75" s="25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</row>
    <row r="76" customFormat="false" ht="21" hidden="false" customHeight="true" outlineLevel="0" collapsed="false">
      <c r="A76" s="265"/>
      <c r="B76" s="260"/>
      <c r="C76" s="260"/>
      <c r="D76" s="260"/>
      <c r="E76" s="315"/>
      <c r="F76" s="266"/>
      <c r="G76" s="263"/>
      <c r="H76" s="264"/>
      <c r="I76" s="266"/>
      <c r="J76" s="263"/>
      <c r="K76" s="265"/>
      <c r="L76" s="266"/>
      <c r="M76" s="263"/>
      <c r="N76" s="265"/>
      <c r="O76" s="266"/>
      <c r="P76" s="135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</row>
    <row r="77" customFormat="false" ht="21" hidden="false" customHeight="true" outlineLevel="0" collapsed="false">
      <c r="A77" s="265"/>
      <c r="B77" s="260"/>
      <c r="C77" s="260"/>
      <c r="D77" s="260"/>
      <c r="E77" s="315"/>
      <c r="F77" s="135"/>
      <c r="G77" s="253"/>
      <c r="H77" s="264"/>
      <c r="I77" s="135"/>
      <c r="J77" s="253"/>
      <c r="K77" s="265"/>
      <c r="L77" s="135"/>
      <c r="M77" s="253"/>
      <c r="N77" s="265"/>
      <c r="O77" s="135"/>
      <c r="P77" s="135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</row>
    <row r="78" customFormat="false" ht="21" hidden="false" customHeight="true" outlineLevel="0" collapsed="false">
      <c r="A78" s="265"/>
      <c r="B78" s="260"/>
      <c r="C78" s="260"/>
      <c r="D78" s="260"/>
      <c r="E78" s="315"/>
      <c r="F78" s="143"/>
      <c r="G78" s="263"/>
      <c r="H78" s="264"/>
      <c r="I78" s="143"/>
      <c r="J78" s="263"/>
      <c r="K78" s="265"/>
      <c r="L78" s="143"/>
      <c r="M78" s="263"/>
      <c r="N78" s="265"/>
      <c r="O78" s="143"/>
      <c r="P78" s="25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</row>
    <row r="79" customFormat="false" ht="21" hidden="false" customHeight="true" outlineLevel="0" collapsed="false">
      <c r="A79" s="265"/>
      <c r="B79" s="260"/>
      <c r="C79" s="260"/>
      <c r="D79" s="260"/>
      <c r="E79" s="315"/>
      <c r="F79" s="143"/>
      <c r="G79" s="263"/>
      <c r="H79" s="264"/>
      <c r="I79" s="143"/>
      <c r="J79" s="263"/>
      <c r="K79" s="265"/>
      <c r="L79" s="143"/>
      <c r="M79" s="263"/>
      <c r="N79" s="265"/>
      <c r="O79" s="143"/>
      <c r="P79" s="25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</row>
    <row r="80" customFormat="false" ht="21" hidden="false" customHeight="true" outlineLevel="0" collapsed="false">
      <c r="A80" s="265"/>
      <c r="B80" s="260"/>
      <c r="C80" s="260"/>
      <c r="D80" s="260"/>
      <c r="E80" s="315"/>
      <c r="F80" s="143"/>
      <c r="G80" s="263"/>
      <c r="H80" s="264"/>
      <c r="I80" s="143"/>
      <c r="J80" s="263"/>
      <c r="K80" s="265"/>
      <c r="L80" s="143"/>
      <c r="M80" s="263"/>
      <c r="N80" s="265"/>
      <c r="O80" s="143"/>
      <c r="P80" s="25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</row>
    <row r="81" customFormat="false" ht="21" hidden="false" customHeight="true" outlineLevel="0" collapsed="false">
      <c r="A81" s="265"/>
      <c r="B81" s="260"/>
      <c r="C81" s="260"/>
      <c r="D81" s="260"/>
      <c r="E81" s="315"/>
      <c r="F81" s="143"/>
      <c r="G81" s="263"/>
      <c r="H81" s="264"/>
      <c r="I81" s="143"/>
      <c r="J81" s="263"/>
      <c r="K81" s="265"/>
      <c r="L81" s="143"/>
      <c r="M81" s="263"/>
      <c r="N81" s="265"/>
      <c r="O81" s="143"/>
      <c r="P81" s="25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</row>
    <row r="82" customFormat="false" ht="21" hidden="false" customHeight="true" outlineLevel="0" collapsed="false">
      <c r="A82" s="265"/>
      <c r="B82" s="260"/>
      <c r="C82" s="260"/>
      <c r="D82" s="260"/>
      <c r="E82" s="315"/>
      <c r="F82" s="143"/>
      <c r="G82" s="263"/>
      <c r="H82" s="264"/>
      <c r="I82" s="143"/>
      <c r="J82" s="263"/>
      <c r="K82" s="265"/>
      <c r="L82" s="143"/>
      <c r="M82" s="263"/>
      <c r="N82" s="265"/>
      <c r="O82" s="143"/>
      <c r="P82" s="25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</row>
    <row r="83" customFormat="false" ht="21" hidden="false" customHeight="true" outlineLevel="0" collapsed="false">
      <c r="A83" s="265"/>
      <c r="B83" s="260"/>
      <c r="C83" s="260"/>
      <c r="D83" s="260"/>
      <c r="E83" s="315"/>
      <c r="F83" s="143"/>
      <c r="G83" s="263"/>
      <c r="H83" s="264"/>
      <c r="I83" s="143"/>
      <c r="J83" s="263"/>
      <c r="K83" s="265"/>
      <c r="L83" s="143"/>
      <c r="M83" s="263"/>
      <c r="N83" s="265"/>
      <c r="O83" s="143"/>
      <c r="P83" s="253"/>
    </row>
    <row r="84" customFormat="false" ht="21" hidden="false" customHeight="true" outlineLevel="0" collapsed="false">
      <c r="A84" s="265"/>
      <c r="B84" s="260"/>
      <c r="C84" s="260"/>
      <c r="D84" s="260"/>
      <c r="E84" s="315"/>
      <c r="F84" s="143"/>
      <c r="G84" s="263"/>
      <c r="H84" s="264"/>
      <c r="I84" s="143"/>
      <c r="J84" s="263"/>
      <c r="K84" s="265"/>
      <c r="L84" s="143"/>
      <c r="M84" s="263"/>
      <c r="N84" s="265"/>
      <c r="O84" s="143"/>
      <c r="P84" s="253"/>
    </row>
    <row r="85" customFormat="false" ht="21" hidden="false" customHeight="false" outlineLevel="0" collapsed="false">
      <c r="A85" s="265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X8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selection pane="topLeft" activeCell="AD8" activeCellId="0" sqref="AD8"/>
    </sheetView>
  </sheetViews>
  <sheetFormatPr defaultColWidth="8.99609375" defaultRowHeight="21" zeroHeight="false" outlineLevelRow="0" outlineLevelCol="0"/>
  <cols>
    <col collapsed="false" customWidth="true" hidden="false" outlineLevel="0" max="1" min="1" style="129" width="4.24"/>
    <col collapsed="false" customWidth="true" hidden="false" outlineLevel="0" max="2" min="2" style="130" width="3.99"/>
    <col collapsed="false" customWidth="true" hidden="false" outlineLevel="0" max="3" min="3" style="130" width="9.36"/>
    <col collapsed="false" customWidth="true" hidden="false" outlineLevel="0" max="4" min="4" style="130" width="5.87"/>
    <col collapsed="false" customWidth="true" hidden="false" outlineLevel="0" max="5" min="5" style="131" width="4.24"/>
    <col collapsed="false" customWidth="true" hidden="false" outlineLevel="0" max="6" min="6" style="129" width="10.62"/>
    <col collapsed="false" customWidth="true" hidden="false" outlineLevel="0" max="7" min="7" style="132" width="5.24"/>
    <col collapsed="false" customWidth="true" hidden="false" outlineLevel="0" max="8" min="8" style="133" width="4.62"/>
    <col collapsed="false" customWidth="true" hidden="false" outlineLevel="0" max="9" min="9" style="129" width="10.62"/>
    <col collapsed="false" customWidth="true" hidden="false" outlineLevel="0" max="10" min="10" style="132" width="5.36"/>
    <col collapsed="false" customWidth="true" hidden="false" outlineLevel="0" max="11" min="11" style="129" width="4.5"/>
    <col collapsed="false" customWidth="true" hidden="false" outlineLevel="0" max="12" min="12" style="129" width="10.49"/>
    <col collapsed="false" customWidth="true" hidden="false" outlineLevel="0" max="13" min="13" style="132" width="5.24"/>
    <col collapsed="false" customWidth="true" hidden="false" outlineLevel="0" max="14" min="14" style="129" width="3.99"/>
    <col collapsed="false" customWidth="true" hidden="false" outlineLevel="0" max="15" min="15" style="129" width="10.49"/>
    <col collapsed="false" customWidth="true" hidden="false" outlineLevel="0" max="16" min="16" style="134" width="5.24"/>
    <col collapsed="false" customWidth="true" hidden="false" outlineLevel="0" max="17" min="17" style="129" width="4.62"/>
    <col collapsed="false" customWidth="true" hidden="false" outlineLevel="0" max="18" min="18" style="129" width="10.49"/>
    <col collapsed="false" customWidth="true" hidden="false" outlineLevel="0" max="19" min="19" style="134" width="5.24"/>
    <col collapsed="false" customWidth="true" hidden="false" outlineLevel="0" max="20" min="20" style="134" width="4.24"/>
    <col collapsed="false" customWidth="true" hidden="false" outlineLevel="0" max="21" min="21" style="129" width="15.62"/>
    <col collapsed="false" customWidth="true" hidden="false" outlineLevel="0" max="22" min="22" style="135" width="15.99"/>
    <col collapsed="false" customWidth="false" hidden="false" outlineLevel="0" max="257" min="23" style="129" width="8.99"/>
  </cols>
  <sheetData>
    <row r="1" s="6" customFormat="true" ht="48" hidden="false" customHeight="true" outlineLevel="0" collapsed="false">
      <c r="A1" s="136" t="str">
        <f aca="false">怡饗菜單!I1</f>
        <v>中教大實小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</row>
    <row r="2" s="6" customFormat="true" ht="51" hidden="false" customHeight="false" outlineLevel="0" collapsed="false">
      <c r="A2" s="137" t="str">
        <f aca="false">怡饗菜單!A1</f>
        <v>怡饗美食股份有限公司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27.75" hidden="false" customHeight="true" outlineLevel="0" collapsed="false">
      <c r="A3" s="138" t="s">
        <v>124</v>
      </c>
      <c r="B3" s="139" t="s">
        <v>125</v>
      </c>
      <c r="C3" s="139"/>
      <c r="D3" s="139"/>
      <c r="E3" s="140" t="s">
        <v>126</v>
      </c>
      <c r="F3" s="140"/>
      <c r="G3" s="140"/>
      <c r="H3" s="140" t="s">
        <v>127</v>
      </c>
      <c r="I3" s="140"/>
      <c r="J3" s="140"/>
      <c r="K3" s="140" t="s">
        <v>128</v>
      </c>
      <c r="L3" s="140"/>
      <c r="M3" s="140"/>
      <c r="N3" s="140" t="s">
        <v>129</v>
      </c>
      <c r="O3" s="140"/>
      <c r="P3" s="140"/>
      <c r="Q3" s="140" t="s">
        <v>130</v>
      </c>
      <c r="R3" s="140"/>
      <c r="S3" s="140"/>
      <c r="T3" s="141"/>
      <c r="U3" s="142" t="s">
        <v>131</v>
      </c>
      <c r="V3" s="142"/>
      <c r="W3" s="135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</row>
    <row r="4" customFormat="false" ht="54.75" hidden="false" customHeight="true" outlineLevel="0" collapsed="false">
      <c r="A4" s="138"/>
      <c r="B4" s="144" t="s">
        <v>132</v>
      </c>
      <c r="C4" s="145" t="s">
        <v>133</v>
      </c>
      <c r="D4" s="146" t="s">
        <v>134</v>
      </c>
      <c r="E4" s="147" t="s">
        <v>132</v>
      </c>
      <c r="F4" s="145" t="s">
        <v>133</v>
      </c>
      <c r="G4" s="146" t="s">
        <v>134</v>
      </c>
      <c r="H4" s="147" t="s">
        <v>132</v>
      </c>
      <c r="I4" s="148" t="s">
        <v>133</v>
      </c>
      <c r="J4" s="146" t="s">
        <v>134</v>
      </c>
      <c r="K4" s="144" t="s">
        <v>132</v>
      </c>
      <c r="L4" s="149" t="s">
        <v>133</v>
      </c>
      <c r="M4" s="146" t="s">
        <v>134</v>
      </c>
      <c r="N4" s="144" t="s">
        <v>132</v>
      </c>
      <c r="O4" s="150" t="s">
        <v>133</v>
      </c>
      <c r="P4" s="146" t="s">
        <v>134</v>
      </c>
      <c r="Q4" s="144" t="s">
        <v>132</v>
      </c>
      <c r="R4" s="149" t="s">
        <v>133</v>
      </c>
      <c r="S4" s="146" t="s">
        <v>134</v>
      </c>
      <c r="T4" s="141"/>
      <c r="U4" s="150" t="s">
        <v>135</v>
      </c>
      <c r="V4" s="151" t="s">
        <v>136</v>
      </c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</row>
    <row r="5" customFormat="false" ht="21.95" hidden="false" customHeight="true" outlineLevel="0" collapsed="false">
      <c r="A5" s="152" t="n">
        <f aca="false">怡饗菜單!A40</f>
        <v>45656</v>
      </c>
      <c r="B5" s="162" t="str">
        <f aca="false">怡饗菜單!A41</f>
        <v>多穀飯</v>
      </c>
      <c r="C5" s="163" t="s">
        <v>164</v>
      </c>
      <c r="D5" s="155" t="n">
        <v>80</v>
      </c>
      <c r="E5" s="153" t="str">
        <f aca="false">怡饗菜單!A42</f>
        <v>☆茄汁雞</v>
      </c>
      <c r="F5" s="156"/>
      <c r="G5" s="157"/>
      <c r="H5" s="158" t="str">
        <f aca="false">怡饗菜單!A43</f>
        <v>☆綜合滷味</v>
      </c>
      <c r="I5" s="239" t="s">
        <v>305</v>
      </c>
      <c r="J5" s="206" t="n">
        <v>30</v>
      </c>
      <c r="K5" s="158" t="str">
        <f aca="false">怡饗菜單!A44</f>
        <v>鐵板豆芽</v>
      </c>
      <c r="L5" s="352" t="s">
        <v>254</v>
      </c>
      <c r="M5" s="212" t="n">
        <v>40</v>
      </c>
      <c r="N5" s="162" t="str">
        <f aca="false">怡饗菜單!A45</f>
        <v>小白菜</v>
      </c>
      <c r="O5" s="163" t="s">
        <v>29</v>
      </c>
      <c r="P5" s="155" t="n">
        <v>90</v>
      </c>
      <c r="Q5" s="224" t="str">
        <f aca="false">怡饗菜單!A46</f>
        <v>☆羅宋湯</v>
      </c>
      <c r="R5" s="197" t="s">
        <v>233</v>
      </c>
      <c r="S5" s="268" t="n">
        <v>10</v>
      </c>
      <c r="T5" s="379"/>
      <c r="U5" s="166" t="s">
        <v>139</v>
      </c>
      <c r="V5" s="166" t="s">
        <v>140</v>
      </c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</row>
    <row r="6" customFormat="false" ht="21.95" hidden="false" customHeight="true" outlineLevel="0" collapsed="false">
      <c r="A6" s="152"/>
      <c r="B6" s="162"/>
      <c r="C6" s="236" t="s">
        <v>182</v>
      </c>
      <c r="D6" s="155" t="n">
        <v>20</v>
      </c>
      <c r="E6" s="153"/>
      <c r="F6" s="169"/>
      <c r="G6" s="206"/>
      <c r="H6" s="158"/>
      <c r="I6" s="236" t="s">
        <v>306</v>
      </c>
      <c r="J6" s="206" t="n">
        <v>5</v>
      </c>
      <c r="K6" s="158"/>
      <c r="L6" s="236" t="s">
        <v>259</v>
      </c>
      <c r="M6" s="155" t="n">
        <v>3</v>
      </c>
      <c r="N6" s="162"/>
      <c r="O6" s="154"/>
      <c r="P6" s="155"/>
      <c r="Q6" s="224"/>
      <c r="R6" s="199" t="s">
        <v>307</v>
      </c>
      <c r="S6" s="269" t="n">
        <v>8</v>
      </c>
      <c r="T6" s="379"/>
      <c r="U6" s="170" t="n">
        <f aca="false">V6*2+V8*7+V10*1+W12*8</f>
        <v>27.9219444444444</v>
      </c>
      <c r="V6" s="171" t="n">
        <f aca="false">D5/20+D6/20+D7/30+G10/55+S7/90+M10/30</f>
        <v>5.36161616161616</v>
      </c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</row>
    <row r="7" customFormat="false" ht="21.95" hidden="false" customHeight="true" outlineLevel="0" collapsed="false">
      <c r="A7" s="152"/>
      <c r="B7" s="162"/>
      <c r="C7" s="159"/>
      <c r="D7" s="205"/>
      <c r="E7" s="153"/>
      <c r="F7" s="175"/>
      <c r="G7" s="227"/>
      <c r="H7" s="158"/>
      <c r="I7" s="236" t="s">
        <v>308</v>
      </c>
      <c r="J7" s="206" t="n">
        <v>8</v>
      </c>
      <c r="K7" s="158"/>
      <c r="L7" s="357" t="s">
        <v>142</v>
      </c>
      <c r="M7" s="168" t="n">
        <v>5</v>
      </c>
      <c r="N7" s="162"/>
      <c r="O7" s="154"/>
      <c r="P7" s="155"/>
      <c r="Q7" s="224"/>
      <c r="R7" s="199" t="s">
        <v>180</v>
      </c>
      <c r="S7" s="269" t="n">
        <v>8</v>
      </c>
      <c r="T7" s="379"/>
      <c r="U7" s="174" t="s">
        <v>146</v>
      </c>
      <c r="V7" s="174" t="s">
        <v>147</v>
      </c>
      <c r="W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</row>
    <row r="8" customFormat="false" ht="21.95" hidden="false" customHeight="true" outlineLevel="0" collapsed="false">
      <c r="A8" s="152"/>
      <c r="B8" s="162"/>
      <c r="C8" s="154"/>
      <c r="D8" s="206"/>
      <c r="E8" s="153"/>
      <c r="F8" s="310" t="s">
        <v>266</v>
      </c>
      <c r="G8" s="168"/>
      <c r="H8" s="158"/>
      <c r="I8" s="236" t="s">
        <v>142</v>
      </c>
      <c r="J8" s="206" t="n">
        <v>4</v>
      </c>
      <c r="K8" s="158"/>
      <c r="L8" s="203"/>
      <c r="M8" s="168"/>
      <c r="N8" s="162"/>
      <c r="O8" s="167"/>
      <c r="P8" s="168"/>
      <c r="Q8" s="224"/>
      <c r="R8" s="201" t="s">
        <v>188</v>
      </c>
      <c r="S8" s="269" t="n">
        <v>8</v>
      </c>
      <c r="T8" s="379"/>
      <c r="U8" s="170" t="n">
        <f aca="false">V8*5+V12*5+W12*4</f>
        <v>22.4919372294372</v>
      </c>
      <c r="V8" s="179" t="n">
        <f aca="false">D10/40+G5/55+G9*0.655/30+J5/55+J6/55+S9/35</f>
        <v>2.19838744588745</v>
      </c>
      <c r="W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</row>
    <row r="9" customFormat="false" ht="21.95" hidden="false" customHeight="true" outlineLevel="0" collapsed="false">
      <c r="A9" s="152"/>
      <c r="B9" s="162"/>
      <c r="C9" s="154"/>
      <c r="D9" s="206"/>
      <c r="E9" s="153"/>
      <c r="F9" s="161" t="s">
        <v>150</v>
      </c>
      <c r="G9" s="157" t="n">
        <v>65</v>
      </c>
      <c r="H9" s="158"/>
      <c r="I9" s="373" t="s">
        <v>174</v>
      </c>
      <c r="J9" s="227" t="n">
        <v>1</v>
      </c>
      <c r="K9" s="158"/>
      <c r="L9" s="172"/>
      <c r="M9" s="173"/>
      <c r="N9" s="162"/>
      <c r="O9" s="181"/>
      <c r="P9" s="173"/>
      <c r="Q9" s="224"/>
      <c r="R9" s="359" t="s">
        <v>149</v>
      </c>
      <c r="S9" s="324" t="n">
        <v>5</v>
      </c>
      <c r="T9" s="379"/>
      <c r="U9" s="183" t="s">
        <v>152</v>
      </c>
      <c r="V9" s="174" t="s">
        <v>153</v>
      </c>
      <c r="W9" s="184" t="s">
        <v>154</v>
      </c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</row>
    <row r="10" customFormat="false" ht="21.95" hidden="false" customHeight="true" outlineLevel="0" collapsed="false">
      <c r="A10" s="152"/>
      <c r="B10" s="162"/>
      <c r="C10" s="216"/>
      <c r="D10" s="206"/>
      <c r="E10" s="153"/>
      <c r="F10" s="163" t="s">
        <v>175</v>
      </c>
      <c r="G10" s="206" t="n">
        <v>15</v>
      </c>
      <c r="H10" s="158"/>
      <c r="I10" s="377"/>
      <c r="J10" s="168"/>
      <c r="K10" s="158"/>
      <c r="L10" s="159"/>
      <c r="M10" s="157"/>
      <c r="N10" s="162"/>
      <c r="O10" s="167"/>
      <c r="P10" s="155"/>
      <c r="Q10" s="224"/>
      <c r="R10" s="167"/>
      <c r="S10" s="155"/>
      <c r="T10" s="379"/>
      <c r="U10" s="170" t="n">
        <f aca="false">V6*15+V10*5+W10*15+W12*12</f>
        <v>89.4742424242424</v>
      </c>
      <c r="V10" s="179" t="n">
        <f aca="false">(D8+D9+G11+J7+J8+M5+M6+M7+P5+S5+S6+S8)/100</f>
        <v>1.81</v>
      </c>
      <c r="W10" s="187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</row>
    <row r="11" customFormat="false" ht="21.95" hidden="false" customHeight="true" outlineLevel="0" collapsed="false">
      <c r="A11" s="152"/>
      <c r="B11" s="162"/>
      <c r="C11" s="189"/>
      <c r="D11" s="180"/>
      <c r="E11" s="153"/>
      <c r="F11" s="236" t="s">
        <v>145</v>
      </c>
      <c r="G11" s="227" t="n">
        <v>5</v>
      </c>
      <c r="H11" s="158"/>
      <c r="I11" s="377"/>
      <c r="J11" s="217"/>
      <c r="K11" s="158"/>
      <c r="L11" s="154"/>
      <c r="M11" s="180"/>
      <c r="N11" s="162"/>
      <c r="O11" s="154"/>
      <c r="P11" s="180"/>
      <c r="Q11" s="224"/>
      <c r="R11" s="154"/>
      <c r="S11" s="180"/>
      <c r="T11" s="379"/>
      <c r="U11" s="174" t="s">
        <v>160</v>
      </c>
      <c r="V11" s="174" t="s">
        <v>161</v>
      </c>
      <c r="W11" s="184" t="s">
        <v>162</v>
      </c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</row>
    <row r="12" s="195" customFormat="true" ht="21.95" hidden="false" customHeight="true" outlineLevel="0" collapsed="false">
      <c r="A12" s="152"/>
      <c r="B12" s="162"/>
      <c r="C12" s="208"/>
      <c r="D12" s="191"/>
      <c r="E12" s="153"/>
      <c r="F12" s="177"/>
      <c r="G12" s="380"/>
      <c r="H12" s="158"/>
      <c r="I12" s="361"/>
      <c r="J12" s="328"/>
      <c r="K12" s="158"/>
      <c r="L12" s="192"/>
      <c r="M12" s="191"/>
      <c r="N12" s="162"/>
      <c r="O12" s="177"/>
      <c r="P12" s="191"/>
      <c r="Q12" s="224"/>
      <c r="R12" s="177"/>
      <c r="S12" s="191"/>
      <c r="T12" s="379"/>
      <c r="U12" s="193" t="n">
        <f aca="false">(U6*4)+(U8*9)+(U10*4)</f>
        <v>672.012182539683</v>
      </c>
      <c r="V12" s="194" t="n">
        <v>2.3</v>
      </c>
      <c r="W12" s="187" t="n">
        <f aca="false">D11/30</f>
        <v>0</v>
      </c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</row>
    <row r="13" s="143" customFormat="true" ht="21.95" hidden="false" customHeight="true" outlineLevel="0" collapsed="false">
      <c r="A13" s="329" t="n">
        <f aca="false">怡饗菜單!C40</f>
        <v>45657</v>
      </c>
      <c r="B13" s="158" t="str">
        <f aca="false">怡饗菜單!C41</f>
        <v>麥片飯</v>
      </c>
      <c r="C13" s="163" t="s">
        <v>164</v>
      </c>
      <c r="D13" s="155" t="n">
        <v>90</v>
      </c>
      <c r="E13" s="158" t="str">
        <f aca="false">怡饗菜單!C42</f>
        <v>蒜泥白肉</v>
      </c>
      <c r="F13" s="161" t="s">
        <v>149</v>
      </c>
      <c r="G13" s="212" t="n">
        <v>52</v>
      </c>
      <c r="H13" s="153" t="str">
        <f aca="false">怡饗菜單!C43</f>
        <v>☆泰式莎莎醬</v>
      </c>
      <c r="I13" s="381" t="s">
        <v>148</v>
      </c>
      <c r="J13" s="215" t="n">
        <v>30</v>
      </c>
      <c r="K13" s="158" t="str">
        <f aca="false">怡饗菜單!C44</f>
        <v>☆彩繪高麗菜</v>
      </c>
      <c r="L13" s="358" t="s">
        <v>188</v>
      </c>
      <c r="M13" s="212" t="n">
        <v>50</v>
      </c>
      <c r="N13" s="158" t="str">
        <f aca="false">怡饗菜單!C45</f>
        <v>油菜</v>
      </c>
      <c r="O13" s="163" t="s">
        <v>28</v>
      </c>
      <c r="P13" s="155" t="n">
        <v>90</v>
      </c>
      <c r="Q13" s="160" t="str">
        <f aca="false">怡饗菜單!C46</f>
        <v>新港鴨肉羹湯</v>
      </c>
      <c r="R13" s="163" t="s">
        <v>207</v>
      </c>
      <c r="S13" s="206" t="n">
        <v>10</v>
      </c>
      <c r="T13" s="162"/>
      <c r="U13" s="166" t="s">
        <v>139</v>
      </c>
      <c r="V13" s="166" t="s">
        <v>140</v>
      </c>
    </row>
    <row r="14" s="143" customFormat="true" ht="21.95" hidden="false" customHeight="true" outlineLevel="0" collapsed="false">
      <c r="A14" s="329"/>
      <c r="B14" s="158"/>
      <c r="C14" s="236" t="s">
        <v>216</v>
      </c>
      <c r="D14" s="155" t="n">
        <v>20</v>
      </c>
      <c r="E14" s="158"/>
      <c r="F14" s="199" t="s">
        <v>145</v>
      </c>
      <c r="G14" s="155" t="n">
        <v>20</v>
      </c>
      <c r="H14" s="153"/>
      <c r="I14" s="382" t="s">
        <v>149</v>
      </c>
      <c r="J14" s="165" t="n">
        <v>3</v>
      </c>
      <c r="K14" s="158"/>
      <c r="L14" s="383" t="s">
        <v>142</v>
      </c>
      <c r="M14" s="155" t="n">
        <v>5</v>
      </c>
      <c r="N14" s="158"/>
      <c r="O14" s="154"/>
      <c r="P14" s="155"/>
      <c r="Q14" s="160"/>
      <c r="R14" s="384" t="s">
        <v>309</v>
      </c>
      <c r="S14" s="206" t="n">
        <v>3</v>
      </c>
      <c r="T14" s="162"/>
      <c r="U14" s="170" t="n">
        <f aca="false">V14*2+V16*7+V18*1+W20*8</f>
        <v>27.68</v>
      </c>
      <c r="V14" s="171" t="n">
        <f aca="false">D13/20+D14/20+D15/30+M17/30</f>
        <v>5.5</v>
      </c>
    </row>
    <row r="15" s="143" customFormat="true" ht="21.95" hidden="false" customHeight="true" outlineLevel="0" collapsed="false">
      <c r="A15" s="329"/>
      <c r="B15" s="158"/>
      <c r="C15" s="159"/>
      <c r="D15" s="205"/>
      <c r="E15" s="158"/>
      <c r="F15" s="163" t="s">
        <v>310</v>
      </c>
      <c r="G15" s="155" t="n">
        <v>1</v>
      </c>
      <c r="H15" s="153"/>
      <c r="I15" s="382" t="s">
        <v>145</v>
      </c>
      <c r="J15" s="165" t="n">
        <v>10</v>
      </c>
      <c r="K15" s="158"/>
      <c r="L15" s="383" t="s">
        <v>144</v>
      </c>
      <c r="M15" s="155" t="n">
        <v>5</v>
      </c>
      <c r="N15" s="158"/>
      <c r="O15" s="154"/>
      <c r="P15" s="155"/>
      <c r="Q15" s="160"/>
      <c r="R15" s="163" t="s">
        <v>144</v>
      </c>
      <c r="S15" s="206" t="n">
        <v>3</v>
      </c>
      <c r="T15" s="162"/>
      <c r="U15" s="174" t="s">
        <v>146</v>
      </c>
      <c r="V15" s="174" t="s">
        <v>147</v>
      </c>
    </row>
    <row r="16" s="143" customFormat="true" ht="21.95" hidden="false" customHeight="true" outlineLevel="0" collapsed="false">
      <c r="A16" s="329"/>
      <c r="B16" s="158"/>
      <c r="C16" s="154"/>
      <c r="D16" s="206"/>
      <c r="E16" s="158"/>
      <c r="F16" s="154"/>
      <c r="G16" s="155"/>
      <c r="H16" s="153"/>
      <c r="I16" s="357" t="s">
        <v>233</v>
      </c>
      <c r="J16" s="168" t="n">
        <v>10</v>
      </c>
      <c r="K16" s="158"/>
      <c r="L16" s="385"/>
      <c r="M16" s="168"/>
      <c r="N16" s="158"/>
      <c r="O16" s="167"/>
      <c r="P16" s="168"/>
      <c r="Q16" s="160"/>
      <c r="R16" s="163" t="s">
        <v>145</v>
      </c>
      <c r="S16" s="206" t="n">
        <v>5</v>
      </c>
      <c r="T16" s="162"/>
      <c r="U16" s="170" t="n">
        <f aca="false">V16*5+V20*5+W20*4</f>
        <v>21.9285714285714</v>
      </c>
      <c r="V16" s="179" t="n">
        <f aca="false">G13/35+J13/70+J14/35+S14/35</f>
        <v>2.08571428571429</v>
      </c>
    </row>
    <row r="17" s="143" customFormat="true" ht="21.95" hidden="false" customHeight="true" outlineLevel="0" collapsed="false">
      <c r="A17" s="329"/>
      <c r="B17" s="158"/>
      <c r="C17" s="154"/>
      <c r="D17" s="206"/>
      <c r="E17" s="158"/>
      <c r="F17" s="375"/>
      <c r="G17" s="191"/>
      <c r="H17" s="153"/>
      <c r="I17" s="386" t="s">
        <v>311</v>
      </c>
      <c r="J17" s="322" t="n">
        <v>1</v>
      </c>
      <c r="K17" s="158"/>
      <c r="L17" s="159"/>
      <c r="M17" s="157"/>
      <c r="N17" s="158"/>
      <c r="O17" s="181"/>
      <c r="P17" s="173"/>
      <c r="Q17" s="160"/>
      <c r="R17" s="189"/>
      <c r="S17" s="168"/>
      <c r="T17" s="162"/>
      <c r="U17" s="183" t="s">
        <v>152</v>
      </c>
      <c r="V17" s="174" t="s">
        <v>153</v>
      </c>
      <c r="W17" s="184" t="s">
        <v>154</v>
      </c>
    </row>
    <row r="18" s="143" customFormat="true" ht="21.95" hidden="false" customHeight="true" outlineLevel="0" collapsed="false">
      <c r="A18" s="329"/>
      <c r="B18" s="158"/>
      <c r="C18" s="216"/>
      <c r="D18" s="206"/>
      <c r="E18" s="158"/>
      <c r="F18" s="198"/>
      <c r="G18" s="173"/>
      <c r="H18" s="153"/>
      <c r="I18" s="387"/>
      <c r="J18" s="157"/>
      <c r="K18" s="158"/>
      <c r="L18" s="189"/>
      <c r="M18" s="155"/>
      <c r="N18" s="158"/>
      <c r="O18" s="167"/>
      <c r="P18" s="155"/>
      <c r="Q18" s="160"/>
      <c r="R18" s="167"/>
      <c r="S18" s="168"/>
      <c r="T18" s="162"/>
      <c r="U18" s="170" t="n">
        <f aca="false">V14*15+V18*5+W18*15+W20*12</f>
        <v>92.9</v>
      </c>
      <c r="V18" s="179" t="n">
        <f aca="false">(D16+D17+G14+J15+J16+J18+J19+J20+M13+M14+M15+P13+P17+S13+S15+S16)/100</f>
        <v>2.08</v>
      </c>
      <c r="W18" s="187"/>
    </row>
    <row r="19" s="143" customFormat="true" ht="21.95" hidden="false" customHeight="true" outlineLevel="0" collapsed="false">
      <c r="A19" s="329"/>
      <c r="B19" s="158"/>
      <c r="C19" s="189"/>
      <c r="D19" s="180"/>
      <c r="E19" s="158"/>
      <c r="F19" s="286"/>
      <c r="G19" s="180"/>
      <c r="H19" s="153"/>
      <c r="I19" s="383"/>
      <c r="J19" s="155"/>
      <c r="K19" s="158"/>
      <c r="L19" s="154"/>
      <c r="M19" s="180"/>
      <c r="N19" s="158"/>
      <c r="O19" s="154"/>
      <c r="P19" s="180"/>
      <c r="Q19" s="160"/>
      <c r="R19" s="154"/>
      <c r="S19" s="180"/>
      <c r="T19" s="162"/>
      <c r="U19" s="174" t="s">
        <v>160</v>
      </c>
      <c r="V19" s="174" t="s">
        <v>161</v>
      </c>
      <c r="W19" s="184" t="s">
        <v>162</v>
      </c>
    </row>
    <row r="20" s="195" customFormat="true" ht="21.95" hidden="false" customHeight="true" outlineLevel="0" collapsed="false">
      <c r="A20" s="329"/>
      <c r="B20" s="158"/>
      <c r="C20" s="208"/>
      <c r="D20" s="191"/>
      <c r="E20" s="158"/>
      <c r="F20" s="230"/>
      <c r="G20" s="191"/>
      <c r="H20" s="153"/>
      <c r="I20" s="388"/>
      <c r="J20" s="178"/>
      <c r="K20" s="158"/>
      <c r="L20" s="177"/>
      <c r="M20" s="191"/>
      <c r="N20" s="158"/>
      <c r="O20" s="177"/>
      <c r="P20" s="191"/>
      <c r="Q20" s="160"/>
      <c r="R20" s="177"/>
      <c r="S20" s="191"/>
      <c r="T20" s="162"/>
      <c r="U20" s="193" t="n">
        <f aca="false">(U14*4)+(U16*9)+(U18*4)</f>
        <v>679.677142857143</v>
      </c>
      <c r="V20" s="194" t="n">
        <v>2.3</v>
      </c>
      <c r="W20" s="187" t="n">
        <f aca="false">D19/30</f>
        <v>0</v>
      </c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</row>
    <row r="21" s="143" customFormat="true" ht="21.95" hidden="false" customHeight="true" outlineLevel="0" collapsed="false">
      <c r="A21" s="211"/>
      <c r="B21" s="158"/>
      <c r="C21" s="154"/>
      <c r="D21" s="155"/>
      <c r="E21" s="158"/>
      <c r="F21" s="198"/>
      <c r="G21" s="173"/>
      <c r="H21" s="158"/>
      <c r="I21" s="198"/>
      <c r="J21" s="212"/>
      <c r="K21" s="158"/>
      <c r="L21" s="214"/>
      <c r="M21" s="367"/>
      <c r="N21" s="160"/>
      <c r="O21" s="154"/>
      <c r="P21" s="155"/>
      <c r="Q21" s="158"/>
      <c r="R21" s="154"/>
      <c r="S21" s="155"/>
      <c r="T21" s="162"/>
      <c r="U21" s="166" t="s">
        <v>139</v>
      </c>
      <c r="V21" s="166" t="s">
        <v>140</v>
      </c>
    </row>
    <row r="22" s="143" customFormat="true" ht="21.95" hidden="false" customHeight="true" outlineLevel="0" collapsed="false">
      <c r="A22" s="211"/>
      <c r="B22" s="158"/>
      <c r="C22" s="154"/>
      <c r="D22" s="155"/>
      <c r="E22" s="158"/>
      <c r="F22" s="167"/>
      <c r="G22" s="322"/>
      <c r="H22" s="158"/>
      <c r="I22" s="154"/>
      <c r="J22" s="155"/>
      <c r="K22" s="158"/>
      <c r="L22" s="164"/>
      <c r="M22" s="368"/>
      <c r="N22" s="160"/>
      <c r="O22" s="154"/>
      <c r="P22" s="155"/>
      <c r="Q22" s="158"/>
      <c r="R22" s="154"/>
      <c r="S22" s="155"/>
      <c r="T22" s="162"/>
      <c r="U22" s="170" t="n">
        <f aca="false">V22*2+V24*7+V26*1+W28*8</f>
        <v>0</v>
      </c>
      <c r="V22" s="171" t="n">
        <f aca="false">D21/20+D22/20+D23/20+M25*0.5/30+S26/55+S27/30+D25/55+M21/90+M23/20</f>
        <v>0</v>
      </c>
    </row>
    <row r="23" s="143" customFormat="true" ht="21.95" hidden="false" customHeight="true" outlineLevel="0" collapsed="false">
      <c r="A23" s="211"/>
      <c r="B23" s="158"/>
      <c r="C23" s="219"/>
      <c r="D23" s="220"/>
      <c r="E23" s="158"/>
      <c r="F23" s="159"/>
      <c r="G23" s="157"/>
      <c r="H23" s="158"/>
      <c r="I23" s="291"/>
      <c r="J23" s="155"/>
      <c r="K23" s="158"/>
      <c r="L23" s="164"/>
      <c r="M23" s="368"/>
      <c r="N23" s="160"/>
      <c r="O23" s="154"/>
      <c r="P23" s="155"/>
      <c r="Q23" s="158"/>
      <c r="R23" s="189"/>
      <c r="S23" s="168"/>
      <c r="T23" s="162"/>
      <c r="U23" s="174" t="s">
        <v>146</v>
      </c>
      <c r="V23" s="174" t="s">
        <v>147</v>
      </c>
    </row>
    <row r="24" s="143" customFormat="true" ht="21.95" hidden="false" customHeight="true" outlineLevel="0" collapsed="false">
      <c r="A24" s="211"/>
      <c r="B24" s="158"/>
      <c r="C24" s="154"/>
      <c r="D24" s="155"/>
      <c r="E24" s="158"/>
      <c r="F24" s="369"/>
      <c r="G24" s="165"/>
      <c r="H24" s="158"/>
      <c r="I24" s="167"/>
      <c r="J24" s="168"/>
      <c r="K24" s="158"/>
      <c r="L24" s="167"/>
      <c r="M24" s="168"/>
      <c r="N24" s="160"/>
      <c r="O24" s="167"/>
      <c r="P24" s="168"/>
      <c r="Q24" s="158"/>
      <c r="R24" s="154"/>
      <c r="S24" s="155"/>
      <c r="T24" s="162"/>
      <c r="U24" s="170" t="n">
        <f aca="false">V24*5+V28*5+W28*4</f>
        <v>0</v>
      </c>
      <c r="V24" s="179" t="n">
        <f aca="false">D26/35+G21/35+G23/35+G24*0.5/35+G26/55+J24*0.591/35+J26/40+S22*0.655/30+J22/15</f>
        <v>0</v>
      </c>
    </row>
    <row r="25" s="143" customFormat="true" ht="21.95" hidden="false" customHeight="true" outlineLevel="0" collapsed="false">
      <c r="A25" s="211"/>
      <c r="B25" s="158"/>
      <c r="C25" s="358"/>
      <c r="D25" s="212"/>
      <c r="E25" s="158"/>
      <c r="F25" s="240"/>
      <c r="G25" s="168"/>
      <c r="H25" s="158"/>
      <c r="I25" s="275"/>
      <c r="J25" s="178"/>
      <c r="K25" s="158"/>
      <c r="L25" s="159"/>
      <c r="M25" s="157"/>
      <c r="N25" s="160"/>
      <c r="O25" s="181"/>
      <c r="P25" s="173"/>
      <c r="Q25" s="158"/>
      <c r="R25" s="337"/>
      <c r="S25" s="322"/>
      <c r="T25" s="162"/>
      <c r="U25" s="183" t="s">
        <v>152</v>
      </c>
      <c r="V25" s="174" t="s">
        <v>153</v>
      </c>
      <c r="W25" s="184" t="s">
        <v>154</v>
      </c>
    </row>
    <row r="26" s="143" customFormat="true" ht="21.95" hidden="false" customHeight="true" outlineLevel="0" collapsed="false">
      <c r="A26" s="211"/>
      <c r="B26" s="158"/>
      <c r="C26" s="167"/>
      <c r="D26" s="155"/>
      <c r="E26" s="158"/>
      <c r="F26" s="159"/>
      <c r="G26" s="157"/>
      <c r="H26" s="158"/>
      <c r="I26" s="159"/>
      <c r="J26" s="157"/>
      <c r="K26" s="158"/>
      <c r="L26" s="189"/>
      <c r="M26" s="155"/>
      <c r="N26" s="160"/>
      <c r="O26" s="154"/>
      <c r="P26" s="168"/>
      <c r="Q26" s="158"/>
      <c r="R26" s="370"/>
      <c r="S26" s="157"/>
      <c r="T26" s="162"/>
      <c r="U26" s="170" t="n">
        <f aca="false">V22*15+V26*5+W26*15+W28*12+S28</f>
        <v>0</v>
      </c>
      <c r="V26" s="179" t="n">
        <f aca="false">(D28+G27+G28+J21+J23+J27+J28+P21+S21+S24+D24+M22)/100</f>
        <v>0</v>
      </c>
      <c r="W26" s="187"/>
    </row>
    <row r="27" s="143" customFormat="true" ht="21.95" hidden="false" customHeight="true" outlineLevel="0" collapsed="false">
      <c r="A27" s="211"/>
      <c r="B27" s="158"/>
      <c r="C27" s="154"/>
      <c r="D27" s="180"/>
      <c r="E27" s="158"/>
      <c r="F27" s="185"/>
      <c r="G27" s="180"/>
      <c r="H27" s="158"/>
      <c r="I27" s="154"/>
      <c r="J27" s="155"/>
      <c r="K27" s="158"/>
      <c r="L27" s="154"/>
      <c r="M27" s="180"/>
      <c r="N27" s="160"/>
      <c r="O27" s="275"/>
      <c r="P27" s="173"/>
      <c r="Q27" s="158"/>
      <c r="R27" s="291"/>
      <c r="S27" s="180"/>
      <c r="T27" s="162"/>
      <c r="U27" s="174" t="s">
        <v>160</v>
      </c>
      <c r="V27" s="174" t="s">
        <v>161</v>
      </c>
      <c r="W27" s="184" t="s">
        <v>162</v>
      </c>
    </row>
    <row r="28" s="195" customFormat="true" ht="21.95" hidden="false" customHeight="true" outlineLevel="0" collapsed="false">
      <c r="A28" s="211"/>
      <c r="B28" s="158"/>
      <c r="C28" s="362"/>
      <c r="D28" s="191"/>
      <c r="E28" s="158"/>
      <c r="F28" s="177"/>
      <c r="G28" s="191"/>
      <c r="H28" s="158"/>
      <c r="I28" s="177"/>
      <c r="J28" s="191"/>
      <c r="K28" s="158"/>
      <c r="L28" s="177"/>
      <c r="M28" s="191"/>
      <c r="N28" s="160"/>
      <c r="O28" s="177"/>
      <c r="P28" s="191"/>
      <c r="Q28" s="158"/>
      <c r="R28" s="177"/>
      <c r="S28" s="191"/>
      <c r="T28" s="162"/>
      <c r="U28" s="193" t="n">
        <f aca="false">(U22*4)+(U24*9)+(U26*4)</f>
        <v>0</v>
      </c>
      <c r="V28" s="194" t="n">
        <v>0</v>
      </c>
      <c r="W28" s="187" t="n">
        <f aca="false">G28/35</f>
        <v>0</v>
      </c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</row>
    <row r="29" s="225" customFormat="true" ht="21.95" hidden="false" customHeight="true" outlineLevel="0" collapsed="false">
      <c r="A29" s="340"/>
      <c r="B29" s="295"/>
      <c r="C29" s="154"/>
      <c r="D29" s="155"/>
      <c r="E29" s="295"/>
      <c r="F29" s="214"/>
      <c r="G29" s="364"/>
      <c r="H29" s="295"/>
      <c r="I29" s="198"/>
      <c r="J29" s="212"/>
      <c r="K29" s="371"/>
      <c r="L29" s="154"/>
      <c r="M29" s="155"/>
      <c r="N29" s="295"/>
      <c r="O29" s="154"/>
      <c r="P29" s="155"/>
      <c r="Q29" s="298"/>
      <c r="R29" s="154"/>
      <c r="S29" s="155"/>
      <c r="T29" s="162"/>
      <c r="U29" s="166" t="s">
        <v>139</v>
      </c>
      <c r="V29" s="166" t="s">
        <v>140</v>
      </c>
    </row>
    <row r="30" s="225" customFormat="true" ht="21.95" hidden="false" customHeight="true" outlineLevel="0" collapsed="false">
      <c r="A30" s="340"/>
      <c r="B30" s="295"/>
      <c r="C30" s="154"/>
      <c r="D30" s="155"/>
      <c r="E30" s="295"/>
      <c r="F30" s="154"/>
      <c r="G30" s="180"/>
      <c r="H30" s="295"/>
      <c r="I30" s="167"/>
      <c r="J30" s="168"/>
      <c r="K30" s="371"/>
      <c r="L30" s="154"/>
      <c r="M30" s="155"/>
      <c r="N30" s="295"/>
      <c r="O30" s="154"/>
      <c r="P30" s="155"/>
      <c r="Q30" s="298"/>
      <c r="R30" s="154"/>
      <c r="S30" s="155"/>
      <c r="T30" s="162"/>
      <c r="U30" s="170" t="n">
        <f aca="false">V30*2+V32*7+V34*1+W36*8</f>
        <v>0</v>
      </c>
      <c r="V30" s="171" t="n">
        <f aca="false">D29/20+D30/20+D31/20+G30/20+M34*0.5/30+D33/55+S31/20</f>
        <v>0</v>
      </c>
    </row>
    <row r="31" s="225" customFormat="true" ht="21.95" hidden="false" customHeight="true" outlineLevel="0" collapsed="false">
      <c r="A31" s="340"/>
      <c r="B31" s="295"/>
      <c r="C31" s="219"/>
      <c r="D31" s="220"/>
      <c r="E31" s="295"/>
      <c r="F31" s="230"/>
      <c r="G31" s="191"/>
      <c r="H31" s="295"/>
      <c r="I31" s="154"/>
      <c r="J31" s="155"/>
      <c r="K31" s="371"/>
      <c r="L31" s="167"/>
      <c r="M31" s="155"/>
      <c r="N31" s="295"/>
      <c r="O31" s="154"/>
      <c r="P31" s="155"/>
      <c r="Q31" s="298"/>
      <c r="R31" s="323"/>
      <c r="S31" s="218"/>
      <c r="T31" s="162"/>
      <c r="U31" s="174" t="s">
        <v>146</v>
      </c>
      <c r="V31" s="174" t="s">
        <v>147</v>
      </c>
    </row>
    <row r="32" s="225" customFormat="true" ht="21.95" hidden="false" customHeight="true" outlineLevel="0" collapsed="false">
      <c r="A32" s="340"/>
      <c r="B32" s="295"/>
      <c r="C32" s="384"/>
      <c r="D32" s="155"/>
      <c r="E32" s="295"/>
      <c r="F32" s="159"/>
      <c r="G32" s="157"/>
      <c r="H32" s="295"/>
      <c r="I32" s="337"/>
      <c r="J32" s="374"/>
      <c r="K32" s="371"/>
      <c r="L32" s="167"/>
      <c r="M32" s="155"/>
      <c r="N32" s="295"/>
      <c r="O32" s="167"/>
      <c r="P32" s="168"/>
      <c r="Q32" s="298"/>
      <c r="R32" s="167"/>
      <c r="S32" s="168"/>
      <c r="T32" s="162"/>
      <c r="U32" s="170" t="n">
        <f aca="false">V32*5+V36*5+W36*4</f>
        <v>0</v>
      </c>
      <c r="V32" s="179" t="n">
        <f aca="false">D34/35+G29*0.655/30+G32*0.655/30+J29/35+M31/35+S32/35+J35/35</f>
        <v>0</v>
      </c>
    </row>
    <row r="33" s="225" customFormat="true" ht="21.95" hidden="false" customHeight="true" outlineLevel="0" collapsed="false">
      <c r="A33" s="340"/>
      <c r="B33" s="295"/>
      <c r="C33" s="358"/>
      <c r="D33" s="212"/>
      <c r="E33" s="295"/>
      <c r="F33" s="189"/>
      <c r="G33" s="155"/>
      <c r="H33" s="295"/>
      <c r="I33" s="159"/>
      <c r="J33" s="157"/>
      <c r="K33" s="371"/>
      <c r="L33" s="175"/>
      <c r="M33" s="155"/>
      <c r="N33" s="295"/>
      <c r="O33" s="181"/>
      <c r="P33" s="173"/>
      <c r="Q33" s="298"/>
      <c r="R33" s="154"/>
      <c r="S33" s="155"/>
      <c r="T33" s="162"/>
      <c r="U33" s="183" t="s">
        <v>152</v>
      </c>
      <c r="V33" s="174" t="s">
        <v>153</v>
      </c>
      <c r="W33" s="184" t="s">
        <v>154</v>
      </c>
    </row>
    <row r="34" s="225" customFormat="true" ht="21.95" hidden="false" customHeight="true" outlineLevel="0" collapsed="false">
      <c r="A34" s="340"/>
      <c r="B34" s="295"/>
      <c r="C34" s="167"/>
      <c r="D34" s="155"/>
      <c r="E34" s="295"/>
      <c r="F34" s="154"/>
      <c r="G34" s="155"/>
      <c r="H34" s="295"/>
      <c r="I34" s="154"/>
      <c r="J34" s="155"/>
      <c r="K34" s="371"/>
      <c r="L34" s="159"/>
      <c r="M34" s="157"/>
      <c r="N34" s="295"/>
      <c r="O34" s="167"/>
      <c r="P34" s="155"/>
      <c r="Q34" s="298"/>
      <c r="R34" s="167"/>
      <c r="S34" s="155"/>
      <c r="T34" s="162"/>
      <c r="U34" s="170" t="n">
        <f aca="false">V30*15+V34*5+W34*15+W36*12</f>
        <v>0</v>
      </c>
      <c r="V34" s="179" t="n">
        <f aca="false">(D36+G34+G35+M29+M32+M33+P29+P33+S30+S33+M30+J31+J32+S29+D32+J30+J33+J34)/100</f>
        <v>0</v>
      </c>
      <c r="W34" s="187"/>
    </row>
    <row r="35" s="225" customFormat="true" ht="21.95" hidden="false" customHeight="true" outlineLevel="0" collapsed="false">
      <c r="A35" s="340"/>
      <c r="B35" s="295"/>
      <c r="C35" s="154"/>
      <c r="D35" s="180"/>
      <c r="E35" s="295"/>
      <c r="F35" s="154"/>
      <c r="G35" s="155"/>
      <c r="H35" s="295"/>
      <c r="I35" s="167"/>
      <c r="J35" s="155"/>
      <c r="K35" s="371"/>
      <c r="L35" s="189"/>
      <c r="M35" s="155"/>
      <c r="N35" s="295"/>
      <c r="O35" s="154"/>
      <c r="P35" s="180"/>
      <c r="Q35" s="298"/>
      <c r="R35" s="154"/>
      <c r="S35" s="180"/>
      <c r="T35" s="162"/>
      <c r="U35" s="174" t="s">
        <v>160</v>
      </c>
      <c r="V35" s="174" t="s">
        <v>161</v>
      </c>
      <c r="W35" s="184" t="s">
        <v>162</v>
      </c>
    </row>
    <row r="36" s="305" customFormat="true" ht="21.95" hidden="false" customHeight="true" outlineLevel="0" collapsed="false">
      <c r="A36" s="340"/>
      <c r="B36" s="295"/>
      <c r="C36" s="362"/>
      <c r="D36" s="191"/>
      <c r="E36" s="295"/>
      <c r="F36" s="375"/>
      <c r="G36" s="191"/>
      <c r="H36" s="295"/>
      <c r="I36" s="336"/>
      <c r="J36" s="178"/>
      <c r="K36" s="371"/>
      <c r="L36" s="177"/>
      <c r="M36" s="191"/>
      <c r="N36" s="295"/>
      <c r="O36" s="177"/>
      <c r="P36" s="191"/>
      <c r="Q36" s="298"/>
      <c r="R36" s="177"/>
      <c r="S36" s="191"/>
      <c r="T36" s="162"/>
      <c r="U36" s="193" t="n">
        <f aca="false">(U30*4)+(U32*9)+(U34*4)</f>
        <v>0</v>
      </c>
      <c r="V36" s="194" t="n">
        <v>0</v>
      </c>
      <c r="W36" s="187" t="n">
        <f aca="false">G36/30</f>
        <v>0</v>
      </c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</row>
    <row r="37" s="225" customFormat="true" ht="21.95" hidden="false" customHeight="true" outlineLevel="0" collapsed="false">
      <c r="A37" s="306"/>
      <c r="B37" s="295"/>
      <c r="C37" s="154"/>
      <c r="D37" s="155"/>
      <c r="E37" s="295"/>
      <c r="F37" s="198"/>
      <c r="G37" s="173"/>
      <c r="H37" s="295"/>
      <c r="I37" s="197"/>
      <c r="J37" s="212"/>
      <c r="K37" s="341"/>
      <c r="L37" s="181"/>
      <c r="M37" s="173"/>
      <c r="N37" s="298"/>
      <c r="O37" s="154"/>
      <c r="P37" s="155"/>
      <c r="Q37" s="295"/>
      <c r="R37" s="198"/>
      <c r="S37" s="212"/>
      <c r="T37" s="162"/>
      <c r="U37" s="166" t="s">
        <v>139</v>
      </c>
      <c r="V37" s="166" t="s">
        <v>140</v>
      </c>
    </row>
    <row r="38" s="225" customFormat="true" ht="21.95" hidden="false" customHeight="true" outlineLevel="0" collapsed="false">
      <c r="A38" s="306"/>
      <c r="B38" s="295"/>
      <c r="C38" s="154"/>
      <c r="D38" s="155"/>
      <c r="E38" s="295"/>
      <c r="F38" s="167"/>
      <c r="G38" s="322"/>
      <c r="H38" s="295"/>
      <c r="I38" s="199"/>
      <c r="J38" s="155"/>
      <c r="K38" s="341"/>
      <c r="L38" s="167"/>
      <c r="M38" s="155"/>
      <c r="N38" s="298"/>
      <c r="O38" s="154"/>
      <c r="P38" s="155"/>
      <c r="Q38" s="295"/>
      <c r="R38" s="154"/>
      <c r="S38" s="155"/>
      <c r="T38" s="162"/>
      <c r="U38" s="170" t="n">
        <f aca="false">V38*2+V40*7+V42*1+W44*8</f>
        <v>0</v>
      </c>
      <c r="V38" s="171" t="n">
        <f aca="false">D37/20+D38/20+D39/20+D41/55+M38/15</f>
        <v>0</v>
      </c>
    </row>
    <row r="39" s="225" customFormat="true" ht="21.95" hidden="false" customHeight="true" outlineLevel="0" collapsed="false">
      <c r="A39" s="306"/>
      <c r="B39" s="295"/>
      <c r="C39" s="219"/>
      <c r="D39" s="220"/>
      <c r="E39" s="295"/>
      <c r="F39" s="159"/>
      <c r="G39" s="157"/>
      <c r="H39" s="295"/>
      <c r="I39" s="199"/>
      <c r="J39" s="180"/>
      <c r="K39" s="341"/>
      <c r="L39" s="154"/>
      <c r="M39" s="180"/>
      <c r="N39" s="298"/>
      <c r="O39" s="154"/>
      <c r="P39" s="155"/>
      <c r="Q39" s="295"/>
      <c r="R39" s="154"/>
      <c r="S39" s="155"/>
      <c r="T39" s="162"/>
      <c r="U39" s="174" t="s">
        <v>146</v>
      </c>
      <c r="V39" s="174" t="s">
        <v>147</v>
      </c>
    </row>
    <row r="40" s="225" customFormat="true" ht="21.95" hidden="false" customHeight="true" outlineLevel="0" collapsed="false">
      <c r="A40" s="306"/>
      <c r="B40" s="295"/>
      <c r="C40" s="154"/>
      <c r="D40" s="155"/>
      <c r="E40" s="295"/>
      <c r="F40" s="369"/>
      <c r="G40" s="165"/>
      <c r="H40" s="295"/>
      <c r="I40" s="376"/>
      <c r="J40" s="155"/>
      <c r="K40" s="341"/>
      <c r="L40" s="167"/>
      <c r="M40" s="168"/>
      <c r="N40" s="298"/>
      <c r="O40" s="167"/>
      <c r="P40" s="168"/>
      <c r="Q40" s="295"/>
      <c r="R40" s="154"/>
      <c r="S40" s="155"/>
      <c r="T40" s="162"/>
      <c r="U40" s="170" t="n">
        <f aca="false">V40*5+V44*5+W44*4</f>
        <v>0</v>
      </c>
      <c r="V40" s="179" t="n">
        <f aca="false">G37/35+G39/35+G40*0.5/35+J41/40+D42/35+J40/35+M40/55+G42/55+S40*0.591/35</f>
        <v>0</v>
      </c>
    </row>
    <row r="41" s="225" customFormat="true" ht="21.95" hidden="false" customHeight="true" outlineLevel="0" collapsed="false">
      <c r="A41" s="306"/>
      <c r="B41" s="295"/>
      <c r="C41" s="358"/>
      <c r="D41" s="212"/>
      <c r="E41" s="295"/>
      <c r="F41" s="240"/>
      <c r="G41" s="168"/>
      <c r="H41" s="295"/>
      <c r="I41" s="159"/>
      <c r="J41" s="157"/>
      <c r="K41" s="341"/>
      <c r="L41" s="177"/>
      <c r="M41" s="178"/>
      <c r="N41" s="298"/>
      <c r="O41" s="181"/>
      <c r="P41" s="173"/>
      <c r="Q41" s="295"/>
      <c r="R41" s="336"/>
      <c r="S41" s="173"/>
      <c r="T41" s="162"/>
      <c r="U41" s="183" t="s">
        <v>152</v>
      </c>
      <c r="V41" s="174" t="s">
        <v>153</v>
      </c>
      <c r="W41" s="184" t="s">
        <v>154</v>
      </c>
    </row>
    <row r="42" s="225" customFormat="true" ht="21.95" hidden="false" customHeight="true" outlineLevel="0" collapsed="false">
      <c r="A42" s="306"/>
      <c r="B42" s="295"/>
      <c r="C42" s="167"/>
      <c r="D42" s="155"/>
      <c r="E42" s="295"/>
      <c r="F42" s="159"/>
      <c r="G42" s="157"/>
      <c r="H42" s="295"/>
      <c r="I42" s="154"/>
      <c r="J42" s="155"/>
      <c r="K42" s="341"/>
      <c r="L42" s="159"/>
      <c r="M42" s="157"/>
      <c r="N42" s="298"/>
      <c r="O42" s="167"/>
      <c r="P42" s="155"/>
      <c r="Q42" s="295"/>
      <c r="R42" s="167"/>
      <c r="S42" s="155"/>
      <c r="T42" s="162"/>
      <c r="U42" s="170" t="n">
        <f aca="false">V38*15+V42*5+W42*15+W44*12</f>
        <v>0</v>
      </c>
      <c r="V42" s="179" t="n">
        <f aca="false">(D40+P37+P40+G43+J42+J44+J37+J38+J39+M37+M39+M41+G44+S37+S39)/100</f>
        <v>0</v>
      </c>
      <c r="W42" s="187"/>
    </row>
    <row r="43" s="225" customFormat="true" ht="21.95" hidden="false" customHeight="true" outlineLevel="0" collapsed="false">
      <c r="A43" s="306"/>
      <c r="B43" s="295"/>
      <c r="C43" s="154"/>
      <c r="D43" s="180"/>
      <c r="E43" s="295"/>
      <c r="F43" s="189"/>
      <c r="G43" s="180"/>
      <c r="H43" s="295"/>
      <c r="I43" s="154"/>
      <c r="J43" s="155"/>
      <c r="K43" s="341"/>
      <c r="L43" s="189"/>
      <c r="M43" s="155"/>
      <c r="N43" s="298"/>
      <c r="O43" s="154"/>
      <c r="P43" s="180"/>
      <c r="Q43" s="295"/>
      <c r="R43" s="154"/>
      <c r="S43" s="180"/>
      <c r="T43" s="162"/>
      <c r="U43" s="174" t="s">
        <v>160</v>
      </c>
      <c r="V43" s="174" t="s">
        <v>161</v>
      </c>
      <c r="W43" s="184" t="s">
        <v>162</v>
      </c>
    </row>
    <row r="44" s="305" customFormat="true" ht="21.95" hidden="false" customHeight="true" outlineLevel="0" collapsed="false">
      <c r="A44" s="306"/>
      <c r="B44" s="295"/>
      <c r="C44" s="362"/>
      <c r="D44" s="191"/>
      <c r="E44" s="295"/>
      <c r="F44" s="177"/>
      <c r="G44" s="191"/>
      <c r="H44" s="295"/>
      <c r="I44" s="177"/>
      <c r="J44" s="191"/>
      <c r="K44" s="341"/>
      <c r="L44" s="177"/>
      <c r="M44" s="191"/>
      <c r="N44" s="298"/>
      <c r="O44" s="177"/>
      <c r="P44" s="191"/>
      <c r="Q44" s="295"/>
      <c r="R44" s="177"/>
      <c r="S44" s="191"/>
      <c r="T44" s="162"/>
      <c r="U44" s="193" t="n">
        <f aca="false">(U38*4)+(U40*9)+(U42*4)</f>
        <v>0</v>
      </c>
      <c r="V44" s="194" t="n">
        <v>0</v>
      </c>
      <c r="W44" s="187" t="n">
        <f aca="false">S42/30+G44/35</f>
        <v>0</v>
      </c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25"/>
      <c r="BW44" s="225"/>
    </row>
    <row r="45" s="225" customFormat="true" ht="21" hidden="false" customHeight="true" outlineLevel="0" collapsed="false">
      <c r="A45" s="242" t="s">
        <v>206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</row>
    <row r="46" s="143" customFormat="true" ht="21" hidden="false" customHeight="true" outlineLevel="0" collapsed="false">
      <c r="A46" s="259"/>
      <c r="B46" s="244"/>
      <c r="C46" s="244"/>
      <c r="D46" s="244"/>
      <c r="E46" s="312"/>
      <c r="F46" s="266"/>
      <c r="G46" s="263"/>
      <c r="H46" s="313"/>
      <c r="I46" s="266"/>
      <c r="J46" s="263"/>
      <c r="K46" s="266"/>
      <c r="L46" s="266"/>
      <c r="M46" s="263"/>
      <c r="N46" s="266"/>
      <c r="O46" s="266"/>
      <c r="P46" s="135"/>
      <c r="Q46" s="266"/>
      <c r="R46" s="266"/>
      <c r="S46" s="253"/>
      <c r="T46" s="253"/>
      <c r="V46" s="135"/>
    </row>
    <row r="47" s="143" customFormat="true" ht="21" hidden="false" customHeight="true" outlineLevel="0" collapsed="false">
      <c r="A47" s="259"/>
      <c r="B47" s="244"/>
      <c r="C47" s="244"/>
      <c r="D47" s="244"/>
      <c r="E47" s="312"/>
      <c r="F47" s="266"/>
      <c r="G47" s="263"/>
      <c r="H47" s="313"/>
      <c r="I47" s="266"/>
      <c r="J47" s="263"/>
      <c r="K47" s="266"/>
      <c r="L47" s="266"/>
      <c r="M47" s="263"/>
      <c r="N47" s="266"/>
      <c r="O47" s="266"/>
      <c r="P47" s="135"/>
      <c r="Q47" s="266"/>
      <c r="R47" s="266"/>
      <c r="S47" s="135"/>
      <c r="T47" s="135"/>
      <c r="V47" s="135"/>
    </row>
    <row r="48" s="143" customFormat="true" ht="21" hidden="false" customHeight="true" outlineLevel="0" collapsed="false">
      <c r="A48" s="259"/>
      <c r="B48" s="130"/>
      <c r="C48" s="130"/>
      <c r="D48" s="130"/>
      <c r="E48" s="131"/>
      <c r="F48" s="129"/>
      <c r="G48" s="132"/>
      <c r="H48" s="133"/>
      <c r="I48" s="129"/>
      <c r="J48" s="132"/>
      <c r="K48" s="129"/>
      <c r="L48" s="129"/>
      <c r="M48" s="132"/>
      <c r="N48" s="129"/>
      <c r="O48" s="129"/>
      <c r="P48" s="134"/>
      <c r="Q48" s="266"/>
      <c r="R48" s="266"/>
      <c r="S48" s="135"/>
      <c r="T48" s="135"/>
      <c r="V48" s="135"/>
    </row>
    <row r="49" s="143" customFormat="true" ht="21" hidden="false" customHeight="true" outlineLevel="0" collapsed="false">
      <c r="A49" s="378"/>
      <c r="B49" s="260"/>
      <c r="C49" s="260"/>
      <c r="D49" s="260"/>
      <c r="E49" s="315"/>
      <c r="F49" s="135"/>
      <c r="G49" s="253"/>
      <c r="H49" s="264"/>
      <c r="I49" s="135"/>
      <c r="J49" s="253"/>
      <c r="K49" s="265"/>
      <c r="L49" s="135"/>
      <c r="M49" s="253"/>
      <c r="N49" s="265"/>
      <c r="O49" s="135"/>
      <c r="P49" s="135"/>
      <c r="Q49" s="266"/>
      <c r="R49" s="266"/>
      <c r="S49" s="135"/>
      <c r="T49" s="135"/>
      <c r="V49" s="135"/>
    </row>
    <row r="50" s="143" customFormat="true" ht="21" hidden="false" customHeight="true" outlineLevel="0" collapsed="false">
      <c r="A50" s="265"/>
      <c r="B50" s="260"/>
      <c r="C50" s="260"/>
      <c r="D50" s="260"/>
      <c r="E50" s="315"/>
      <c r="F50" s="135"/>
      <c r="G50" s="253"/>
      <c r="H50" s="264"/>
      <c r="I50" s="135"/>
      <c r="J50" s="253"/>
      <c r="K50" s="265"/>
      <c r="L50" s="135"/>
      <c r="M50" s="253"/>
      <c r="N50" s="265"/>
      <c r="O50" s="135"/>
      <c r="P50" s="135"/>
      <c r="Q50" s="266"/>
      <c r="R50" s="266"/>
      <c r="S50" s="135"/>
      <c r="T50" s="135"/>
      <c r="V50" s="135"/>
    </row>
    <row r="51" customFormat="false" ht="21" hidden="false" customHeight="true" outlineLevel="0" collapsed="false">
      <c r="A51" s="265"/>
      <c r="B51" s="261"/>
      <c r="C51" s="261"/>
      <c r="D51" s="261"/>
      <c r="E51" s="315"/>
      <c r="F51" s="143"/>
      <c r="G51" s="263"/>
      <c r="H51" s="316"/>
      <c r="I51" s="143"/>
      <c r="J51" s="263"/>
      <c r="K51" s="317"/>
      <c r="L51" s="143"/>
      <c r="M51" s="263"/>
      <c r="N51" s="317"/>
      <c r="O51" s="143"/>
      <c r="P51" s="253"/>
      <c r="Q51" s="349"/>
      <c r="R51" s="349"/>
      <c r="S51" s="350"/>
      <c r="T51" s="350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</row>
    <row r="52" customFormat="false" ht="21" hidden="false" customHeight="true" outlineLevel="0" collapsed="false">
      <c r="A52" s="314"/>
      <c r="B52" s="261"/>
      <c r="C52" s="261"/>
      <c r="D52" s="261"/>
      <c r="E52" s="315"/>
      <c r="F52" s="143"/>
      <c r="G52" s="263"/>
      <c r="H52" s="316"/>
      <c r="I52" s="143"/>
      <c r="J52" s="263"/>
      <c r="K52" s="317"/>
      <c r="L52" s="143"/>
      <c r="M52" s="263"/>
      <c r="N52" s="317"/>
      <c r="O52" s="143"/>
      <c r="P52" s="253"/>
      <c r="Q52" s="349"/>
      <c r="R52" s="349"/>
      <c r="S52" s="350"/>
      <c r="T52" s="350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</row>
    <row r="53" customFormat="false" ht="21" hidden="false" customHeight="true" outlineLevel="0" collapsed="false">
      <c r="A53" s="314"/>
      <c r="B53" s="261"/>
      <c r="C53" s="261"/>
      <c r="D53" s="261"/>
      <c r="E53" s="315"/>
      <c r="F53" s="143"/>
      <c r="G53" s="263"/>
      <c r="H53" s="316"/>
      <c r="I53" s="143"/>
      <c r="J53" s="263"/>
      <c r="K53" s="317"/>
      <c r="L53" s="143"/>
      <c r="M53" s="263"/>
      <c r="N53" s="317"/>
      <c r="O53" s="143"/>
      <c r="P53" s="253"/>
      <c r="Q53" s="349"/>
      <c r="R53" s="349"/>
      <c r="S53" s="350"/>
      <c r="T53" s="350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</row>
    <row r="54" customFormat="false" ht="21" hidden="false" customHeight="true" outlineLevel="0" collapsed="false">
      <c r="A54" s="314"/>
      <c r="B54" s="261"/>
      <c r="C54" s="261"/>
      <c r="D54" s="261"/>
      <c r="E54" s="315"/>
      <c r="F54" s="143"/>
      <c r="G54" s="263"/>
      <c r="H54" s="316"/>
      <c r="I54" s="143"/>
      <c r="J54" s="263"/>
      <c r="K54" s="317"/>
      <c r="L54" s="143"/>
      <c r="M54" s="263"/>
      <c r="N54" s="317"/>
      <c r="O54" s="143"/>
      <c r="P54" s="253"/>
      <c r="Q54" s="349"/>
      <c r="R54" s="349"/>
      <c r="S54" s="350"/>
      <c r="T54" s="350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</row>
    <row r="55" customFormat="false" ht="21" hidden="false" customHeight="true" outlineLevel="0" collapsed="false">
      <c r="A55" s="314"/>
      <c r="B55" s="261"/>
      <c r="C55" s="261"/>
      <c r="D55" s="261"/>
      <c r="E55" s="315"/>
      <c r="F55" s="143"/>
      <c r="G55" s="263"/>
      <c r="H55" s="316"/>
      <c r="I55" s="143"/>
      <c r="J55" s="263"/>
      <c r="K55" s="317"/>
      <c r="L55" s="143"/>
      <c r="M55" s="263"/>
      <c r="N55" s="317"/>
      <c r="O55" s="143"/>
      <c r="P55" s="25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</row>
    <row r="56" customFormat="false" ht="21" hidden="false" customHeight="true" outlineLevel="0" collapsed="false">
      <c r="A56" s="314"/>
      <c r="B56" s="261"/>
      <c r="C56" s="261"/>
      <c r="D56" s="261"/>
      <c r="E56" s="315"/>
      <c r="F56" s="143"/>
      <c r="G56" s="263"/>
      <c r="H56" s="316"/>
      <c r="I56" s="143"/>
      <c r="J56" s="263"/>
      <c r="K56" s="317"/>
      <c r="L56" s="143"/>
      <c r="M56" s="263"/>
      <c r="N56" s="317"/>
      <c r="O56" s="143"/>
      <c r="P56" s="25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</row>
    <row r="57" customFormat="false" ht="21" hidden="false" customHeight="true" outlineLevel="0" collapsed="false">
      <c r="A57" s="314"/>
      <c r="B57" s="261"/>
      <c r="C57" s="261"/>
      <c r="D57" s="261"/>
      <c r="E57" s="315"/>
      <c r="F57" s="143"/>
      <c r="G57" s="263"/>
      <c r="H57" s="316"/>
      <c r="I57" s="143"/>
      <c r="J57" s="263"/>
      <c r="K57" s="317"/>
      <c r="L57" s="143"/>
      <c r="M57" s="263"/>
      <c r="N57" s="317"/>
      <c r="O57" s="143"/>
      <c r="P57" s="25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</row>
    <row r="58" customFormat="false" ht="21" hidden="false" customHeight="true" outlineLevel="0" collapsed="false">
      <c r="A58" s="314"/>
      <c r="B58" s="260"/>
      <c r="C58" s="260"/>
      <c r="D58" s="260"/>
      <c r="E58" s="315"/>
      <c r="F58" s="266"/>
      <c r="G58" s="263"/>
      <c r="H58" s="264"/>
      <c r="I58" s="266"/>
      <c r="J58" s="263"/>
      <c r="K58" s="265"/>
      <c r="L58" s="266"/>
      <c r="M58" s="263"/>
      <c r="N58" s="265"/>
      <c r="O58" s="266"/>
      <c r="P58" s="135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</row>
    <row r="59" customFormat="false" ht="21" hidden="false" customHeight="true" outlineLevel="0" collapsed="false">
      <c r="A59" s="265"/>
      <c r="B59" s="260"/>
      <c r="C59" s="260"/>
      <c r="D59" s="260"/>
      <c r="E59" s="315"/>
      <c r="F59" s="135"/>
      <c r="G59" s="253"/>
      <c r="H59" s="264"/>
      <c r="I59" s="135"/>
      <c r="J59" s="253"/>
      <c r="K59" s="265"/>
      <c r="L59" s="135"/>
      <c r="M59" s="253"/>
      <c r="N59" s="265"/>
      <c r="O59" s="135"/>
      <c r="P59" s="135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</row>
    <row r="60" customFormat="false" ht="21" hidden="false" customHeight="true" outlineLevel="0" collapsed="false">
      <c r="A60" s="265"/>
      <c r="B60" s="260"/>
      <c r="C60" s="260"/>
      <c r="D60" s="260"/>
      <c r="E60" s="315"/>
      <c r="F60" s="143"/>
      <c r="G60" s="263"/>
      <c r="H60" s="264"/>
      <c r="I60" s="143"/>
      <c r="J60" s="263"/>
      <c r="K60" s="265"/>
      <c r="L60" s="143"/>
      <c r="M60" s="263"/>
      <c r="N60" s="265"/>
      <c r="O60" s="143"/>
      <c r="P60" s="25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</row>
    <row r="61" customFormat="false" ht="21" hidden="false" customHeight="true" outlineLevel="0" collapsed="false">
      <c r="A61" s="265"/>
      <c r="B61" s="260"/>
      <c r="C61" s="260"/>
      <c r="D61" s="260"/>
      <c r="E61" s="315"/>
      <c r="F61" s="143"/>
      <c r="G61" s="263"/>
      <c r="H61" s="264"/>
      <c r="I61" s="143"/>
      <c r="J61" s="263"/>
      <c r="K61" s="265"/>
      <c r="L61" s="143"/>
      <c r="M61" s="263"/>
      <c r="N61" s="265"/>
      <c r="O61" s="143"/>
      <c r="P61" s="25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</row>
    <row r="62" customFormat="false" ht="21" hidden="false" customHeight="true" outlineLevel="0" collapsed="false">
      <c r="A62" s="265"/>
      <c r="B62" s="260"/>
      <c r="C62" s="260"/>
      <c r="D62" s="260"/>
      <c r="E62" s="315"/>
      <c r="F62" s="143"/>
      <c r="G62" s="263"/>
      <c r="H62" s="264"/>
      <c r="I62" s="143"/>
      <c r="J62" s="263"/>
      <c r="K62" s="265"/>
      <c r="L62" s="143"/>
      <c r="M62" s="263"/>
      <c r="N62" s="265"/>
      <c r="O62" s="143"/>
      <c r="P62" s="25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</row>
    <row r="63" customFormat="false" ht="21" hidden="false" customHeight="true" outlineLevel="0" collapsed="false">
      <c r="A63" s="265"/>
      <c r="B63" s="260"/>
      <c r="C63" s="260"/>
      <c r="D63" s="260"/>
      <c r="E63" s="315"/>
      <c r="F63" s="143"/>
      <c r="G63" s="263"/>
      <c r="H63" s="264"/>
      <c r="I63" s="143"/>
      <c r="J63" s="263"/>
      <c r="K63" s="265"/>
      <c r="L63" s="143"/>
      <c r="M63" s="263"/>
      <c r="N63" s="265"/>
      <c r="O63" s="143"/>
      <c r="P63" s="25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</row>
    <row r="64" customFormat="false" ht="21" hidden="false" customHeight="true" outlineLevel="0" collapsed="false">
      <c r="A64" s="265"/>
      <c r="B64" s="260"/>
      <c r="C64" s="260"/>
      <c r="D64" s="260"/>
      <c r="E64" s="315"/>
      <c r="F64" s="143"/>
      <c r="G64" s="263"/>
      <c r="H64" s="264"/>
      <c r="I64" s="143"/>
      <c r="J64" s="263"/>
      <c r="K64" s="265"/>
      <c r="L64" s="143"/>
      <c r="M64" s="263"/>
      <c r="N64" s="265"/>
      <c r="O64" s="143"/>
      <c r="P64" s="25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</row>
    <row r="65" customFormat="false" ht="21" hidden="false" customHeight="true" outlineLevel="0" collapsed="false">
      <c r="A65" s="265"/>
      <c r="B65" s="260"/>
      <c r="C65" s="260"/>
      <c r="D65" s="260"/>
      <c r="E65" s="315"/>
      <c r="F65" s="143"/>
      <c r="G65" s="263"/>
      <c r="H65" s="264"/>
      <c r="I65" s="143"/>
      <c r="J65" s="263"/>
      <c r="K65" s="265"/>
      <c r="L65" s="143"/>
      <c r="M65" s="263"/>
      <c r="N65" s="265"/>
      <c r="O65" s="143"/>
      <c r="P65" s="25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</row>
    <row r="66" customFormat="false" ht="21" hidden="false" customHeight="true" outlineLevel="0" collapsed="false">
      <c r="A66" s="265"/>
      <c r="B66" s="260"/>
      <c r="C66" s="260"/>
      <c r="D66" s="260"/>
      <c r="E66" s="315"/>
      <c r="F66" s="143"/>
      <c r="G66" s="263"/>
      <c r="H66" s="264"/>
      <c r="I66" s="143"/>
      <c r="J66" s="263"/>
      <c r="K66" s="265"/>
      <c r="L66" s="143"/>
      <c r="M66" s="263"/>
      <c r="N66" s="265"/>
      <c r="O66" s="143"/>
      <c r="P66" s="25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</row>
    <row r="67" customFormat="false" ht="21" hidden="false" customHeight="true" outlineLevel="0" collapsed="false">
      <c r="A67" s="265"/>
      <c r="B67" s="260"/>
      <c r="C67" s="260"/>
      <c r="D67" s="260"/>
      <c r="E67" s="315"/>
      <c r="F67" s="266"/>
      <c r="G67" s="263"/>
      <c r="H67" s="264"/>
      <c r="I67" s="266"/>
      <c r="J67" s="263"/>
      <c r="K67" s="265"/>
      <c r="L67" s="266"/>
      <c r="M67" s="263"/>
      <c r="N67" s="265"/>
      <c r="O67" s="266"/>
      <c r="P67" s="135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</row>
    <row r="68" customFormat="false" ht="21" hidden="false" customHeight="true" outlineLevel="0" collapsed="false">
      <c r="A68" s="265"/>
      <c r="B68" s="260"/>
      <c r="C68" s="260"/>
      <c r="D68" s="260"/>
      <c r="E68" s="315"/>
      <c r="F68" s="135"/>
      <c r="G68" s="253"/>
      <c r="H68" s="264"/>
      <c r="I68" s="135"/>
      <c r="J68" s="253"/>
      <c r="K68" s="265"/>
      <c r="L68" s="135"/>
      <c r="M68" s="253"/>
      <c r="N68" s="265"/>
      <c r="O68" s="135"/>
      <c r="P68" s="135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</row>
    <row r="69" customFormat="false" ht="21" hidden="false" customHeight="true" outlineLevel="0" collapsed="false">
      <c r="A69" s="265"/>
      <c r="B69" s="260"/>
      <c r="C69" s="260"/>
      <c r="D69" s="260"/>
      <c r="E69" s="315"/>
      <c r="F69" s="143"/>
      <c r="G69" s="263"/>
      <c r="H69" s="264"/>
      <c r="I69" s="143"/>
      <c r="J69" s="263"/>
      <c r="K69" s="265"/>
      <c r="L69" s="143"/>
      <c r="M69" s="263"/>
      <c r="N69" s="265"/>
      <c r="O69" s="143"/>
      <c r="P69" s="25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</row>
    <row r="70" customFormat="false" ht="21" hidden="false" customHeight="true" outlineLevel="0" collapsed="false">
      <c r="A70" s="265"/>
      <c r="B70" s="260"/>
      <c r="C70" s="260"/>
      <c r="D70" s="260"/>
      <c r="E70" s="315"/>
      <c r="F70" s="143"/>
      <c r="G70" s="263"/>
      <c r="H70" s="264"/>
      <c r="I70" s="143"/>
      <c r="J70" s="263"/>
      <c r="K70" s="265"/>
      <c r="L70" s="143"/>
      <c r="M70" s="263"/>
      <c r="N70" s="265"/>
      <c r="O70" s="143"/>
      <c r="P70" s="25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</row>
    <row r="71" customFormat="false" ht="21" hidden="false" customHeight="true" outlineLevel="0" collapsed="false">
      <c r="A71" s="265"/>
      <c r="B71" s="260"/>
      <c r="C71" s="260"/>
      <c r="D71" s="260"/>
      <c r="E71" s="315"/>
      <c r="F71" s="143"/>
      <c r="G71" s="263"/>
      <c r="H71" s="264"/>
      <c r="I71" s="143"/>
      <c r="J71" s="263"/>
      <c r="K71" s="265"/>
      <c r="L71" s="143"/>
      <c r="M71" s="263"/>
      <c r="N71" s="265"/>
      <c r="O71" s="143"/>
      <c r="P71" s="25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</row>
    <row r="72" customFormat="false" ht="21" hidden="false" customHeight="true" outlineLevel="0" collapsed="false">
      <c r="A72" s="265"/>
      <c r="B72" s="260"/>
      <c r="C72" s="260"/>
      <c r="D72" s="260"/>
      <c r="E72" s="315"/>
      <c r="F72" s="143"/>
      <c r="G72" s="263"/>
      <c r="H72" s="264"/>
      <c r="I72" s="143"/>
      <c r="J72" s="263"/>
      <c r="K72" s="265"/>
      <c r="L72" s="143"/>
      <c r="M72" s="263"/>
      <c r="N72" s="265"/>
      <c r="O72" s="143"/>
      <c r="P72" s="25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</row>
    <row r="73" customFormat="false" ht="21" hidden="false" customHeight="true" outlineLevel="0" collapsed="false">
      <c r="A73" s="265"/>
      <c r="B73" s="260"/>
      <c r="C73" s="260"/>
      <c r="D73" s="260"/>
      <c r="E73" s="315"/>
      <c r="F73" s="143"/>
      <c r="G73" s="263"/>
      <c r="H73" s="264"/>
      <c r="I73" s="143"/>
      <c r="J73" s="263"/>
      <c r="K73" s="265"/>
      <c r="L73" s="143"/>
      <c r="M73" s="263"/>
      <c r="N73" s="265"/>
      <c r="O73" s="143"/>
      <c r="P73" s="25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</row>
    <row r="74" customFormat="false" ht="21" hidden="false" customHeight="true" outlineLevel="0" collapsed="false">
      <c r="A74" s="265"/>
      <c r="B74" s="260"/>
      <c r="C74" s="260"/>
      <c r="D74" s="260"/>
      <c r="E74" s="315"/>
      <c r="F74" s="143"/>
      <c r="G74" s="263"/>
      <c r="H74" s="264"/>
      <c r="I74" s="143"/>
      <c r="J74" s="263"/>
      <c r="K74" s="265"/>
      <c r="L74" s="143"/>
      <c r="M74" s="263"/>
      <c r="N74" s="265"/>
      <c r="O74" s="143"/>
      <c r="P74" s="25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</row>
    <row r="75" customFormat="false" ht="21" hidden="false" customHeight="true" outlineLevel="0" collapsed="false">
      <c r="A75" s="265"/>
      <c r="B75" s="260"/>
      <c r="C75" s="260"/>
      <c r="D75" s="260"/>
      <c r="E75" s="315"/>
      <c r="F75" s="143"/>
      <c r="G75" s="263"/>
      <c r="H75" s="264"/>
      <c r="I75" s="143"/>
      <c r="J75" s="263"/>
      <c r="K75" s="265"/>
      <c r="L75" s="143"/>
      <c r="M75" s="263"/>
      <c r="N75" s="265"/>
      <c r="O75" s="143"/>
      <c r="P75" s="25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</row>
    <row r="76" customFormat="false" ht="21" hidden="false" customHeight="true" outlineLevel="0" collapsed="false">
      <c r="A76" s="265"/>
      <c r="B76" s="260"/>
      <c r="C76" s="260"/>
      <c r="D76" s="260"/>
      <c r="E76" s="315"/>
      <c r="F76" s="266"/>
      <c r="G76" s="263"/>
      <c r="H76" s="264"/>
      <c r="I76" s="266"/>
      <c r="J76" s="263"/>
      <c r="K76" s="265"/>
      <c r="L76" s="266"/>
      <c r="M76" s="263"/>
      <c r="N76" s="265"/>
      <c r="O76" s="266"/>
      <c r="P76" s="135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</row>
    <row r="77" customFormat="false" ht="21" hidden="false" customHeight="true" outlineLevel="0" collapsed="false">
      <c r="A77" s="265"/>
      <c r="B77" s="260"/>
      <c r="C77" s="260"/>
      <c r="D77" s="260"/>
      <c r="E77" s="315"/>
      <c r="F77" s="135"/>
      <c r="G77" s="253"/>
      <c r="H77" s="264"/>
      <c r="I77" s="135"/>
      <c r="J77" s="253"/>
      <c r="K77" s="265"/>
      <c r="L77" s="135"/>
      <c r="M77" s="253"/>
      <c r="N77" s="265"/>
      <c r="O77" s="135"/>
      <c r="P77" s="135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</row>
    <row r="78" customFormat="false" ht="21" hidden="false" customHeight="true" outlineLevel="0" collapsed="false">
      <c r="A78" s="265"/>
      <c r="B78" s="260"/>
      <c r="C78" s="260"/>
      <c r="D78" s="260"/>
      <c r="E78" s="315"/>
      <c r="F78" s="143"/>
      <c r="G78" s="263"/>
      <c r="H78" s="264"/>
      <c r="I78" s="143"/>
      <c r="J78" s="263"/>
      <c r="K78" s="265"/>
      <c r="L78" s="143"/>
      <c r="M78" s="263"/>
      <c r="N78" s="265"/>
      <c r="O78" s="143"/>
      <c r="P78" s="25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</row>
    <row r="79" customFormat="false" ht="21" hidden="false" customHeight="true" outlineLevel="0" collapsed="false">
      <c r="A79" s="265"/>
      <c r="B79" s="260"/>
      <c r="C79" s="260"/>
      <c r="D79" s="260"/>
      <c r="E79" s="315"/>
      <c r="F79" s="143"/>
      <c r="G79" s="263"/>
      <c r="H79" s="264"/>
      <c r="I79" s="143"/>
      <c r="J79" s="263"/>
      <c r="K79" s="265"/>
      <c r="L79" s="143"/>
      <c r="M79" s="263"/>
      <c r="N79" s="265"/>
      <c r="O79" s="143"/>
      <c r="P79" s="25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</row>
    <row r="80" customFormat="false" ht="21" hidden="false" customHeight="true" outlineLevel="0" collapsed="false">
      <c r="A80" s="265"/>
      <c r="B80" s="260"/>
      <c r="C80" s="260"/>
      <c r="D80" s="260"/>
      <c r="E80" s="315"/>
      <c r="F80" s="143"/>
      <c r="G80" s="263"/>
      <c r="H80" s="264"/>
      <c r="I80" s="143"/>
      <c r="J80" s="263"/>
      <c r="K80" s="265"/>
      <c r="L80" s="143"/>
      <c r="M80" s="263"/>
      <c r="N80" s="265"/>
      <c r="O80" s="143"/>
      <c r="P80" s="25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</row>
    <row r="81" customFormat="false" ht="21" hidden="false" customHeight="true" outlineLevel="0" collapsed="false">
      <c r="A81" s="265"/>
      <c r="B81" s="260"/>
      <c r="C81" s="260"/>
      <c r="D81" s="260"/>
      <c r="E81" s="315"/>
      <c r="F81" s="143"/>
      <c r="G81" s="263"/>
      <c r="H81" s="264"/>
      <c r="I81" s="143"/>
      <c r="J81" s="263"/>
      <c r="K81" s="265"/>
      <c r="L81" s="143"/>
      <c r="M81" s="263"/>
      <c r="N81" s="265"/>
      <c r="O81" s="143"/>
      <c r="P81" s="25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</row>
    <row r="82" customFormat="false" ht="21" hidden="false" customHeight="true" outlineLevel="0" collapsed="false">
      <c r="A82" s="265"/>
      <c r="B82" s="260"/>
      <c r="C82" s="260"/>
      <c r="D82" s="260"/>
      <c r="E82" s="315"/>
      <c r="F82" s="143"/>
      <c r="G82" s="263"/>
      <c r="H82" s="264"/>
      <c r="I82" s="143"/>
      <c r="J82" s="263"/>
      <c r="K82" s="265"/>
      <c r="L82" s="143"/>
      <c r="M82" s="263"/>
      <c r="N82" s="265"/>
      <c r="O82" s="143"/>
      <c r="P82" s="25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</row>
    <row r="83" customFormat="false" ht="21" hidden="false" customHeight="true" outlineLevel="0" collapsed="false">
      <c r="A83" s="265"/>
      <c r="B83" s="260"/>
      <c r="C83" s="260"/>
      <c r="D83" s="260"/>
      <c r="E83" s="315"/>
      <c r="F83" s="143"/>
      <c r="G83" s="263"/>
      <c r="H83" s="264"/>
      <c r="I83" s="143"/>
      <c r="J83" s="263"/>
      <c r="K83" s="265"/>
      <c r="L83" s="143"/>
      <c r="M83" s="263"/>
      <c r="N83" s="265"/>
      <c r="O83" s="143"/>
      <c r="P83" s="253"/>
    </row>
    <row r="84" customFormat="false" ht="21" hidden="false" customHeight="true" outlineLevel="0" collapsed="false">
      <c r="A84" s="265"/>
      <c r="B84" s="260"/>
      <c r="C84" s="260"/>
      <c r="D84" s="260"/>
      <c r="E84" s="315"/>
      <c r="F84" s="143"/>
      <c r="G84" s="263"/>
      <c r="H84" s="264"/>
      <c r="I84" s="143"/>
      <c r="J84" s="263"/>
      <c r="K84" s="265"/>
      <c r="L84" s="143"/>
      <c r="M84" s="263"/>
      <c r="N84" s="265"/>
      <c r="O84" s="143"/>
      <c r="P84" s="253"/>
    </row>
    <row r="85" customFormat="false" ht="21" hidden="false" customHeight="false" outlineLevel="0" collapsed="false">
      <c r="A85" s="265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04:21Z</dcterms:created>
  <dc:creator>jeany</dc:creator>
  <dc:description/>
  <dc:language>en-US</dc:language>
  <cp:lastModifiedBy>怡饗_王姿雅</cp:lastModifiedBy>
  <cp:lastPrinted>2024-10-21T08:33:56Z</cp:lastPrinted>
  <dcterms:modified xsi:type="dcterms:W3CDTF">2024-11-05T06:32:50Z</dcterms:modified>
  <cp:revision>0</cp:revision>
  <dc:subject/>
  <dc:title/>
</cp:coreProperties>
</file>