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jpeg" ContentType="image/jpe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12月菜單" sheetId="1" state="visible" r:id="rId2"/>
    <sheet name="1202-1206" sheetId="2" state="visible" r:id="rId3"/>
    <sheet name="1209-1213" sheetId="3" state="visible" r:id="rId4"/>
    <sheet name="1216-1220" sheetId="4" state="visible" r:id="rId5"/>
    <sheet name="1223-1227" sheetId="5" state="visible" r:id="rId6"/>
    <sheet name="1230-1231" sheetId="6" state="visible" r:id="rId7"/>
  </sheets>
  <definedNames>
    <definedName function="false" hidden="false" localSheetId="1" name="_xlnm.Print_Area" vbProcedure="false">'1202-1206'!$A$1:$U$56</definedName>
    <definedName function="false" hidden="false" localSheetId="2" name="_xlnm.Print_Area" vbProcedure="false">'1209-1213'!$A$1:$U$56</definedName>
    <definedName function="false" hidden="false" localSheetId="0" name="_xlnm.Print_Area" vbProcedure="false">12月菜單!$A$1:$U$44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270">
  <si>
    <t xml:space="preserve">昱品美食股份有限公司</t>
  </si>
  <si>
    <r>
      <rPr>
        <sz val="18"/>
        <color rgb="FF000000"/>
        <rFont val="標楷體"/>
        <family val="4"/>
        <charset val="136"/>
      </rPr>
      <t xml:space="preserve">12</t>
    </r>
    <r>
      <rPr>
        <sz val="18"/>
        <color rgb="FF000000"/>
        <rFont val="Noto Sans"/>
        <family val="2"/>
      </rPr>
      <t xml:space="preserve">月份午餐菜單總表</t>
    </r>
    <r>
      <rPr>
        <sz val="18"/>
        <color rgb="FF000000"/>
        <rFont val="標楷體"/>
        <family val="4"/>
        <charset val="136"/>
      </rPr>
      <t xml:space="preserve">-</t>
    </r>
    <r>
      <rPr>
        <sz val="18"/>
        <color rgb="FF000000"/>
        <rFont val="Noto Sans"/>
        <family val="2"/>
      </rPr>
      <t xml:space="preserve">教大實小</t>
    </r>
  </si>
  <si>
    <t xml:space="preserve">週次</t>
  </si>
  <si>
    <t xml:space="preserve">星 期 一</t>
  </si>
  <si>
    <t xml:space="preserve">星 期 二</t>
  </si>
  <si>
    <t xml:space="preserve">星 期 三</t>
  </si>
  <si>
    <t xml:space="preserve">星 期 四</t>
  </si>
  <si>
    <t xml:space="preserve">星 期 五</t>
  </si>
  <si>
    <t xml:space="preserve">第一週</t>
  </si>
  <si>
    <t xml:space="preserve">大麥仁飯</t>
  </si>
  <si>
    <t xml:space="preserve">五穀飯</t>
  </si>
  <si>
    <t xml:space="preserve">白飯</t>
  </si>
  <si>
    <t xml:space="preserve">肉絲炒麵</t>
  </si>
  <si>
    <t xml:space="preserve">糙米飯</t>
  </si>
  <si>
    <t xml:space="preserve">蔥爆豬柳</t>
  </si>
  <si>
    <t xml:space="preserve">麻油鮑菇排骨</t>
  </si>
  <si>
    <t xml:space="preserve">鹽水雞</t>
  </si>
  <si>
    <t xml:space="preserve">鹽酥雞翅</t>
  </si>
  <si>
    <t xml:space="preserve">金菇豆包</t>
  </si>
  <si>
    <t xml:space="preserve">木須炒蛋</t>
  </si>
  <si>
    <t xml:space="preserve">★番茄玉米佐肉燥</t>
  </si>
  <si>
    <t xml:space="preserve">鐵板百頁</t>
  </si>
  <si>
    <t xml:space="preserve">紅豆包</t>
  </si>
  <si>
    <t xml:space="preserve">奶油白菜</t>
  </si>
  <si>
    <t xml:space="preserve">珍燴冬瓜</t>
  </si>
  <si>
    <r>
      <rPr>
        <sz val="16"/>
        <color rgb="FF000000"/>
        <rFont val="標楷體"/>
        <family val="4"/>
        <charset val="136"/>
      </rPr>
      <t xml:space="preserve">*</t>
    </r>
    <r>
      <rPr>
        <sz val="16"/>
        <color rgb="FF000000"/>
        <rFont val="Noto Sans"/>
        <family val="2"/>
      </rPr>
      <t xml:space="preserve">葫瓜三絲</t>
    </r>
  </si>
  <si>
    <t xml:space="preserve">馬鈴薯肉燥</t>
  </si>
  <si>
    <t xml:space="preserve">毛豆海根</t>
  </si>
  <si>
    <t xml:space="preserve">茶碗蒸</t>
  </si>
  <si>
    <t xml:space="preserve">田園青菜</t>
  </si>
  <si>
    <t xml:space="preserve">營養青菜</t>
  </si>
  <si>
    <t xml:space="preserve">可口青菜</t>
  </si>
  <si>
    <t xml:space="preserve">蒜香青菜</t>
  </si>
  <si>
    <t xml:space="preserve">有機青菜</t>
  </si>
  <si>
    <t xml:space="preserve">白玉豆皮湯</t>
  </si>
  <si>
    <t xml:space="preserve">肉絲麵線糊</t>
  </si>
  <si>
    <t xml:space="preserve">大瓜燉雞湯</t>
  </si>
  <si>
    <t xml:space="preserve">玉米蛋花湯</t>
  </si>
  <si>
    <t xml:space="preserve">日式豆腐湯</t>
  </si>
  <si>
    <t xml:space="preserve">第二週</t>
  </si>
  <si>
    <t xml:space="preserve">胚芽飯</t>
  </si>
  <si>
    <t xml:space="preserve">燕麥飯</t>
  </si>
  <si>
    <t xml:space="preserve">黃金炒飯</t>
  </si>
  <si>
    <t xml:space="preserve">糖醋排骨</t>
  </si>
  <si>
    <t xml:space="preserve">蒙古烤肉</t>
  </si>
  <si>
    <t xml:space="preserve">玉米燉雞</t>
  </si>
  <si>
    <t xml:space="preserve">香酥雞腿</t>
  </si>
  <si>
    <t xml:space="preserve">茄汁虎皮蛋</t>
  </si>
  <si>
    <t xml:space="preserve">玉米炒蛋</t>
  </si>
  <si>
    <t xml:space="preserve">醬燒龍鳳腿</t>
  </si>
  <si>
    <t xml:space="preserve">結頭什錦煲</t>
  </si>
  <si>
    <t xml:space="preserve">豬肉餡餅</t>
  </si>
  <si>
    <t xml:space="preserve">芝麻蜜燒豆干</t>
  </si>
  <si>
    <t xml:space="preserve">大阪燒高麗</t>
  </si>
  <si>
    <t xml:space="preserve">香菇赤肉羹</t>
  </si>
  <si>
    <t xml:space="preserve">客家什炒</t>
  </si>
  <si>
    <t xml:space="preserve">豚香海結</t>
  </si>
  <si>
    <t xml:space="preserve">梅香烤馬鈴薯</t>
  </si>
  <si>
    <t xml:space="preserve">美味青菜</t>
  </si>
  <si>
    <t xml:space="preserve">巧達濃湯</t>
  </si>
  <si>
    <t xml:space="preserve">蘿蔔排骨湯</t>
  </si>
  <si>
    <t xml:space="preserve">海芽蛋花湯</t>
  </si>
  <si>
    <t xml:space="preserve">冬瓜山粉圓</t>
  </si>
  <si>
    <t xml:space="preserve">藥膳湯</t>
  </si>
  <si>
    <t xml:space="preserve">第三週</t>
  </si>
  <si>
    <t xml:space="preserve">日式炒烏龍</t>
  </si>
  <si>
    <t xml:space="preserve">大漠烤雞翅</t>
  </si>
  <si>
    <t xml:space="preserve">好蒡麻油燒雞</t>
  </si>
  <si>
    <t xml:space="preserve">打拋肉片</t>
  </si>
  <si>
    <t xml:space="preserve">蒜酥魚丁</t>
  </si>
  <si>
    <t xml:space="preserve">焗烤綜合菇</t>
  </si>
  <si>
    <t xml:space="preserve">素肉燥干丁</t>
  </si>
  <si>
    <t xml:space="preserve">培根高麗</t>
  </si>
  <si>
    <t xml:space="preserve">芋香四喜</t>
  </si>
  <si>
    <t xml:space="preserve">雙色小饅頭</t>
  </si>
  <si>
    <t xml:space="preserve">回鍋干片</t>
  </si>
  <si>
    <t xml:space="preserve">鮮菇白菜</t>
  </si>
  <si>
    <t xml:space="preserve">彩蔬鮮捲</t>
  </si>
  <si>
    <t xml:space="preserve">鐵板銀芽</t>
  </si>
  <si>
    <t xml:space="preserve">綜合滷味</t>
  </si>
  <si>
    <t xml:space="preserve">豆薯炒蛋</t>
  </si>
  <si>
    <t xml:space="preserve">和風味噌湯</t>
  </si>
  <si>
    <t xml:space="preserve">結頭排骨湯</t>
  </si>
  <si>
    <t xml:space="preserve">藥膳冬瓜湯</t>
  </si>
  <si>
    <t xml:space="preserve">酸菜雞湯</t>
  </si>
  <si>
    <r>
      <rPr>
        <sz val="16"/>
        <color rgb="FF000000"/>
        <rFont val="標楷體"/>
        <family val="4"/>
        <charset val="136"/>
      </rPr>
      <t xml:space="preserve">*</t>
    </r>
    <r>
      <rPr>
        <sz val="16"/>
        <color rgb="FF000000"/>
        <rFont val="Noto Sans"/>
        <family val="2"/>
      </rPr>
      <t xml:space="preserve">冬至鹹湯圓</t>
    </r>
  </si>
  <si>
    <t xml:space="preserve">第四週</t>
  </si>
  <si>
    <t xml:space="preserve">台式炒飯</t>
  </si>
  <si>
    <t xml:space="preserve">梅干燒肉</t>
  </si>
  <si>
    <t xml:space="preserve">洋蔥豬柳</t>
  </si>
  <si>
    <t xml:space="preserve">奶香白醬雞</t>
  </si>
  <si>
    <t xml:space="preserve">脆皮雞排</t>
  </si>
  <si>
    <t xml:space="preserve">蔥花炒蛋</t>
  </si>
  <si>
    <t xml:space="preserve">烏龍豆干</t>
  </si>
  <si>
    <t xml:space="preserve">紅燒獅子頭</t>
  </si>
  <si>
    <t xml:space="preserve">豚味青花</t>
  </si>
  <si>
    <t xml:space="preserve">台式馬卡龍</t>
  </si>
  <si>
    <t xml:space="preserve">麻婆豆腐</t>
  </si>
  <si>
    <t xml:space="preserve">奶油醬燒玉米</t>
  </si>
  <si>
    <t xml:space="preserve">金菇扒葫瓜</t>
  </si>
  <si>
    <t xml:space="preserve">五彩蝦鬆</t>
  </si>
  <si>
    <r>
      <rPr>
        <sz val="16"/>
        <color rgb="FF000000"/>
        <rFont val="標楷體"/>
        <family val="4"/>
        <charset val="136"/>
      </rPr>
      <t xml:space="preserve">*</t>
    </r>
    <r>
      <rPr>
        <sz val="16"/>
        <color rgb="FF000000"/>
        <rFont val="Noto Sans"/>
        <family val="2"/>
      </rPr>
      <t xml:space="preserve">西魯肉</t>
    </r>
  </si>
  <si>
    <t xml:space="preserve">大瓜總匯</t>
  </si>
  <si>
    <t xml:space="preserve">雪花菇菇湯</t>
  </si>
  <si>
    <t xml:space="preserve">鳳梨雞湯</t>
  </si>
  <si>
    <t xml:space="preserve">玉米濃湯</t>
  </si>
  <si>
    <t xml:space="preserve">紅豆紫米湯</t>
  </si>
  <si>
    <t xml:space="preserve">韓式大醬湯</t>
  </si>
  <si>
    <t xml:space="preserve">第五週</t>
  </si>
  <si>
    <t xml:space="preserve">多穀飯</t>
  </si>
  <si>
    <t xml:space="preserve">京醬肉絲</t>
  </si>
  <si>
    <t xml:space="preserve">三杯塔香肉片</t>
  </si>
  <si>
    <t xml:space="preserve">番茄炒蛋</t>
  </si>
  <si>
    <r>
      <rPr>
        <sz val="16"/>
        <color rgb="FF000000"/>
        <rFont val="標楷體"/>
        <family val="4"/>
        <charset val="136"/>
      </rPr>
      <t xml:space="preserve">*</t>
    </r>
    <r>
      <rPr>
        <sz val="16"/>
        <color rgb="FF000000"/>
        <rFont val="Noto Sans"/>
        <family val="2"/>
      </rPr>
      <t xml:space="preserve">佛跳牆</t>
    </r>
  </si>
  <si>
    <t xml:space="preserve">海苔烤地瓜</t>
  </si>
  <si>
    <t xml:space="preserve">螞蟻上樹</t>
  </si>
  <si>
    <t xml:space="preserve">味噌蘿蔔湯</t>
  </si>
  <si>
    <t xml:space="preserve">綜合湯</t>
  </si>
  <si>
    <r>
      <rPr>
        <sz val="14"/>
        <color rgb="FF000000"/>
        <rFont val="Noto Sans"/>
        <family val="2"/>
      </rPr>
      <t xml:space="preserve">※※所有豬肉均使用臺灣豬肉※  ★標示為校園午餐大賽得獎菜色  </t>
    </r>
    <r>
      <rPr>
        <sz val="14"/>
        <color rgb="FF000000"/>
        <rFont val="標楷體"/>
        <family val="4"/>
        <charset val="136"/>
      </rPr>
      <t xml:space="preserve">*</t>
    </r>
    <r>
      <rPr>
        <sz val="14"/>
        <color rgb="FF000000"/>
        <rFont val="Noto Sans"/>
        <family val="2"/>
      </rPr>
      <t xml:space="preserve">本月使用蝦皮的菜色</t>
    </r>
  </si>
  <si>
    <t xml:space="preserve">※※每月擇日提供一次國產驗證豆漿※※</t>
  </si>
  <si>
    <r>
      <rPr>
        <b val="true"/>
        <sz val="14"/>
        <rFont val="Noto Sans"/>
        <family val="2"/>
      </rPr>
      <t xml:space="preserve">午餐食譜數量設計表  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菜單  第一週  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公克</t>
    </r>
  </si>
  <si>
    <t xml:space="preserve">生鮮含骨廢棄率</t>
  </si>
  <si>
    <t xml:space="preserve">日期</t>
  </si>
  <si>
    <t xml:space="preserve">主食</t>
  </si>
  <si>
    <t xml:space="preserve">主食用量明細</t>
  </si>
  <si>
    <t xml:space="preserve">菜名</t>
  </si>
  <si>
    <t xml:space="preserve">主菜用量明細</t>
  </si>
  <si>
    <t xml:space="preserve">副菜（一）用量明細</t>
  </si>
  <si>
    <t xml:space="preserve">副菜（二）用量明細</t>
  </si>
  <si>
    <t xml:space="preserve">副菜（三）用量明細</t>
  </si>
  <si>
    <t xml:space="preserve">湯類用量明細</t>
  </si>
  <si>
    <t xml:space="preserve">營養分析</t>
  </si>
  <si>
    <t xml:space="preserve">材料</t>
  </si>
  <si>
    <t xml:space="preserve">數量</t>
  </si>
  <si>
    <t xml:space="preserve">白米</t>
  </si>
  <si>
    <t xml:space="preserve">豬肉片</t>
  </si>
  <si>
    <t xml:space="preserve">三色丁</t>
  </si>
  <si>
    <t xml:space="preserve">冬瓜</t>
  </si>
  <si>
    <t xml:space="preserve">蚵白菜</t>
  </si>
  <si>
    <t xml:space="preserve">豆皮</t>
  </si>
  <si>
    <r>
      <rPr>
        <sz val="10"/>
        <color rgb="FF000000"/>
        <rFont val="Noto Sans"/>
        <family val="2"/>
      </rPr>
      <t xml:space="preserve">熱量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大卡</t>
    </r>
    <r>
      <rPr>
        <sz val="10"/>
        <color rgb="FF000000"/>
        <rFont val="標楷體"/>
        <family val="4"/>
        <charset val="136"/>
      </rPr>
      <t xml:space="preserve">)</t>
    </r>
  </si>
  <si>
    <t xml:space="preserve">大麥仁</t>
  </si>
  <si>
    <t xml:space="preserve">洋蔥</t>
  </si>
  <si>
    <t xml:space="preserve">豆腐</t>
  </si>
  <si>
    <t xml:space="preserve">胡蘿蔔</t>
  </si>
  <si>
    <t xml:space="preserve">白蘿蔔</t>
  </si>
  <si>
    <r>
      <rPr>
        <sz val="10"/>
        <color rgb="FF000000"/>
        <rFont val="Noto Sans"/>
        <family val="2"/>
      </rPr>
      <t xml:space="preserve">全穀根莖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t xml:space="preserve">月</t>
  </si>
  <si>
    <t xml:space="preserve">木耳</t>
  </si>
  <si>
    <r>
      <rPr>
        <sz val="10"/>
        <color rgb="FF000000"/>
        <rFont val="Noto Sans"/>
        <family val="2"/>
      </rPr>
      <t xml:space="preserve">豆魚蛋肉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t xml:space="preserve">素火腿</t>
  </si>
  <si>
    <r>
      <rPr>
        <sz val="10"/>
        <color rgb="FF000000"/>
        <rFont val="Noto Sans"/>
        <family val="2"/>
      </rPr>
      <t xml:space="preserve">蔬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油脂與堅果類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水果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份</t>
    </r>
    <r>
      <rPr>
        <sz val="10"/>
        <color rgb="FF000000"/>
        <rFont val="標楷體"/>
        <family val="4"/>
        <charset val="136"/>
      </rPr>
      <t xml:space="preserve">)</t>
    </r>
  </si>
  <si>
    <t xml:space="preserve">日</t>
  </si>
  <si>
    <t xml:space="preserve">週</t>
  </si>
  <si>
    <t xml:space="preserve">一</t>
  </si>
  <si>
    <t xml:space="preserve">排骨丁</t>
  </si>
  <si>
    <t xml:space="preserve">番茄</t>
  </si>
  <si>
    <t xml:space="preserve">蒲瓜</t>
  </si>
  <si>
    <t xml:space="preserve">油菜</t>
  </si>
  <si>
    <t xml:space="preserve">麵線</t>
  </si>
  <si>
    <t xml:space="preserve">五穀米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廢棄率</t>
    </r>
    <r>
      <rPr>
        <sz val="12"/>
        <rFont val="標楷體"/>
        <family val="4"/>
        <charset val="136"/>
      </rPr>
      <t xml:space="preserve">35%)</t>
    </r>
  </si>
  <si>
    <t xml:space="preserve">肉丁</t>
  </si>
  <si>
    <t xml:space="preserve">玉米粒</t>
  </si>
  <si>
    <t xml:space="preserve">筍絲</t>
  </si>
  <si>
    <t xml:space="preserve">杏鮑菇</t>
  </si>
  <si>
    <t xml:space="preserve">絞肉</t>
  </si>
  <si>
    <t xml:space="preserve">金針菇</t>
  </si>
  <si>
    <t xml:space="preserve">肉絲</t>
  </si>
  <si>
    <t xml:space="preserve">結頭菜</t>
  </si>
  <si>
    <t xml:space="preserve">豬肉</t>
  </si>
  <si>
    <t xml:space="preserve">蝦皮</t>
  </si>
  <si>
    <t xml:space="preserve">適量</t>
  </si>
  <si>
    <t xml:space="preserve">蛋</t>
  </si>
  <si>
    <t xml:space="preserve">二</t>
  </si>
  <si>
    <t xml:space="preserve">雞丁</t>
  </si>
  <si>
    <t xml:space="preserve">黑蠔菇</t>
  </si>
  <si>
    <t xml:space="preserve">馬鈴薯</t>
  </si>
  <si>
    <t xml:space="preserve">高麗菜</t>
  </si>
  <si>
    <t xml:space="preserve">筍片</t>
  </si>
  <si>
    <t xml:space="preserve">百頁</t>
  </si>
  <si>
    <t xml:space="preserve">大瓜</t>
  </si>
  <si>
    <t xml:space="preserve">香菇</t>
  </si>
  <si>
    <t xml:space="preserve">三</t>
  </si>
  <si>
    <t xml:space="preserve">麵</t>
  </si>
  <si>
    <t xml:space="preserve">雞翅</t>
  </si>
  <si>
    <t xml:space="preserve">海帶根</t>
  </si>
  <si>
    <t xml:space="preserve">青江菜</t>
  </si>
  <si>
    <t xml:space="preserve">龍骨丁</t>
  </si>
  <si>
    <t xml:space="preserve">毛豆仁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廢棄率</t>
    </r>
    <r>
      <rPr>
        <sz val="12"/>
        <rFont val="標楷體"/>
        <family val="4"/>
        <charset val="136"/>
      </rPr>
      <t xml:space="preserve">50%)</t>
    </r>
  </si>
  <si>
    <t xml:space="preserve">四</t>
  </si>
  <si>
    <t xml:space="preserve">豆包</t>
  </si>
  <si>
    <t xml:space="preserve">大白菜</t>
  </si>
  <si>
    <t xml:space="preserve">有機青松菜</t>
  </si>
  <si>
    <t xml:space="preserve">糙米</t>
  </si>
  <si>
    <t xml:space="preserve">鴻喜菇</t>
  </si>
  <si>
    <t xml:space="preserve">五</t>
  </si>
  <si>
    <r>
      <rPr>
        <sz val="12"/>
        <rFont val="Noto Sans"/>
        <family val="2"/>
      </rPr>
      <t xml:space="preserve">初級加工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非基改</t>
    </r>
    <r>
      <rPr>
        <sz val="12"/>
        <rFont val="標楷體"/>
        <family val="4"/>
        <charset val="136"/>
      </rPr>
      <t xml:space="preserve">)</t>
    </r>
  </si>
  <si>
    <t xml:space="preserve">有機、產銷履歷、吉園圃等安全蔬菜</t>
  </si>
  <si>
    <t xml:space="preserve">在地</t>
  </si>
  <si>
    <r>
      <rPr>
        <b val="true"/>
        <sz val="14"/>
        <rFont val="Noto Sans"/>
        <family val="2"/>
      </rPr>
      <t xml:space="preserve">午餐食譜數量設計表  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菜單  第二週  </t>
    </r>
  </si>
  <si>
    <t xml:space="preserve">胚芽</t>
  </si>
  <si>
    <t xml:space="preserve">素魚板絲</t>
  </si>
  <si>
    <t xml:space="preserve"> </t>
  </si>
  <si>
    <t xml:space="preserve">燕麥</t>
  </si>
  <si>
    <t xml:space="preserve">龍鳳腿</t>
  </si>
  <si>
    <t xml:space="preserve">排骨</t>
  </si>
  <si>
    <t xml:space="preserve">豆干片</t>
  </si>
  <si>
    <t xml:space="preserve">海帶芽</t>
  </si>
  <si>
    <t xml:space="preserve">玉米</t>
  </si>
  <si>
    <t xml:space="preserve">火鍋料</t>
  </si>
  <si>
    <t xml:space="preserve">魷魚</t>
  </si>
  <si>
    <t xml:space="preserve">西芹</t>
  </si>
  <si>
    <t xml:space="preserve">雞腿</t>
  </si>
  <si>
    <t xml:space="preserve">海帶結</t>
  </si>
  <si>
    <t xml:space="preserve">冬瓜磚</t>
  </si>
  <si>
    <t xml:space="preserve">山粉圓</t>
  </si>
  <si>
    <t xml:space="preserve">黑干</t>
  </si>
  <si>
    <t xml:space="preserve">有機黑葉白菜</t>
  </si>
  <si>
    <t xml:space="preserve">茄汁</t>
  </si>
  <si>
    <t xml:space="preserve">白芝麻</t>
  </si>
  <si>
    <t xml:space="preserve">皮絲</t>
  </si>
  <si>
    <r>
      <rPr>
        <b val="true"/>
        <sz val="14"/>
        <rFont val="Noto Sans"/>
        <family val="2"/>
      </rPr>
      <t xml:space="preserve">午餐食譜數量設計表  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菜單  第三週   </t>
    </r>
  </si>
  <si>
    <t xml:space="preserve">豆干丁</t>
  </si>
  <si>
    <t xml:space="preserve">素絞肉</t>
  </si>
  <si>
    <t xml:space="preserve">鮮捲</t>
  </si>
  <si>
    <t xml:space="preserve">胚芽米</t>
  </si>
  <si>
    <t xml:space="preserve">培根</t>
  </si>
  <si>
    <t xml:space="preserve">玉米穗</t>
  </si>
  <si>
    <t xml:space="preserve">牛蒡</t>
  </si>
  <si>
    <t xml:space="preserve">福山萵苣</t>
  </si>
  <si>
    <t xml:space="preserve">芋頭</t>
  </si>
  <si>
    <t xml:space="preserve">豆芽</t>
  </si>
  <si>
    <t xml:space="preserve">烏龍麵</t>
  </si>
  <si>
    <t xml:space="preserve">魚丁</t>
  </si>
  <si>
    <t xml:space="preserve">小饅頭</t>
  </si>
  <si>
    <t xml:space="preserve">酸菜</t>
  </si>
  <si>
    <r>
      <rPr>
        <sz val="12"/>
        <rFont val="Noto Sans"/>
        <family val="2"/>
      </rPr>
      <t xml:space="preserve">包冰率</t>
    </r>
    <r>
      <rPr>
        <sz val="12"/>
        <rFont val="標楷體"/>
        <family val="4"/>
        <charset val="136"/>
      </rPr>
      <t xml:space="preserve">35%)</t>
    </r>
  </si>
  <si>
    <t xml:space="preserve">青花菜</t>
  </si>
  <si>
    <t xml:space="preserve">有機小松菜</t>
  </si>
  <si>
    <t xml:space="preserve">湯圓</t>
  </si>
  <si>
    <t xml:space="preserve">生香菇</t>
  </si>
  <si>
    <t xml:space="preserve">豆薯</t>
  </si>
  <si>
    <t xml:space="preserve">乳酪絲</t>
  </si>
  <si>
    <r>
      <rPr>
        <b val="true"/>
        <sz val="14"/>
        <rFont val="Noto Sans"/>
        <family val="2"/>
      </rPr>
      <t xml:space="preserve">午餐食譜數量設計表  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菜單  第四週   </t>
    </r>
  </si>
  <si>
    <t xml:space="preserve">燕麥粒</t>
  </si>
  <si>
    <t xml:space="preserve">梅干菜</t>
  </si>
  <si>
    <t xml:space="preserve">獅子頭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廢棄率</t>
    </r>
    <r>
      <rPr>
        <sz val="12"/>
        <color rgb="FF000000"/>
        <rFont val="標楷體"/>
        <family val="4"/>
        <charset val="136"/>
      </rPr>
      <t xml:space="preserve">35%)</t>
    </r>
  </si>
  <si>
    <t xml:space="preserve">青花</t>
  </si>
  <si>
    <t xml:space="preserve">蝦球</t>
  </si>
  <si>
    <t xml:space="preserve">雞排</t>
  </si>
  <si>
    <t xml:space="preserve">馬卡龍</t>
  </si>
  <si>
    <t xml:space="preserve">紅豆</t>
  </si>
  <si>
    <t xml:space="preserve">紫米</t>
  </si>
  <si>
    <t xml:space="preserve">有機翠白菜</t>
  </si>
  <si>
    <t xml:space="preserve">碎脯</t>
  </si>
  <si>
    <t xml:space="preserve">黃豆芽</t>
  </si>
  <si>
    <t xml:space="preserve">青蔥</t>
  </si>
  <si>
    <r>
      <rPr>
        <b val="true"/>
        <sz val="14"/>
        <rFont val="Noto Sans"/>
        <family val="2"/>
      </rPr>
      <t xml:space="preserve">午餐食譜數量設計表  </t>
    </r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標楷體"/>
        <family val="4"/>
        <charset val="136"/>
      </rPr>
      <t xml:space="preserve">12</t>
    </r>
    <r>
      <rPr>
        <b val="true"/>
        <sz val="14"/>
        <rFont val="Noto Sans"/>
        <family val="2"/>
      </rPr>
      <t xml:space="preserve">月菜單  第五週   </t>
    </r>
  </si>
  <si>
    <t xml:space="preserve">地瓜</t>
  </si>
  <si>
    <t xml:space="preserve">多穀米</t>
  </si>
  <si>
    <t xml:space="preserve">筍干</t>
  </si>
  <si>
    <t xml:space="preserve">豬腳</t>
  </si>
  <si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廢棄率</t>
    </r>
    <r>
      <rPr>
        <sz val="12"/>
        <color rgb="FF000000"/>
        <rFont val="標楷體"/>
        <family val="4"/>
        <charset val="136"/>
      </rPr>
      <t xml:space="preserve">50%)</t>
    </r>
  </si>
  <si>
    <t xml:space="preserve">冬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"/>
    <numFmt numFmtId="166" formatCode="0.0_);[RED]\(0.0\)"/>
    <numFmt numFmtId="167" formatCode="0.00_);\(0.00\)"/>
    <numFmt numFmtId="168" formatCode="General"/>
    <numFmt numFmtId="169" formatCode="0.0_ 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24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華康細圓體"/>
      <family val="3"/>
      <charset val="136"/>
    </font>
    <font>
      <sz val="13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2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4"/>
      <color rgb="FF000000"/>
      <name val="新細明體"/>
      <family val="1"/>
      <charset val="136"/>
    </font>
    <font>
      <b val="true"/>
      <sz val="14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name val="標楷體"/>
      <family val="4"/>
      <charset val="136"/>
    </font>
    <font>
      <sz val="7"/>
      <color rgb="FF000000"/>
      <name val="標楷體"/>
      <family val="4"/>
      <charset val="136"/>
    </font>
    <font>
      <sz val="8"/>
      <color rgb="FF000000"/>
      <name val="標楷體"/>
      <family val="4"/>
      <charset val="136"/>
    </font>
    <font>
      <sz val="9"/>
      <name val="Noto Sans"/>
      <family val="2"/>
    </font>
    <font>
      <sz val="12"/>
      <color rgb="FFFF0000"/>
      <name val="標楷體"/>
      <family val="4"/>
      <charset val="136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10"/>
      <name val="標楷體"/>
      <family val="4"/>
      <charset val="136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5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0</xdr:row>
      <xdr:rowOff>37440</xdr:rowOff>
    </xdr:from>
    <xdr:to>
      <xdr:col>4</xdr:col>
      <xdr:colOff>135360</xdr:colOff>
      <xdr:row>1</xdr:row>
      <xdr:rowOff>259200</xdr:rowOff>
    </xdr:to>
    <xdr:pic>
      <xdr:nvPicPr>
        <xdr:cNvPr id="0" name="Picture 1" descr="004"/>
        <xdr:cNvPicPr/>
      </xdr:nvPicPr>
      <xdr:blipFill>
        <a:blip r:embed="rId1"/>
        <a:srcRect l="0" t="0" r="0" b="10786"/>
        <a:stretch/>
      </xdr:blipFill>
      <xdr:spPr>
        <a:xfrm>
          <a:off x="375480" y="37440"/>
          <a:ext cx="1562760" cy="82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5920</xdr:colOff>
      <xdr:row>34</xdr:row>
      <xdr:rowOff>122040</xdr:rowOff>
    </xdr:from>
    <xdr:to>
      <xdr:col>6</xdr:col>
      <xdr:colOff>68040</xdr:colOff>
      <xdr:row>35</xdr:row>
      <xdr:rowOff>259560</xdr:rowOff>
    </xdr:to>
    <xdr:pic>
      <xdr:nvPicPr>
        <xdr:cNvPr id="1" name="圖片 3" descr="聖誕節圖像-插圖素材 [43375664] - PIXTA圖庫"/>
        <xdr:cNvPicPr/>
      </xdr:nvPicPr>
      <xdr:blipFill>
        <a:blip r:embed="rId2"/>
        <a:srcRect l="0" t="0" r="70160" b="83787"/>
        <a:stretch/>
      </xdr:blipFill>
      <xdr:spPr>
        <a:xfrm>
          <a:off x="1716120" y="10393920"/>
          <a:ext cx="109944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320</xdr:colOff>
      <xdr:row>0</xdr:row>
      <xdr:rowOff>46800</xdr:rowOff>
    </xdr:from>
    <xdr:to>
      <xdr:col>6</xdr:col>
      <xdr:colOff>212760</xdr:colOff>
      <xdr:row>2</xdr:row>
      <xdr:rowOff>30240</xdr:rowOff>
    </xdr:to>
    <xdr:pic>
      <xdr:nvPicPr>
        <xdr:cNvPr id="2" name="圖片 7" descr="聖誕節圖像-插圖素材 [43375664] - PIXTA圖庫"/>
        <xdr:cNvPicPr/>
      </xdr:nvPicPr>
      <xdr:blipFill>
        <a:blip r:embed="rId3"/>
        <a:srcRect l="44134" t="3769" r="26665" b="61133"/>
        <a:stretch/>
      </xdr:blipFill>
      <xdr:spPr>
        <a:xfrm>
          <a:off x="1870200" y="46800"/>
          <a:ext cx="1090080" cy="97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52920</xdr:rowOff>
    </xdr:from>
    <xdr:to>
      <xdr:col>6</xdr:col>
      <xdr:colOff>720</xdr:colOff>
      <xdr:row>16</xdr:row>
      <xdr:rowOff>7200</xdr:rowOff>
    </xdr:to>
    <xdr:pic>
      <xdr:nvPicPr>
        <xdr:cNvPr id="3" name="圖片 9" descr="聖誕節圖像-插圖素材 [43375664] - PIXTA圖庫"/>
        <xdr:cNvPicPr/>
      </xdr:nvPicPr>
      <xdr:blipFill>
        <a:blip r:embed="rId4"/>
        <a:srcRect l="0" t="60385" r="71118" b="4906"/>
        <a:stretch/>
      </xdr:blipFill>
      <xdr:spPr>
        <a:xfrm>
          <a:off x="1802880" y="3318120"/>
          <a:ext cx="9453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800</xdr:colOff>
      <xdr:row>26</xdr:row>
      <xdr:rowOff>221040</xdr:rowOff>
    </xdr:from>
    <xdr:to>
      <xdr:col>17</xdr:col>
      <xdr:colOff>289800</xdr:colOff>
      <xdr:row>30</xdr:row>
      <xdr:rowOff>83880</xdr:rowOff>
    </xdr:to>
    <xdr:pic>
      <xdr:nvPicPr>
        <xdr:cNvPr id="4" name="圖片 10" descr="聖誕節圖像-插圖素材 [43375664] - PIXTA圖庫"/>
        <xdr:cNvPicPr/>
      </xdr:nvPicPr>
      <xdr:blipFill>
        <a:blip r:embed="rId5"/>
        <a:srcRect l="0" t="34719" r="84774" b="35477"/>
        <a:stretch/>
      </xdr:blipFill>
      <xdr:spPr>
        <a:xfrm>
          <a:off x="7500960" y="7818120"/>
          <a:ext cx="733320" cy="10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9440</xdr:colOff>
      <xdr:row>0</xdr:row>
      <xdr:rowOff>0</xdr:rowOff>
    </xdr:from>
    <xdr:to>
      <xdr:col>21</xdr:col>
      <xdr:colOff>108720</xdr:colOff>
      <xdr:row>1</xdr:row>
      <xdr:rowOff>390600</xdr:rowOff>
    </xdr:to>
    <xdr:pic>
      <xdr:nvPicPr>
        <xdr:cNvPr id="5" name="圖片 11" descr="クリスマス イラスト素材セット Stock ベクター | Adobe Stock"/>
        <xdr:cNvPicPr/>
      </xdr:nvPicPr>
      <xdr:blipFill>
        <a:blip r:embed="rId6"/>
        <a:srcRect l="3024" t="30865" r="37645" b="49079"/>
        <a:stretch/>
      </xdr:blipFill>
      <xdr:spPr>
        <a:xfrm>
          <a:off x="6816600" y="0"/>
          <a:ext cx="329076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040</xdr:colOff>
      <xdr:row>35</xdr:row>
      <xdr:rowOff>152280</xdr:rowOff>
    </xdr:from>
    <xdr:to>
      <xdr:col>20</xdr:col>
      <xdr:colOff>541080</xdr:colOff>
      <xdr:row>41</xdr:row>
      <xdr:rowOff>228240</xdr:rowOff>
    </xdr:to>
    <xdr:pic>
      <xdr:nvPicPr>
        <xdr:cNvPr id="6" name="圖片 13" descr="Premium Vector | Adorable Merry Christmas hand drawn elements collection"/>
        <xdr:cNvPicPr/>
      </xdr:nvPicPr>
      <xdr:blipFill>
        <a:blip r:embed="rId7"/>
        <a:srcRect l="5042" t="3402" r="0" b="59187"/>
        <a:stretch/>
      </xdr:blipFill>
      <xdr:spPr>
        <a:xfrm>
          <a:off x="4241880" y="10740240"/>
          <a:ext cx="5661000" cy="20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7040</xdr:colOff>
      <xdr:row>1</xdr:row>
      <xdr:rowOff>297360</xdr:rowOff>
    </xdr:from>
    <xdr:to>
      <xdr:col>18</xdr:col>
      <xdr:colOff>29520</xdr:colOff>
      <xdr:row>7</xdr:row>
      <xdr:rowOff>69120</xdr:rowOff>
    </xdr:to>
    <xdr:pic>
      <xdr:nvPicPr>
        <xdr:cNvPr id="7" name="圖片 14" descr="ハッピークリスマスイラスト - No: 24510112｜無料イラスト・フリー素材なら「イラストAC」"/>
        <xdr:cNvPicPr/>
      </xdr:nvPicPr>
      <xdr:blipFill>
        <a:blip r:embed="rId8"/>
        <a:srcRect l="952" t="65281" r="87816" b="21361"/>
        <a:stretch/>
      </xdr:blipFill>
      <xdr:spPr>
        <a:xfrm>
          <a:off x="7549200" y="897480"/>
          <a:ext cx="8971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0</xdr:row>
      <xdr:rowOff>7200</xdr:rowOff>
    </xdr:from>
    <xdr:to>
      <xdr:col>10</xdr:col>
      <xdr:colOff>67680</xdr:colOff>
      <xdr:row>23</xdr:row>
      <xdr:rowOff>152640</xdr:rowOff>
    </xdr:to>
    <xdr:pic>
      <xdr:nvPicPr>
        <xdr:cNvPr id="8" name="圖片 15" descr="Digital Stickers ในปี 2023 | สติกเกอร์น่ารัก, งานฝีมือเด็กก่อนวัยเรียน ..."/>
        <xdr:cNvPicPr/>
      </xdr:nvPicPr>
      <xdr:blipFill>
        <a:blip r:embed="rId9"/>
        <a:srcRect l="38460" t="1881" r="26708" b="77131"/>
        <a:stretch/>
      </xdr:blipFill>
      <xdr:spPr>
        <a:xfrm>
          <a:off x="3702240" y="5596560"/>
          <a:ext cx="1002960" cy="104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W40" activeCellId="0" sqref="W40"/>
    </sheetView>
  </sheetViews>
  <sheetFormatPr defaultColWidth="19.99609375" defaultRowHeight="16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.43"/>
    <col collapsed="false" customWidth="true" hidden="false" outlineLevel="0" max="5" min="3" style="1" width="5.43"/>
    <col collapsed="false" customWidth="true" hidden="false" outlineLevel="0" max="9" min="6" style="3" width="5.43"/>
    <col collapsed="false" customWidth="true" hidden="false" outlineLevel="0" max="10" min="10" style="2" width="5.43"/>
    <col collapsed="false" customWidth="true" hidden="false" outlineLevel="0" max="13" min="11" style="1" width="5.43"/>
    <col collapsed="false" customWidth="true" hidden="false" outlineLevel="0" max="17" min="14" style="3" width="5.43"/>
    <col collapsed="false" customWidth="true" hidden="false" outlineLevel="0" max="18" min="18" style="2" width="5.43"/>
    <col collapsed="false" customWidth="true" hidden="false" outlineLevel="0" max="20" min="19" style="1" width="5.43"/>
    <col collapsed="false" customWidth="true" hidden="false" outlineLevel="0" max="21" min="21" style="1" width="7.32"/>
    <col collapsed="false" customWidth="false" hidden="false" outlineLevel="0" max="257" min="22" style="1" width="19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8" t="s">
        <v>7</v>
      </c>
      <c r="S3" s="8"/>
      <c r="T3" s="8"/>
      <c r="U3" s="8"/>
    </row>
    <row r="4" customFormat="false" ht="21" hidden="true" customHeight="true" outlineLevel="0" collapsed="false">
      <c r="A4" s="9"/>
      <c r="B4" s="10"/>
      <c r="C4" s="11"/>
      <c r="D4" s="11"/>
      <c r="E4" s="11"/>
      <c r="F4" s="10"/>
      <c r="G4" s="11"/>
      <c r="H4" s="11"/>
      <c r="I4" s="11"/>
      <c r="J4" s="10"/>
      <c r="K4" s="11"/>
      <c r="L4" s="11"/>
      <c r="M4" s="11"/>
      <c r="N4" s="10"/>
      <c r="O4" s="11"/>
      <c r="P4" s="11"/>
      <c r="Q4" s="11"/>
      <c r="R4" s="10"/>
      <c r="S4" s="11"/>
      <c r="T4" s="11"/>
      <c r="U4" s="12"/>
    </row>
    <row r="5" customFormat="false" ht="21" hidden="true" customHeight="true" outlineLevel="0" collapsed="false">
      <c r="A5" s="13"/>
      <c r="B5" s="14"/>
      <c r="C5" s="11"/>
      <c r="D5" s="11"/>
      <c r="E5" s="11"/>
      <c r="F5" s="14"/>
      <c r="G5" s="11"/>
      <c r="H5" s="11"/>
      <c r="I5" s="11"/>
      <c r="J5" s="14"/>
      <c r="K5" s="11"/>
      <c r="L5" s="11"/>
      <c r="M5" s="11"/>
      <c r="N5" s="14"/>
      <c r="O5" s="11"/>
      <c r="P5" s="11"/>
      <c r="Q5" s="11"/>
      <c r="R5" s="14"/>
      <c r="S5" s="11"/>
      <c r="T5" s="11"/>
      <c r="U5" s="12"/>
    </row>
    <row r="6" customFormat="false" ht="21" hidden="true" customHeight="true" outlineLevel="0" collapsed="false">
      <c r="A6" s="15"/>
      <c r="B6" s="16"/>
      <c r="C6" s="11"/>
      <c r="D6" s="11"/>
      <c r="E6" s="11"/>
      <c r="F6" s="16"/>
      <c r="G6" s="11"/>
      <c r="H6" s="11"/>
      <c r="I6" s="11"/>
      <c r="J6" s="16"/>
      <c r="K6" s="11"/>
      <c r="L6" s="11"/>
      <c r="M6" s="11"/>
      <c r="N6" s="16"/>
      <c r="O6" s="11"/>
      <c r="P6" s="11"/>
      <c r="Q6" s="11"/>
      <c r="R6" s="16"/>
      <c r="S6" s="11"/>
      <c r="T6" s="11"/>
      <c r="U6" s="12"/>
    </row>
    <row r="7" customFormat="false" ht="21" hidden="false" customHeight="true" outlineLevel="0" collapsed="false">
      <c r="A7" s="17" t="s">
        <v>8</v>
      </c>
      <c r="B7" s="18" t="n">
        <v>45628</v>
      </c>
      <c r="C7" s="18"/>
      <c r="D7" s="18"/>
      <c r="E7" s="18"/>
      <c r="F7" s="18" t="n">
        <f aca="false">B7+1</f>
        <v>45629</v>
      </c>
      <c r="G7" s="18"/>
      <c r="H7" s="18"/>
      <c r="I7" s="18"/>
      <c r="J7" s="18" t="n">
        <f aca="false">F7+1</f>
        <v>45630</v>
      </c>
      <c r="K7" s="18"/>
      <c r="L7" s="18"/>
      <c r="M7" s="18"/>
      <c r="N7" s="18" t="n">
        <f aca="false">J7+1</f>
        <v>45631</v>
      </c>
      <c r="O7" s="18"/>
      <c r="P7" s="18"/>
      <c r="Q7" s="18"/>
      <c r="R7" s="19" t="n">
        <f aca="false">N7+1</f>
        <v>45632</v>
      </c>
      <c r="S7" s="19"/>
      <c r="T7" s="19"/>
      <c r="U7" s="19"/>
      <c r="V7" s="20"/>
      <c r="W7" s="21"/>
      <c r="X7" s="21"/>
      <c r="Y7" s="22"/>
    </row>
    <row r="8" customFormat="false" ht="24.9" hidden="false" customHeight="true" outlineLevel="0" collapsed="false">
      <c r="A8" s="17"/>
      <c r="B8" s="23" t="s">
        <v>9</v>
      </c>
      <c r="C8" s="23"/>
      <c r="D8" s="23"/>
      <c r="E8" s="23"/>
      <c r="F8" s="23" t="s">
        <v>10</v>
      </c>
      <c r="G8" s="23"/>
      <c r="H8" s="23"/>
      <c r="I8" s="23"/>
      <c r="J8" s="23" t="s">
        <v>11</v>
      </c>
      <c r="K8" s="23"/>
      <c r="L8" s="23"/>
      <c r="M8" s="23"/>
      <c r="N8" s="24" t="s">
        <v>12</v>
      </c>
      <c r="O8" s="24"/>
      <c r="P8" s="24"/>
      <c r="Q8" s="24"/>
      <c r="R8" s="25" t="s">
        <v>13</v>
      </c>
      <c r="S8" s="25"/>
      <c r="T8" s="25"/>
      <c r="U8" s="25"/>
      <c r="V8" s="20"/>
      <c r="Y8" s="26"/>
    </row>
    <row r="9" s="29" customFormat="true" ht="37.5" hidden="false" customHeight="true" outlineLevel="0" collapsed="false">
      <c r="A9" s="17"/>
      <c r="B9" s="27" t="s">
        <v>14</v>
      </c>
      <c r="C9" s="27"/>
      <c r="D9" s="27"/>
      <c r="E9" s="27"/>
      <c r="F9" s="27" t="s">
        <v>15</v>
      </c>
      <c r="G9" s="27"/>
      <c r="H9" s="27"/>
      <c r="I9" s="27"/>
      <c r="J9" s="27" t="s">
        <v>16</v>
      </c>
      <c r="K9" s="27"/>
      <c r="L9" s="27"/>
      <c r="M9" s="27"/>
      <c r="N9" s="27" t="s">
        <v>17</v>
      </c>
      <c r="O9" s="27"/>
      <c r="P9" s="27"/>
      <c r="Q9" s="27"/>
      <c r="R9" s="28" t="s">
        <v>18</v>
      </c>
      <c r="S9" s="28"/>
      <c r="T9" s="28"/>
      <c r="U9" s="28"/>
      <c r="V9" s="26"/>
    </row>
    <row r="10" customFormat="false" ht="24.9" hidden="false" customHeight="true" outlineLevel="0" collapsed="false">
      <c r="A10" s="17"/>
      <c r="B10" s="24" t="s">
        <v>19</v>
      </c>
      <c r="C10" s="24"/>
      <c r="D10" s="24"/>
      <c r="E10" s="24"/>
      <c r="F10" s="23" t="s">
        <v>20</v>
      </c>
      <c r="G10" s="23"/>
      <c r="H10" s="23"/>
      <c r="I10" s="23"/>
      <c r="J10" s="23" t="s">
        <v>21</v>
      </c>
      <c r="K10" s="23"/>
      <c r="L10" s="23"/>
      <c r="M10" s="23"/>
      <c r="N10" s="24" t="s">
        <v>22</v>
      </c>
      <c r="O10" s="24"/>
      <c r="P10" s="24"/>
      <c r="Q10" s="24"/>
      <c r="R10" s="25" t="s">
        <v>23</v>
      </c>
      <c r="S10" s="25"/>
      <c r="T10" s="25"/>
      <c r="U10" s="25"/>
      <c r="V10" s="20"/>
    </row>
    <row r="11" customFormat="false" ht="24.9" hidden="false" customHeight="true" outlineLevel="0" collapsed="false">
      <c r="A11" s="17"/>
      <c r="B11" s="24" t="s">
        <v>24</v>
      </c>
      <c r="C11" s="24"/>
      <c r="D11" s="24"/>
      <c r="E11" s="24"/>
      <c r="F11" s="30" t="s">
        <v>25</v>
      </c>
      <c r="G11" s="30"/>
      <c r="H11" s="30"/>
      <c r="I11" s="30"/>
      <c r="J11" s="23" t="s">
        <v>26</v>
      </c>
      <c r="K11" s="23"/>
      <c r="L11" s="23"/>
      <c r="M11" s="23"/>
      <c r="N11" s="23" t="s">
        <v>27</v>
      </c>
      <c r="O11" s="23"/>
      <c r="P11" s="23"/>
      <c r="Q11" s="23"/>
      <c r="R11" s="25" t="s">
        <v>28</v>
      </c>
      <c r="S11" s="25"/>
      <c r="T11" s="25"/>
      <c r="U11" s="25"/>
      <c r="V11" s="20"/>
    </row>
    <row r="12" customFormat="false" ht="24.9" hidden="false" customHeight="true" outlineLevel="0" collapsed="false">
      <c r="A12" s="17"/>
      <c r="B12" s="23" t="s">
        <v>29</v>
      </c>
      <c r="C12" s="23"/>
      <c r="D12" s="23"/>
      <c r="E12" s="23"/>
      <c r="F12" s="23" t="s">
        <v>30</v>
      </c>
      <c r="G12" s="23"/>
      <c r="H12" s="23"/>
      <c r="I12" s="23"/>
      <c r="J12" s="23" t="s">
        <v>31</v>
      </c>
      <c r="K12" s="23"/>
      <c r="L12" s="23"/>
      <c r="M12" s="23"/>
      <c r="N12" s="24" t="s">
        <v>32</v>
      </c>
      <c r="O12" s="24"/>
      <c r="P12" s="24"/>
      <c r="Q12" s="24"/>
      <c r="R12" s="25" t="s">
        <v>33</v>
      </c>
      <c r="S12" s="25"/>
      <c r="T12" s="25"/>
      <c r="U12" s="25"/>
      <c r="V12" s="20"/>
    </row>
    <row r="13" customFormat="false" ht="24.9" hidden="false" customHeight="true" outlineLevel="0" collapsed="false">
      <c r="A13" s="17"/>
      <c r="B13" s="23" t="s">
        <v>34</v>
      </c>
      <c r="C13" s="23"/>
      <c r="D13" s="23"/>
      <c r="E13" s="23"/>
      <c r="F13" s="31" t="s">
        <v>35</v>
      </c>
      <c r="G13" s="31"/>
      <c r="H13" s="31"/>
      <c r="I13" s="31"/>
      <c r="J13" s="31" t="s">
        <v>36</v>
      </c>
      <c r="K13" s="31"/>
      <c r="L13" s="31"/>
      <c r="M13" s="31"/>
      <c r="N13" s="23" t="s">
        <v>37</v>
      </c>
      <c r="O13" s="23"/>
      <c r="P13" s="23"/>
      <c r="Q13" s="23"/>
      <c r="R13" s="32" t="s">
        <v>38</v>
      </c>
      <c r="S13" s="32"/>
      <c r="T13" s="32"/>
      <c r="U13" s="32"/>
    </row>
    <row r="14" customFormat="false" ht="21" hidden="true" customHeight="true" outlineLevel="0" collapsed="false">
      <c r="A14" s="33"/>
      <c r="B14" s="10"/>
      <c r="C14" s="11"/>
      <c r="D14" s="11"/>
      <c r="E14" s="11"/>
      <c r="F14" s="10"/>
      <c r="G14" s="11"/>
      <c r="H14" s="11"/>
      <c r="I14" s="11"/>
      <c r="J14" s="10"/>
      <c r="K14" s="11"/>
      <c r="L14" s="11"/>
      <c r="M14" s="11"/>
      <c r="N14" s="10"/>
      <c r="O14" s="11"/>
      <c r="P14" s="11"/>
      <c r="Q14" s="11"/>
      <c r="R14" s="10"/>
      <c r="S14" s="11"/>
      <c r="T14" s="11"/>
      <c r="U14" s="12"/>
    </row>
    <row r="15" customFormat="false" ht="21" hidden="false" customHeight="true" outlineLevel="0" collapsed="false">
      <c r="A15" s="34" t="s">
        <v>39</v>
      </c>
      <c r="B15" s="35" t="n">
        <f aca="false">B7+7</f>
        <v>45635</v>
      </c>
      <c r="C15" s="35"/>
      <c r="D15" s="35"/>
      <c r="E15" s="35"/>
      <c r="F15" s="36" t="n">
        <f aca="false">B15+1</f>
        <v>45636</v>
      </c>
      <c r="G15" s="36"/>
      <c r="H15" s="36"/>
      <c r="I15" s="36"/>
      <c r="J15" s="37" t="n">
        <f aca="false">F15+1</f>
        <v>45637</v>
      </c>
      <c r="K15" s="37"/>
      <c r="L15" s="37"/>
      <c r="M15" s="37"/>
      <c r="N15" s="37" t="n">
        <f aca="false">J15+1</f>
        <v>45638</v>
      </c>
      <c r="O15" s="37"/>
      <c r="P15" s="37"/>
      <c r="Q15" s="37"/>
      <c r="R15" s="38" t="n">
        <f aca="false">N15+1</f>
        <v>45639</v>
      </c>
      <c r="S15" s="38"/>
      <c r="T15" s="38"/>
      <c r="U15" s="38"/>
      <c r="W15" s="26"/>
    </row>
    <row r="16" customFormat="false" ht="24.9" hidden="false" customHeight="true" outlineLevel="0" collapsed="false">
      <c r="A16" s="34"/>
      <c r="B16" s="39" t="s">
        <v>40</v>
      </c>
      <c r="C16" s="39"/>
      <c r="D16" s="39"/>
      <c r="E16" s="39"/>
      <c r="F16" s="24" t="s">
        <v>41</v>
      </c>
      <c r="G16" s="24"/>
      <c r="H16" s="24"/>
      <c r="I16" s="24"/>
      <c r="J16" s="40" t="s">
        <v>11</v>
      </c>
      <c r="K16" s="40"/>
      <c r="L16" s="40"/>
      <c r="M16" s="40"/>
      <c r="N16" s="24" t="s">
        <v>42</v>
      </c>
      <c r="O16" s="24"/>
      <c r="P16" s="24"/>
      <c r="Q16" s="24"/>
      <c r="R16" s="25" t="s">
        <v>10</v>
      </c>
      <c r="S16" s="25"/>
      <c r="T16" s="25"/>
      <c r="U16" s="25"/>
    </row>
    <row r="17" s="47" customFormat="true" ht="37.5" hidden="false" customHeight="true" outlineLevel="0" collapsed="false">
      <c r="A17" s="34"/>
      <c r="B17" s="41" t="s">
        <v>43</v>
      </c>
      <c r="C17" s="41"/>
      <c r="D17" s="41"/>
      <c r="E17" s="41"/>
      <c r="F17" s="27" t="s">
        <v>44</v>
      </c>
      <c r="G17" s="27"/>
      <c r="H17" s="27"/>
      <c r="I17" s="27"/>
      <c r="J17" s="42" t="s">
        <v>45</v>
      </c>
      <c r="K17" s="42"/>
      <c r="L17" s="42"/>
      <c r="M17" s="42"/>
      <c r="N17" s="27" t="s">
        <v>46</v>
      </c>
      <c r="O17" s="27"/>
      <c r="P17" s="27"/>
      <c r="Q17" s="27"/>
      <c r="R17" s="43" t="s">
        <v>47</v>
      </c>
      <c r="S17" s="43"/>
      <c r="T17" s="43"/>
      <c r="U17" s="43"/>
      <c r="V17" s="44"/>
      <c r="W17" s="44"/>
      <c r="X17" s="44"/>
      <c r="Y17" s="45"/>
      <c r="Z17" s="45"/>
      <c r="AA17" s="45"/>
      <c r="AB17" s="45"/>
      <c r="AC17" s="46"/>
      <c r="AD17" s="46"/>
      <c r="AE17" s="46"/>
      <c r="AF17" s="46"/>
    </row>
    <row r="18" customFormat="false" ht="24.9" hidden="false" customHeight="true" outlineLevel="0" collapsed="false">
      <c r="A18" s="34"/>
      <c r="B18" s="39" t="s">
        <v>48</v>
      </c>
      <c r="C18" s="39"/>
      <c r="D18" s="39"/>
      <c r="E18" s="39"/>
      <c r="F18" s="24" t="s">
        <v>49</v>
      </c>
      <c r="G18" s="24"/>
      <c r="H18" s="24"/>
      <c r="I18" s="24"/>
      <c r="J18" s="24" t="s">
        <v>50</v>
      </c>
      <c r="K18" s="24"/>
      <c r="L18" s="24"/>
      <c r="M18" s="24"/>
      <c r="N18" s="23" t="s">
        <v>51</v>
      </c>
      <c r="O18" s="23"/>
      <c r="P18" s="23"/>
      <c r="Q18" s="23"/>
      <c r="R18" s="25" t="s">
        <v>52</v>
      </c>
      <c r="S18" s="25"/>
      <c r="T18" s="25"/>
      <c r="U18" s="25"/>
      <c r="V18" s="48"/>
      <c r="W18" s="48"/>
      <c r="X18" s="48"/>
      <c r="Y18" s="48"/>
      <c r="Z18" s="48"/>
      <c r="AA18" s="48"/>
      <c r="AB18" s="48"/>
    </row>
    <row r="19" customFormat="false" ht="24.9" hidden="false" customHeight="true" outlineLevel="0" collapsed="false">
      <c r="A19" s="34"/>
      <c r="B19" s="39" t="s">
        <v>53</v>
      </c>
      <c r="C19" s="39"/>
      <c r="D19" s="39"/>
      <c r="E19" s="39"/>
      <c r="F19" s="24" t="s">
        <v>54</v>
      </c>
      <c r="G19" s="24"/>
      <c r="H19" s="24"/>
      <c r="I19" s="24"/>
      <c r="J19" s="24" t="s">
        <v>55</v>
      </c>
      <c r="K19" s="24"/>
      <c r="L19" s="24"/>
      <c r="M19" s="24"/>
      <c r="N19" s="24" t="s">
        <v>56</v>
      </c>
      <c r="O19" s="24"/>
      <c r="P19" s="24"/>
      <c r="Q19" s="24"/>
      <c r="R19" s="25" t="s">
        <v>57</v>
      </c>
      <c r="S19" s="25"/>
      <c r="T19" s="25"/>
      <c r="U19" s="25"/>
      <c r="V19" s="49"/>
      <c r="W19" s="49"/>
      <c r="X19" s="49"/>
      <c r="Y19" s="49"/>
      <c r="Z19" s="48"/>
      <c r="AA19" s="48"/>
      <c r="AB19" s="48"/>
    </row>
    <row r="20" s="51" customFormat="true" ht="24.9" hidden="false" customHeight="true" outlineLevel="0" collapsed="false">
      <c r="A20" s="34"/>
      <c r="B20" s="23" t="s">
        <v>58</v>
      </c>
      <c r="C20" s="23"/>
      <c r="D20" s="23"/>
      <c r="E20" s="23"/>
      <c r="F20" s="23" t="s">
        <v>30</v>
      </c>
      <c r="G20" s="23"/>
      <c r="H20" s="23"/>
      <c r="I20" s="23"/>
      <c r="J20" s="23" t="s">
        <v>31</v>
      </c>
      <c r="K20" s="23"/>
      <c r="L20" s="23"/>
      <c r="M20" s="23"/>
      <c r="N20" s="24" t="s">
        <v>32</v>
      </c>
      <c r="O20" s="24"/>
      <c r="P20" s="24"/>
      <c r="Q20" s="24"/>
      <c r="R20" s="25" t="s">
        <v>33</v>
      </c>
      <c r="S20" s="25"/>
      <c r="T20" s="25"/>
      <c r="U20" s="25"/>
      <c r="V20" s="50"/>
      <c r="W20" s="50"/>
      <c r="X20" s="50"/>
      <c r="Y20" s="50"/>
      <c r="Z20" s="50"/>
      <c r="AA20" s="50"/>
      <c r="AB20" s="50"/>
    </row>
    <row r="21" customFormat="false" ht="24.9" hidden="false" customHeight="true" outlineLevel="0" collapsed="false">
      <c r="A21" s="34"/>
      <c r="B21" s="52" t="s">
        <v>59</v>
      </c>
      <c r="C21" s="52"/>
      <c r="D21" s="52"/>
      <c r="E21" s="52"/>
      <c r="F21" s="31" t="s">
        <v>60</v>
      </c>
      <c r="G21" s="31"/>
      <c r="H21" s="31"/>
      <c r="I21" s="31"/>
      <c r="J21" s="23" t="s">
        <v>61</v>
      </c>
      <c r="K21" s="23"/>
      <c r="L21" s="23"/>
      <c r="M21" s="23"/>
      <c r="N21" s="23" t="s">
        <v>62</v>
      </c>
      <c r="O21" s="23"/>
      <c r="P21" s="23"/>
      <c r="Q21" s="23"/>
      <c r="R21" s="32" t="s">
        <v>63</v>
      </c>
      <c r="S21" s="32"/>
      <c r="T21" s="32"/>
      <c r="U21" s="32"/>
      <c r="V21" s="48"/>
      <c r="W21" s="48"/>
      <c r="X21" s="48"/>
      <c r="Y21" s="48"/>
      <c r="Z21" s="48"/>
      <c r="AA21" s="48"/>
      <c r="AB21" s="48"/>
    </row>
    <row r="22" customFormat="false" ht="21" hidden="false" customHeight="true" outlineLevel="0" collapsed="false">
      <c r="A22" s="53" t="s">
        <v>64</v>
      </c>
      <c r="B22" s="36" t="n">
        <f aca="false">B15+7</f>
        <v>45642</v>
      </c>
      <c r="C22" s="36"/>
      <c r="D22" s="36"/>
      <c r="E22" s="36"/>
      <c r="F22" s="36" t="n">
        <f aca="false">B22+1</f>
        <v>45643</v>
      </c>
      <c r="G22" s="36"/>
      <c r="H22" s="36"/>
      <c r="I22" s="36"/>
      <c r="J22" s="36" t="n">
        <f aca="false">F22+1</f>
        <v>45644</v>
      </c>
      <c r="K22" s="36"/>
      <c r="L22" s="36"/>
      <c r="M22" s="36"/>
      <c r="N22" s="36" t="n">
        <f aca="false">J22+1</f>
        <v>45645</v>
      </c>
      <c r="O22" s="36"/>
      <c r="P22" s="36"/>
      <c r="Q22" s="36"/>
      <c r="R22" s="54" t="n">
        <f aca="false">N22+1</f>
        <v>45646</v>
      </c>
      <c r="S22" s="54"/>
      <c r="T22" s="54"/>
      <c r="U22" s="54"/>
      <c r="V22" s="48"/>
      <c r="W22" s="48"/>
      <c r="X22" s="48"/>
      <c r="Y22" s="48"/>
      <c r="Z22" s="48"/>
      <c r="AA22" s="48"/>
      <c r="AB22" s="48"/>
    </row>
    <row r="23" customFormat="false" ht="24.9" hidden="false" customHeight="true" outlineLevel="0" collapsed="false">
      <c r="A23" s="53"/>
      <c r="B23" s="24" t="s">
        <v>9</v>
      </c>
      <c r="C23" s="24"/>
      <c r="D23" s="24"/>
      <c r="E23" s="24"/>
      <c r="F23" s="24" t="s">
        <v>40</v>
      </c>
      <c r="G23" s="24"/>
      <c r="H23" s="24"/>
      <c r="I23" s="24"/>
      <c r="J23" s="55" t="s">
        <v>11</v>
      </c>
      <c r="K23" s="55"/>
      <c r="L23" s="55"/>
      <c r="M23" s="55"/>
      <c r="N23" s="24" t="s">
        <v>65</v>
      </c>
      <c r="O23" s="24"/>
      <c r="P23" s="24"/>
      <c r="Q23" s="24"/>
      <c r="R23" s="25" t="s">
        <v>13</v>
      </c>
      <c r="S23" s="25"/>
      <c r="T23" s="25"/>
      <c r="U23" s="25"/>
      <c r="V23" s="48"/>
      <c r="W23" s="48"/>
      <c r="X23" s="48"/>
      <c r="Y23" s="48"/>
      <c r="Z23" s="48"/>
      <c r="AA23" s="48"/>
      <c r="AB23" s="48"/>
    </row>
    <row r="24" s="29" customFormat="true" ht="37.5" hidden="false" customHeight="true" outlineLevel="0" collapsed="false">
      <c r="A24" s="53"/>
      <c r="B24" s="27" t="s">
        <v>66</v>
      </c>
      <c r="C24" s="27"/>
      <c r="D24" s="27"/>
      <c r="E24" s="27"/>
      <c r="F24" s="27" t="s">
        <v>67</v>
      </c>
      <c r="G24" s="27"/>
      <c r="H24" s="27"/>
      <c r="I24" s="27"/>
      <c r="J24" s="27" t="s">
        <v>68</v>
      </c>
      <c r="K24" s="27"/>
      <c r="L24" s="27"/>
      <c r="M24" s="27"/>
      <c r="N24" s="27" t="s">
        <v>69</v>
      </c>
      <c r="O24" s="27"/>
      <c r="P24" s="27"/>
      <c r="Q24" s="27"/>
      <c r="R24" s="43" t="s">
        <v>70</v>
      </c>
      <c r="S24" s="43"/>
      <c r="T24" s="43"/>
      <c r="U24" s="43"/>
      <c r="V24" s="56"/>
      <c r="W24" s="56"/>
      <c r="X24" s="56"/>
      <c r="Y24" s="57"/>
      <c r="Z24" s="57"/>
      <c r="AA24" s="57"/>
      <c r="AB24" s="57"/>
    </row>
    <row r="25" customFormat="false" ht="24.9" hidden="false" customHeight="true" outlineLevel="0" collapsed="false">
      <c r="A25" s="53"/>
      <c r="B25" s="24" t="s">
        <v>71</v>
      </c>
      <c r="C25" s="24"/>
      <c r="D25" s="24"/>
      <c r="E25" s="24"/>
      <c r="F25" s="24" t="s">
        <v>72</v>
      </c>
      <c r="G25" s="24"/>
      <c r="H25" s="24"/>
      <c r="I25" s="24"/>
      <c r="J25" s="23" t="s">
        <v>73</v>
      </c>
      <c r="K25" s="23"/>
      <c r="L25" s="23"/>
      <c r="M25" s="23"/>
      <c r="N25" s="24" t="s">
        <v>74</v>
      </c>
      <c r="O25" s="24"/>
      <c r="P25" s="24"/>
      <c r="Q25" s="24"/>
      <c r="R25" s="25" t="s">
        <v>75</v>
      </c>
      <c r="S25" s="25"/>
      <c r="T25" s="25"/>
      <c r="U25" s="25"/>
    </row>
    <row r="26" customFormat="false" ht="24.9" hidden="false" customHeight="true" outlineLevel="0" collapsed="false">
      <c r="A26" s="53"/>
      <c r="B26" s="24" t="s">
        <v>76</v>
      </c>
      <c r="C26" s="24"/>
      <c r="D26" s="24"/>
      <c r="E26" s="24"/>
      <c r="F26" s="24" t="s">
        <v>77</v>
      </c>
      <c r="G26" s="24"/>
      <c r="H26" s="24"/>
      <c r="I26" s="24"/>
      <c r="J26" s="24" t="s">
        <v>78</v>
      </c>
      <c r="K26" s="24"/>
      <c r="L26" s="24"/>
      <c r="M26" s="24"/>
      <c r="N26" s="24" t="s">
        <v>79</v>
      </c>
      <c r="O26" s="24"/>
      <c r="P26" s="24"/>
      <c r="Q26" s="24"/>
      <c r="R26" s="25" t="s">
        <v>80</v>
      </c>
      <c r="S26" s="25"/>
      <c r="T26" s="25"/>
      <c r="U26" s="25"/>
    </row>
    <row r="27" customFormat="false" ht="24.9" hidden="false" customHeight="true" outlineLevel="0" collapsed="false">
      <c r="A27" s="53"/>
      <c r="B27" s="23" t="s">
        <v>29</v>
      </c>
      <c r="C27" s="23"/>
      <c r="D27" s="23"/>
      <c r="E27" s="23"/>
      <c r="F27" s="23" t="s">
        <v>30</v>
      </c>
      <c r="G27" s="23"/>
      <c r="H27" s="23"/>
      <c r="I27" s="23"/>
      <c r="J27" s="23" t="s">
        <v>31</v>
      </c>
      <c r="K27" s="23"/>
      <c r="L27" s="23"/>
      <c r="M27" s="23"/>
      <c r="N27" s="24" t="s">
        <v>32</v>
      </c>
      <c r="O27" s="24"/>
      <c r="P27" s="24"/>
      <c r="Q27" s="24"/>
      <c r="R27" s="25" t="s">
        <v>33</v>
      </c>
      <c r="S27" s="25"/>
      <c r="T27" s="25"/>
      <c r="U27" s="25"/>
    </row>
    <row r="28" customFormat="false" ht="24.9" hidden="false" customHeight="true" outlineLevel="0" collapsed="false">
      <c r="A28" s="53"/>
      <c r="B28" s="24" t="s">
        <v>81</v>
      </c>
      <c r="C28" s="24"/>
      <c r="D28" s="24"/>
      <c r="E28" s="24"/>
      <c r="F28" s="24" t="s">
        <v>82</v>
      </c>
      <c r="G28" s="24"/>
      <c r="H28" s="24"/>
      <c r="I28" s="24"/>
      <c r="J28" s="23" t="s">
        <v>83</v>
      </c>
      <c r="K28" s="23"/>
      <c r="L28" s="23"/>
      <c r="M28" s="23"/>
      <c r="N28" s="23" t="s">
        <v>84</v>
      </c>
      <c r="O28" s="23"/>
      <c r="P28" s="23"/>
      <c r="Q28" s="23"/>
      <c r="R28" s="58" t="s">
        <v>85</v>
      </c>
      <c r="S28" s="58"/>
      <c r="T28" s="58"/>
      <c r="U28" s="58"/>
    </row>
    <row r="29" customFormat="false" ht="21" hidden="false" customHeight="true" outlineLevel="0" collapsed="false">
      <c r="A29" s="53" t="s">
        <v>86</v>
      </c>
      <c r="B29" s="36" t="n">
        <f aca="false">B22+7</f>
        <v>45649</v>
      </c>
      <c r="C29" s="36"/>
      <c r="D29" s="36"/>
      <c r="E29" s="36"/>
      <c r="F29" s="36" t="n">
        <f aca="false">B29+1</f>
        <v>45650</v>
      </c>
      <c r="G29" s="36"/>
      <c r="H29" s="36"/>
      <c r="I29" s="36"/>
      <c r="J29" s="36" t="n">
        <f aca="false">F29+1</f>
        <v>45651</v>
      </c>
      <c r="K29" s="36"/>
      <c r="L29" s="36"/>
      <c r="M29" s="36"/>
      <c r="N29" s="36" t="n">
        <f aca="false">J29+1</f>
        <v>45652</v>
      </c>
      <c r="O29" s="36"/>
      <c r="P29" s="36"/>
      <c r="Q29" s="36"/>
      <c r="R29" s="54" t="n">
        <f aca="false">N29+1</f>
        <v>45653</v>
      </c>
      <c r="S29" s="54"/>
      <c r="T29" s="54"/>
      <c r="U29" s="54"/>
    </row>
    <row r="30" customFormat="false" ht="24.9" hidden="false" customHeight="true" outlineLevel="0" collapsed="false">
      <c r="A30" s="53"/>
      <c r="B30" s="40" t="s">
        <v>41</v>
      </c>
      <c r="C30" s="40"/>
      <c r="D30" s="40"/>
      <c r="E30" s="40"/>
      <c r="F30" s="40" t="s">
        <v>10</v>
      </c>
      <c r="G30" s="40"/>
      <c r="H30" s="40"/>
      <c r="I30" s="40"/>
      <c r="J30" s="55" t="s">
        <v>11</v>
      </c>
      <c r="K30" s="55"/>
      <c r="L30" s="55"/>
      <c r="M30" s="55"/>
      <c r="N30" s="24" t="s">
        <v>87</v>
      </c>
      <c r="O30" s="24"/>
      <c r="P30" s="24"/>
      <c r="Q30" s="24"/>
      <c r="R30" s="25" t="s">
        <v>40</v>
      </c>
      <c r="S30" s="25"/>
      <c r="T30" s="25"/>
      <c r="U30" s="25"/>
    </row>
    <row r="31" s="47" customFormat="true" ht="40.2" hidden="false" customHeight="true" outlineLevel="0" collapsed="false">
      <c r="A31" s="53"/>
      <c r="B31" s="27" t="s">
        <v>88</v>
      </c>
      <c r="C31" s="27"/>
      <c r="D31" s="27"/>
      <c r="E31" s="27"/>
      <c r="F31" s="27" t="s">
        <v>89</v>
      </c>
      <c r="G31" s="27"/>
      <c r="H31" s="27"/>
      <c r="I31" s="27"/>
      <c r="J31" s="27" t="s">
        <v>90</v>
      </c>
      <c r="K31" s="27"/>
      <c r="L31" s="27"/>
      <c r="M31" s="27"/>
      <c r="N31" s="27" t="s">
        <v>91</v>
      </c>
      <c r="O31" s="27"/>
      <c r="P31" s="27"/>
      <c r="Q31" s="27"/>
      <c r="R31" s="43" t="s">
        <v>92</v>
      </c>
      <c r="S31" s="43"/>
      <c r="T31" s="43"/>
      <c r="U31" s="43"/>
      <c r="V31" s="45"/>
      <c r="W31" s="45"/>
      <c r="X31" s="45"/>
    </row>
    <row r="32" customFormat="false" ht="24.9" hidden="false" customHeight="true" outlineLevel="0" collapsed="false">
      <c r="A32" s="53"/>
      <c r="B32" s="24" t="s">
        <v>93</v>
      </c>
      <c r="C32" s="24"/>
      <c r="D32" s="24"/>
      <c r="E32" s="24"/>
      <c r="F32" s="24" t="s">
        <v>94</v>
      </c>
      <c r="G32" s="24"/>
      <c r="H32" s="24"/>
      <c r="I32" s="24"/>
      <c r="J32" s="23" t="s">
        <v>95</v>
      </c>
      <c r="K32" s="23"/>
      <c r="L32" s="23"/>
      <c r="M32" s="23"/>
      <c r="N32" s="24" t="s">
        <v>96</v>
      </c>
      <c r="O32" s="24"/>
      <c r="P32" s="24"/>
      <c r="Q32" s="24"/>
      <c r="R32" s="25" t="s">
        <v>97</v>
      </c>
      <c r="S32" s="25"/>
      <c r="T32" s="25"/>
      <c r="U32" s="25"/>
      <c r="V32" s="11"/>
      <c r="W32" s="11"/>
      <c r="X32" s="11"/>
    </row>
    <row r="33" customFormat="false" ht="24.9" hidden="false" customHeight="true" outlineLevel="0" collapsed="false">
      <c r="A33" s="53"/>
      <c r="B33" s="24" t="s">
        <v>98</v>
      </c>
      <c r="C33" s="24"/>
      <c r="D33" s="24"/>
      <c r="E33" s="24"/>
      <c r="F33" s="24" t="s">
        <v>99</v>
      </c>
      <c r="G33" s="24"/>
      <c r="H33" s="24"/>
      <c r="I33" s="24"/>
      <c r="J33" s="24" t="s">
        <v>100</v>
      </c>
      <c r="K33" s="24"/>
      <c r="L33" s="24"/>
      <c r="M33" s="24"/>
      <c r="N33" s="59" t="s">
        <v>101</v>
      </c>
      <c r="O33" s="59"/>
      <c r="P33" s="59"/>
      <c r="Q33" s="59"/>
      <c r="R33" s="25" t="s">
        <v>102</v>
      </c>
      <c r="S33" s="25"/>
      <c r="T33" s="25"/>
      <c r="U33" s="25"/>
      <c r="V33" s="11"/>
      <c r="W33" s="11"/>
      <c r="X33" s="11"/>
    </row>
    <row r="34" customFormat="false" ht="24.9" hidden="false" customHeight="true" outlineLevel="0" collapsed="false">
      <c r="A34" s="53"/>
      <c r="B34" s="23" t="s">
        <v>29</v>
      </c>
      <c r="C34" s="23"/>
      <c r="D34" s="23"/>
      <c r="E34" s="23"/>
      <c r="F34" s="23" t="s">
        <v>30</v>
      </c>
      <c r="G34" s="23"/>
      <c r="H34" s="23"/>
      <c r="I34" s="23"/>
      <c r="J34" s="23" t="s">
        <v>31</v>
      </c>
      <c r="K34" s="23"/>
      <c r="L34" s="23"/>
      <c r="M34" s="23"/>
      <c r="N34" s="24" t="s">
        <v>32</v>
      </c>
      <c r="O34" s="24"/>
      <c r="P34" s="24"/>
      <c r="Q34" s="24"/>
      <c r="R34" s="25" t="s">
        <v>33</v>
      </c>
      <c r="S34" s="25"/>
      <c r="T34" s="25"/>
      <c r="U34" s="25"/>
      <c r="V34" s="11"/>
      <c r="W34" s="26"/>
      <c r="X34" s="11"/>
    </row>
    <row r="35" customFormat="false" ht="24.9" hidden="false" customHeight="true" outlineLevel="0" collapsed="false">
      <c r="A35" s="53"/>
      <c r="B35" s="31" t="s">
        <v>103</v>
      </c>
      <c r="C35" s="31"/>
      <c r="D35" s="31"/>
      <c r="E35" s="31"/>
      <c r="F35" s="39" t="s">
        <v>104</v>
      </c>
      <c r="G35" s="39"/>
      <c r="H35" s="39"/>
      <c r="I35" s="39"/>
      <c r="J35" s="31" t="s">
        <v>105</v>
      </c>
      <c r="K35" s="31"/>
      <c r="L35" s="31"/>
      <c r="M35" s="31"/>
      <c r="N35" s="24" t="s">
        <v>106</v>
      </c>
      <c r="O35" s="24"/>
      <c r="P35" s="24"/>
      <c r="Q35" s="24"/>
      <c r="R35" s="60" t="s">
        <v>107</v>
      </c>
      <c r="S35" s="60"/>
      <c r="T35" s="60"/>
      <c r="U35" s="60"/>
      <c r="V35" s="11"/>
      <c r="W35" s="11"/>
      <c r="X35" s="26"/>
    </row>
    <row r="36" customFormat="false" ht="21" hidden="false" customHeight="true" outlineLevel="0" collapsed="false">
      <c r="A36" s="61" t="s">
        <v>108</v>
      </c>
      <c r="B36" s="36" t="n">
        <f aca="false">B29+7</f>
        <v>45656</v>
      </c>
      <c r="C36" s="36"/>
      <c r="D36" s="36"/>
      <c r="E36" s="36"/>
      <c r="F36" s="36" t="n">
        <f aca="false">B36+1</f>
        <v>45657</v>
      </c>
      <c r="G36" s="36"/>
      <c r="H36" s="36"/>
      <c r="I36" s="36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11"/>
      <c r="W36" s="11"/>
      <c r="X36" s="11"/>
    </row>
    <row r="37" customFormat="false" ht="24.9" hidden="false" customHeight="true" outlineLevel="0" collapsed="false">
      <c r="A37" s="61"/>
      <c r="B37" s="40" t="s">
        <v>109</v>
      </c>
      <c r="C37" s="40"/>
      <c r="D37" s="40"/>
      <c r="E37" s="40"/>
      <c r="F37" s="40" t="s">
        <v>41</v>
      </c>
      <c r="G37" s="40"/>
      <c r="H37" s="40"/>
      <c r="I37" s="40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45"/>
      <c r="W37" s="45"/>
      <c r="X37" s="45"/>
    </row>
    <row r="38" s="62" customFormat="true" ht="37.5" hidden="false" customHeight="true" outlineLevel="0" collapsed="false">
      <c r="A38" s="61"/>
      <c r="B38" s="27" t="s">
        <v>110</v>
      </c>
      <c r="C38" s="27"/>
      <c r="D38" s="27"/>
      <c r="E38" s="27"/>
      <c r="F38" s="27" t="s">
        <v>111</v>
      </c>
      <c r="G38" s="27"/>
      <c r="H38" s="27"/>
      <c r="I38" s="27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</row>
    <row r="39" customFormat="false" ht="24.9" hidden="false" customHeight="true" outlineLevel="0" collapsed="false">
      <c r="A39" s="61"/>
      <c r="B39" s="24" t="s">
        <v>112</v>
      </c>
      <c r="C39" s="24"/>
      <c r="D39" s="24"/>
      <c r="E39" s="24"/>
      <c r="F39" s="59" t="s">
        <v>113</v>
      </c>
      <c r="G39" s="59"/>
      <c r="H39" s="59"/>
      <c r="I39" s="59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</row>
    <row r="40" customFormat="false" ht="24.9" hidden="false" customHeight="true" outlineLevel="0" collapsed="false">
      <c r="A40" s="61"/>
      <c r="B40" s="24" t="s">
        <v>114</v>
      </c>
      <c r="C40" s="24"/>
      <c r="D40" s="24"/>
      <c r="E40" s="24"/>
      <c r="F40" s="24" t="s">
        <v>115</v>
      </c>
      <c r="G40" s="24"/>
      <c r="H40" s="24"/>
      <c r="I40" s="2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</row>
    <row r="41" customFormat="false" ht="24.9" hidden="false" customHeight="true" outlineLevel="0" collapsed="false">
      <c r="A41" s="61"/>
      <c r="B41" s="23" t="s">
        <v>29</v>
      </c>
      <c r="C41" s="23"/>
      <c r="D41" s="23"/>
      <c r="E41" s="23"/>
      <c r="F41" s="23" t="s">
        <v>30</v>
      </c>
      <c r="G41" s="23"/>
      <c r="H41" s="23"/>
      <c r="I41" s="23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</row>
    <row r="42" customFormat="false" ht="24.9" hidden="false" customHeight="true" outlineLevel="0" collapsed="false">
      <c r="A42" s="61"/>
      <c r="B42" s="31" t="s">
        <v>116</v>
      </c>
      <c r="C42" s="31"/>
      <c r="D42" s="31"/>
      <c r="E42" s="31"/>
      <c r="F42" s="31" t="s">
        <v>117</v>
      </c>
      <c r="G42" s="31"/>
      <c r="H42" s="31"/>
      <c r="I42" s="31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</row>
    <row r="43" customFormat="false" ht="28.5" hidden="false" customHeight="true" outlineLevel="0" collapsed="false">
      <c r="A43" s="63" t="s">
        <v>118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customFormat="false" ht="27" hidden="false" customHeight="true" outlineLevel="0" collapsed="false">
      <c r="A44" s="64" t="s">
        <v>119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</row>
  </sheetData>
  <mergeCells count="176">
    <mergeCell ref="A1:U1"/>
    <mergeCell ref="A2:U2"/>
    <mergeCell ref="B3:E3"/>
    <mergeCell ref="F3:I3"/>
    <mergeCell ref="J3:M3"/>
    <mergeCell ref="N3:Q3"/>
    <mergeCell ref="R3:U3"/>
    <mergeCell ref="A7:A13"/>
    <mergeCell ref="B7:E7"/>
    <mergeCell ref="F7:I7"/>
    <mergeCell ref="J7:M7"/>
    <mergeCell ref="N7:Q7"/>
    <mergeCell ref="R7:U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2:E12"/>
    <mergeCell ref="F12:I12"/>
    <mergeCell ref="J12:M12"/>
    <mergeCell ref="N12:Q12"/>
    <mergeCell ref="R12:U12"/>
    <mergeCell ref="B13:E13"/>
    <mergeCell ref="F13:I13"/>
    <mergeCell ref="J13:M13"/>
    <mergeCell ref="N13:Q13"/>
    <mergeCell ref="R13:U13"/>
    <mergeCell ref="A15:A21"/>
    <mergeCell ref="B15:E15"/>
    <mergeCell ref="F15:I15"/>
    <mergeCell ref="J15:M15"/>
    <mergeCell ref="N15:Q15"/>
    <mergeCell ref="R15:U15"/>
    <mergeCell ref="B16:E16"/>
    <mergeCell ref="F16:I16"/>
    <mergeCell ref="J16:M16"/>
    <mergeCell ref="N16:Q16"/>
    <mergeCell ref="R16:U16"/>
    <mergeCell ref="B17:E17"/>
    <mergeCell ref="F17:I17"/>
    <mergeCell ref="J17:M17"/>
    <mergeCell ref="N17:Q17"/>
    <mergeCell ref="R17:U17"/>
    <mergeCell ref="Y17:AB17"/>
    <mergeCell ref="AC17:AF17"/>
    <mergeCell ref="B18:E18"/>
    <mergeCell ref="F18:I18"/>
    <mergeCell ref="J18:M18"/>
    <mergeCell ref="N18:Q18"/>
    <mergeCell ref="R18:U18"/>
    <mergeCell ref="B19:E19"/>
    <mergeCell ref="F19:I19"/>
    <mergeCell ref="J19:M19"/>
    <mergeCell ref="N19:Q19"/>
    <mergeCell ref="R19:U19"/>
    <mergeCell ref="V19:Y19"/>
    <mergeCell ref="B20:E20"/>
    <mergeCell ref="F20:I20"/>
    <mergeCell ref="J20:M20"/>
    <mergeCell ref="N20:Q20"/>
    <mergeCell ref="R20:U20"/>
    <mergeCell ref="B21:E21"/>
    <mergeCell ref="F21:I21"/>
    <mergeCell ref="J21:M21"/>
    <mergeCell ref="N21:Q21"/>
    <mergeCell ref="R21:U21"/>
    <mergeCell ref="A22:A28"/>
    <mergeCell ref="B22:E22"/>
    <mergeCell ref="F22:I22"/>
    <mergeCell ref="J22:M22"/>
    <mergeCell ref="N22:Q22"/>
    <mergeCell ref="R22:U22"/>
    <mergeCell ref="B23:E23"/>
    <mergeCell ref="F23:I23"/>
    <mergeCell ref="J23:M23"/>
    <mergeCell ref="N23:Q23"/>
    <mergeCell ref="R23:U23"/>
    <mergeCell ref="B24:E24"/>
    <mergeCell ref="F24:I24"/>
    <mergeCell ref="J24:M24"/>
    <mergeCell ref="N24:Q24"/>
    <mergeCell ref="R24:U24"/>
    <mergeCell ref="V24:X24"/>
    <mergeCell ref="Y24:AB24"/>
    <mergeCell ref="B25:E25"/>
    <mergeCell ref="F25:I25"/>
    <mergeCell ref="J25:M25"/>
    <mergeCell ref="N25:Q25"/>
    <mergeCell ref="R25:U25"/>
    <mergeCell ref="B26:E26"/>
    <mergeCell ref="F26:I26"/>
    <mergeCell ref="J26:M26"/>
    <mergeCell ref="N26:Q26"/>
    <mergeCell ref="R26:U26"/>
    <mergeCell ref="B27:E27"/>
    <mergeCell ref="F27:I27"/>
    <mergeCell ref="J27:M27"/>
    <mergeCell ref="N27:Q27"/>
    <mergeCell ref="R27:U27"/>
    <mergeCell ref="B28:E28"/>
    <mergeCell ref="F28:I28"/>
    <mergeCell ref="J28:M28"/>
    <mergeCell ref="N28:Q28"/>
    <mergeCell ref="R28:U28"/>
    <mergeCell ref="A29:A35"/>
    <mergeCell ref="B29:E29"/>
    <mergeCell ref="F29:I29"/>
    <mergeCell ref="J29:M29"/>
    <mergeCell ref="N29:Q29"/>
    <mergeCell ref="R29:U29"/>
    <mergeCell ref="B30:E30"/>
    <mergeCell ref="F30:I30"/>
    <mergeCell ref="J30:M30"/>
    <mergeCell ref="N30:Q30"/>
    <mergeCell ref="R30:U30"/>
    <mergeCell ref="B31:E31"/>
    <mergeCell ref="F31:I31"/>
    <mergeCell ref="J31:M31"/>
    <mergeCell ref="N31:Q31"/>
    <mergeCell ref="R31:U31"/>
    <mergeCell ref="V31:X31"/>
    <mergeCell ref="B32:E32"/>
    <mergeCell ref="F32:I32"/>
    <mergeCell ref="J32:M32"/>
    <mergeCell ref="N32:Q32"/>
    <mergeCell ref="R32:U32"/>
    <mergeCell ref="B33:E33"/>
    <mergeCell ref="F33:I33"/>
    <mergeCell ref="J33:M33"/>
    <mergeCell ref="N33:Q33"/>
    <mergeCell ref="R33:U33"/>
    <mergeCell ref="B34:E34"/>
    <mergeCell ref="F34:I34"/>
    <mergeCell ref="J34:M34"/>
    <mergeCell ref="N34:Q34"/>
    <mergeCell ref="R34:U34"/>
    <mergeCell ref="B35:E35"/>
    <mergeCell ref="F35:I35"/>
    <mergeCell ref="J35:M35"/>
    <mergeCell ref="N35:Q35"/>
    <mergeCell ref="R35:U35"/>
    <mergeCell ref="A36:A42"/>
    <mergeCell ref="B36:E36"/>
    <mergeCell ref="F36:I36"/>
    <mergeCell ref="J36:U42"/>
    <mergeCell ref="B37:E37"/>
    <mergeCell ref="F37:I37"/>
    <mergeCell ref="V37:X37"/>
    <mergeCell ref="B38:E38"/>
    <mergeCell ref="F38:I38"/>
    <mergeCell ref="B39:E39"/>
    <mergeCell ref="F39:I39"/>
    <mergeCell ref="B40:E40"/>
    <mergeCell ref="F40:I40"/>
    <mergeCell ref="B41:E41"/>
    <mergeCell ref="F41:I41"/>
    <mergeCell ref="B42:E42"/>
    <mergeCell ref="F42:I42"/>
    <mergeCell ref="A43:U43"/>
    <mergeCell ref="A44:U44"/>
  </mergeCells>
  <printOptions headings="false" gridLines="false" gridLinesSet="true" horizontalCentered="true" verticalCentered="true"/>
  <pageMargins left="0" right="0.236111111111111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6.2" zeroHeight="false" outlineLevelRow="0" outlineLevelCol="0"/>
  <cols>
    <col collapsed="false" customWidth="true" hidden="false" outlineLevel="0" max="2" min="1" style="65" width="3.1"/>
    <col collapsed="false" customWidth="true" hidden="false" outlineLevel="0" max="3" min="3" style="65" width="7.32"/>
    <col collapsed="false" customWidth="true" hidden="false" outlineLevel="0" max="4" min="4" style="65" width="4.66"/>
    <col collapsed="false" customWidth="true" hidden="false" outlineLevel="0" max="5" min="5" style="65" width="3.1"/>
    <col collapsed="false" customWidth="true" hidden="false" outlineLevel="0" max="6" min="6" style="65" width="7.43"/>
    <col collapsed="false" customWidth="true" hidden="false" outlineLevel="0" max="7" min="7" style="65" width="4.66"/>
    <col collapsed="false" customWidth="true" hidden="false" outlineLevel="0" max="8" min="8" style="65" width="3.1"/>
    <col collapsed="false" customWidth="true" hidden="false" outlineLevel="0" max="9" min="9" style="65" width="7.99"/>
    <col collapsed="false" customWidth="true" hidden="false" outlineLevel="0" max="10" min="10" style="65" width="4.66"/>
    <col collapsed="false" customWidth="true" hidden="false" outlineLevel="0" max="11" min="11" style="65" width="3.1"/>
    <col collapsed="false" customWidth="true" hidden="false" outlineLevel="0" max="12" min="12" style="65" width="9.88"/>
    <col collapsed="false" customWidth="true" hidden="false" outlineLevel="0" max="13" min="13" style="65" width="4.66"/>
    <col collapsed="false" customWidth="true" hidden="false" outlineLevel="0" max="14" min="14" style="65" width="3.1"/>
    <col collapsed="false" customWidth="true" hidden="false" outlineLevel="0" max="15" min="15" style="66" width="10.1"/>
    <col collapsed="false" customWidth="true" hidden="false" outlineLevel="0" max="16" min="16" style="66" width="4.66"/>
    <col collapsed="false" customWidth="true" hidden="false" outlineLevel="0" max="17" min="17" style="65" width="3.1"/>
    <col collapsed="false" customWidth="true" hidden="false" outlineLevel="0" max="18" min="18" style="65" width="7.21"/>
    <col collapsed="false" customWidth="true" hidden="false" outlineLevel="0" max="19" min="19" style="65" width="4.66"/>
    <col collapsed="false" customWidth="true" hidden="false" outlineLevel="0" max="20" min="20" style="66" width="15.32"/>
    <col collapsed="false" customWidth="true" hidden="false" outlineLevel="0" max="21" min="21" style="67" width="8.88"/>
    <col collapsed="false" customWidth="false" hidden="false" outlineLevel="0" max="257" min="22" style="65" width="8.99"/>
  </cols>
  <sheetData>
    <row r="1" s="72" customFormat="true" ht="18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9" t="s">
        <v>120</v>
      </c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/>
      <c r="U1" s="71"/>
    </row>
    <row r="2" customFormat="false" ht="13.5" hidden="false" customHeight="true" outlineLevel="0" collapsed="false">
      <c r="A2" s="68"/>
      <c r="B2" s="68"/>
      <c r="C2" s="68"/>
      <c r="D2" s="68"/>
      <c r="E2" s="68"/>
      <c r="F2" s="68"/>
      <c r="G2" s="68"/>
      <c r="H2" s="73"/>
      <c r="I2" s="73"/>
      <c r="J2" s="73"/>
      <c r="K2" s="73"/>
      <c r="L2" s="73"/>
      <c r="M2" s="73"/>
      <c r="N2" s="73"/>
      <c r="O2" s="74" t="s">
        <v>121</v>
      </c>
      <c r="P2" s="75"/>
      <c r="Q2" s="76"/>
      <c r="R2" s="77" t="s">
        <v>122</v>
      </c>
      <c r="S2" s="76"/>
      <c r="T2" s="78"/>
      <c r="U2" s="79"/>
    </row>
    <row r="3" customFormat="false" ht="16.5" hidden="false" customHeight="true" outlineLevel="0" collapsed="false">
      <c r="A3" s="80" t="s">
        <v>123</v>
      </c>
      <c r="B3" s="81" t="s">
        <v>124</v>
      </c>
      <c r="C3" s="82" t="s">
        <v>125</v>
      </c>
      <c r="D3" s="82"/>
      <c r="E3" s="81" t="s">
        <v>126</v>
      </c>
      <c r="F3" s="82" t="s">
        <v>127</v>
      </c>
      <c r="G3" s="82"/>
      <c r="H3" s="81" t="s">
        <v>126</v>
      </c>
      <c r="I3" s="83" t="s">
        <v>128</v>
      </c>
      <c r="J3" s="83"/>
      <c r="K3" s="81" t="s">
        <v>126</v>
      </c>
      <c r="L3" s="83" t="s">
        <v>129</v>
      </c>
      <c r="M3" s="83"/>
      <c r="N3" s="81" t="s">
        <v>126</v>
      </c>
      <c r="O3" s="84" t="s">
        <v>130</v>
      </c>
      <c r="P3" s="84"/>
      <c r="Q3" s="81" t="s">
        <v>126</v>
      </c>
      <c r="R3" s="85" t="s">
        <v>131</v>
      </c>
      <c r="S3" s="85"/>
      <c r="T3" s="86" t="s">
        <v>132</v>
      </c>
      <c r="U3" s="86"/>
    </row>
    <row r="4" customFormat="false" ht="17.25" hidden="false" customHeight="true" outlineLevel="0" collapsed="false">
      <c r="A4" s="80"/>
      <c r="B4" s="81"/>
      <c r="C4" s="87" t="s">
        <v>133</v>
      </c>
      <c r="D4" s="87" t="s">
        <v>134</v>
      </c>
      <c r="E4" s="81"/>
      <c r="F4" s="87" t="s">
        <v>133</v>
      </c>
      <c r="G4" s="87" t="s">
        <v>134</v>
      </c>
      <c r="H4" s="81"/>
      <c r="I4" s="87" t="s">
        <v>133</v>
      </c>
      <c r="J4" s="87" t="s">
        <v>134</v>
      </c>
      <c r="K4" s="81"/>
      <c r="L4" s="87" t="s">
        <v>133</v>
      </c>
      <c r="M4" s="87" t="s">
        <v>134</v>
      </c>
      <c r="N4" s="81"/>
      <c r="O4" s="88" t="s">
        <v>133</v>
      </c>
      <c r="P4" s="88" t="s">
        <v>134</v>
      </c>
      <c r="Q4" s="81"/>
      <c r="R4" s="87" t="s">
        <v>133</v>
      </c>
      <c r="S4" s="89" t="s">
        <v>134</v>
      </c>
      <c r="T4" s="86"/>
      <c r="U4" s="86"/>
    </row>
    <row r="5" customFormat="false" ht="15" hidden="false" customHeight="true" outlineLevel="0" collapsed="false">
      <c r="A5" s="90"/>
      <c r="B5" s="91" t="str">
        <f aca="false">12月菜單!B8</f>
        <v>大麥仁飯</v>
      </c>
      <c r="C5" s="92" t="s">
        <v>135</v>
      </c>
      <c r="D5" s="93" t="n">
        <v>90</v>
      </c>
      <c r="E5" s="94" t="str">
        <f aca="false">12月菜單!B9</f>
        <v>蔥爆豬柳</v>
      </c>
      <c r="F5" s="95" t="s">
        <v>136</v>
      </c>
      <c r="G5" s="96" t="n">
        <v>30</v>
      </c>
      <c r="H5" s="94" t="str">
        <f aca="false">12月菜單!B10</f>
        <v>木須炒蛋</v>
      </c>
      <c r="I5" s="95" t="s">
        <v>137</v>
      </c>
      <c r="J5" s="96" t="n">
        <v>5</v>
      </c>
      <c r="K5" s="94" t="str">
        <f aca="false">12月菜單!B11</f>
        <v>珍燴冬瓜</v>
      </c>
      <c r="L5" s="97" t="s">
        <v>138</v>
      </c>
      <c r="M5" s="98" t="n">
        <v>78</v>
      </c>
      <c r="N5" s="94" t="str">
        <f aca="false">12月菜單!B12</f>
        <v>田園青菜</v>
      </c>
      <c r="O5" s="99" t="s">
        <v>139</v>
      </c>
      <c r="P5" s="100" t="n">
        <v>100</v>
      </c>
      <c r="Q5" s="94" t="str">
        <f aca="false">12月菜單!B13</f>
        <v>白玉豆皮湯</v>
      </c>
      <c r="R5" s="101" t="s">
        <v>140</v>
      </c>
      <c r="S5" s="102" t="n">
        <v>5</v>
      </c>
      <c r="T5" s="103" t="s">
        <v>141</v>
      </c>
      <c r="U5" s="104" t="n">
        <f aca="false">SUM(U6)*70+U7*75+U8*25+U9*45+U10*60</f>
        <v>705.784090909091</v>
      </c>
    </row>
    <row r="6" customFormat="false" ht="15" hidden="false" customHeight="true" outlineLevel="0" collapsed="false">
      <c r="A6" s="105" t="n">
        <v>12</v>
      </c>
      <c r="B6" s="91"/>
      <c r="C6" s="106" t="s">
        <v>142</v>
      </c>
      <c r="D6" s="107" t="n">
        <v>20</v>
      </c>
      <c r="E6" s="94"/>
      <c r="F6" s="97" t="s">
        <v>143</v>
      </c>
      <c r="G6" s="98" t="n">
        <v>35</v>
      </c>
      <c r="H6" s="94"/>
      <c r="I6" s="108" t="s">
        <v>144</v>
      </c>
      <c r="J6" s="109" t="n">
        <v>80</v>
      </c>
      <c r="K6" s="94"/>
      <c r="L6" s="110" t="s">
        <v>145</v>
      </c>
      <c r="M6" s="111" t="n">
        <v>5</v>
      </c>
      <c r="N6" s="94"/>
      <c r="O6" s="106" t="s">
        <v>145</v>
      </c>
      <c r="P6" s="107" t="n">
        <v>2</v>
      </c>
      <c r="Q6" s="94"/>
      <c r="R6" s="97" t="s">
        <v>146</v>
      </c>
      <c r="S6" s="98" t="n">
        <v>40</v>
      </c>
      <c r="T6" s="112" t="s">
        <v>147</v>
      </c>
      <c r="U6" s="113" t="n">
        <f aca="false">D5/20+D6/20</f>
        <v>5.5</v>
      </c>
    </row>
    <row r="7" customFormat="false" ht="15" hidden="false" customHeight="true" outlineLevel="0" collapsed="false">
      <c r="A7" s="114" t="s">
        <v>148</v>
      </c>
      <c r="B7" s="91"/>
      <c r="C7" s="11"/>
      <c r="D7" s="106"/>
      <c r="E7" s="94"/>
      <c r="F7" s="97"/>
      <c r="G7" s="115"/>
      <c r="H7" s="94"/>
      <c r="I7" s="97" t="s">
        <v>143</v>
      </c>
      <c r="J7" s="98" t="n">
        <v>5</v>
      </c>
      <c r="K7" s="94"/>
      <c r="L7" s="97" t="s">
        <v>149</v>
      </c>
      <c r="M7" s="98" t="n">
        <v>3</v>
      </c>
      <c r="N7" s="94"/>
      <c r="O7" s="106"/>
      <c r="P7" s="107"/>
      <c r="Q7" s="94"/>
      <c r="R7" s="97"/>
      <c r="S7" s="98"/>
      <c r="T7" s="112" t="s">
        <v>150</v>
      </c>
      <c r="U7" s="113" t="n">
        <f aca="false">G5/55+J6/80+M8/40+S5/15</f>
        <v>2.00378787878788</v>
      </c>
    </row>
    <row r="8" customFormat="false" ht="15" hidden="false" customHeight="true" outlineLevel="0" collapsed="false">
      <c r="A8" s="116"/>
      <c r="B8" s="91"/>
      <c r="C8" s="106"/>
      <c r="D8" s="107"/>
      <c r="E8" s="94"/>
      <c r="F8" s="97"/>
      <c r="G8" s="98"/>
      <c r="H8" s="94"/>
      <c r="I8" s="97"/>
      <c r="J8" s="98"/>
      <c r="K8" s="94"/>
      <c r="L8" s="97" t="s">
        <v>151</v>
      </c>
      <c r="M8" s="98" t="n">
        <v>5</v>
      </c>
      <c r="N8" s="94"/>
      <c r="O8" s="106"/>
      <c r="P8" s="107"/>
      <c r="Q8" s="94"/>
      <c r="R8" s="97"/>
      <c r="S8" s="98"/>
      <c r="T8" s="112" t="s">
        <v>152</v>
      </c>
      <c r="U8" s="113" t="n">
        <f aca="false">(J7+M5+M6+M7+P5+P6+S6+G6+G7+G8)/100</f>
        <v>2.68</v>
      </c>
    </row>
    <row r="9" customFormat="false" ht="15" hidden="false" customHeight="true" outlineLevel="0" collapsed="false">
      <c r="A9" s="116"/>
      <c r="B9" s="91"/>
      <c r="C9" s="117"/>
      <c r="D9" s="107"/>
      <c r="E9" s="94"/>
      <c r="F9" s="97"/>
      <c r="G9" s="98"/>
      <c r="H9" s="94"/>
      <c r="I9" s="97"/>
      <c r="J9" s="98"/>
      <c r="K9" s="94"/>
      <c r="L9" s="97"/>
      <c r="M9" s="98"/>
      <c r="N9" s="94"/>
      <c r="O9" s="106"/>
      <c r="P9" s="107"/>
      <c r="Q9" s="94"/>
      <c r="R9" s="118"/>
      <c r="S9" s="98"/>
      <c r="T9" s="112" t="s">
        <v>153</v>
      </c>
      <c r="U9" s="113" t="n">
        <v>2.3</v>
      </c>
    </row>
    <row r="10" customFormat="false" ht="15" hidden="false" customHeight="true" outlineLevel="0" collapsed="false">
      <c r="A10" s="116" t="n">
        <v>2</v>
      </c>
      <c r="B10" s="91"/>
      <c r="C10" s="106"/>
      <c r="D10" s="107"/>
      <c r="E10" s="94"/>
      <c r="F10" s="97"/>
      <c r="G10" s="98"/>
      <c r="H10" s="94"/>
      <c r="I10" s="97"/>
      <c r="J10" s="98"/>
      <c r="K10" s="94"/>
      <c r="L10" s="97"/>
      <c r="M10" s="98"/>
      <c r="N10" s="94"/>
      <c r="O10" s="106"/>
      <c r="P10" s="107"/>
      <c r="Q10" s="94"/>
      <c r="R10" s="97"/>
      <c r="S10" s="98"/>
      <c r="T10" s="119" t="s">
        <v>154</v>
      </c>
      <c r="U10" s="113" t="n">
        <v>0</v>
      </c>
    </row>
    <row r="11" customFormat="false" ht="15" hidden="false" customHeight="true" outlineLevel="0" collapsed="false">
      <c r="A11" s="114" t="s">
        <v>155</v>
      </c>
      <c r="B11" s="91"/>
      <c r="C11" s="106"/>
      <c r="D11" s="107"/>
      <c r="E11" s="94"/>
      <c r="F11" s="97"/>
      <c r="G11" s="98"/>
      <c r="H11" s="94"/>
      <c r="I11" s="97"/>
      <c r="J11" s="98"/>
      <c r="K11" s="94"/>
      <c r="L11" s="97"/>
      <c r="M11" s="98"/>
      <c r="N11" s="94"/>
      <c r="O11" s="106"/>
      <c r="P11" s="107"/>
      <c r="Q11" s="94"/>
      <c r="R11" s="97"/>
      <c r="S11" s="98"/>
      <c r="T11" s="120"/>
      <c r="U11" s="121"/>
    </row>
    <row r="12" customFormat="false" ht="15" hidden="false" customHeight="true" outlineLevel="0" collapsed="false">
      <c r="A12" s="116"/>
      <c r="B12" s="91"/>
      <c r="C12" s="106"/>
      <c r="D12" s="107"/>
      <c r="E12" s="94"/>
      <c r="F12" s="97"/>
      <c r="G12" s="98"/>
      <c r="H12" s="94"/>
      <c r="I12" s="97"/>
      <c r="J12" s="98"/>
      <c r="K12" s="94"/>
      <c r="L12" s="97"/>
      <c r="M12" s="98"/>
      <c r="N12" s="94"/>
      <c r="O12" s="106"/>
      <c r="P12" s="107"/>
      <c r="Q12" s="94"/>
      <c r="R12" s="97"/>
      <c r="S12" s="98"/>
      <c r="T12" s="120"/>
      <c r="U12" s="121"/>
    </row>
    <row r="13" customFormat="false" ht="15" hidden="false" customHeight="true" outlineLevel="0" collapsed="false">
      <c r="A13" s="122" t="s">
        <v>156</v>
      </c>
      <c r="B13" s="91"/>
      <c r="C13" s="106"/>
      <c r="D13" s="107"/>
      <c r="E13" s="94"/>
      <c r="F13" s="97"/>
      <c r="G13" s="98"/>
      <c r="H13" s="94"/>
      <c r="I13" s="97"/>
      <c r="J13" s="98"/>
      <c r="K13" s="94"/>
      <c r="L13" s="97"/>
      <c r="M13" s="98"/>
      <c r="N13" s="94"/>
      <c r="O13" s="106"/>
      <c r="P13" s="107"/>
      <c r="Q13" s="94"/>
      <c r="R13" s="97"/>
      <c r="S13" s="98"/>
      <c r="T13" s="120"/>
      <c r="U13" s="121"/>
    </row>
    <row r="14" customFormat="false" ht="17.1" hidden="false" customHeight="true" outlineLevel="0" collapsed="false">
      <c r="A14" s="123" t="s">
        <v>157</v>
      </c>
      <c r="B14" s="91"/>
      <c r="C14" s="124"/>
      <c r="D14" s="125"/>
      <c r="E14" s="94"/>
      <c r="F14" s="126"/>
      <c r="G14" s="127"/>
      <c r="H14" s="94"/>
      <c r="I14" s="126"/>
      <c r="J14" s="127"/>
      <c r="K14" s="94"/>
      <c r="L14" s="126"/>
      <c r="M14" s="127"/>
      <c r="N14" s="94"/>
      <c r="O14" s="124"/>
      <c r="P14" s="125"/>
      <c r="Q14" s="94"/>
      <c r="R14" s="126"/>
      <c r="S14" s="127"/>
      <c r="T14" s="128"/>
      <c r="U14" s="129"/>
    </row>
    <row r="15" customFormat="false" ht="15" hidden="false" customHeight="true" outlineLevel="0" collapsed="false">
      <c r="A15" s="90"/>
      <c r="B15" s="94" t="str">
        <f aca="false">12月菜單!F8</f>
        <v>五穀飯</v>
      </c>
      <c r="C15" s="92" t="s">
        <v>135</v>
      </c>
      <c r="D15" s="93" t="n">
        <v>75</v>
      </c>
      <c r="E15" s="94" t="str">
        <f aca="false">12月菜單!F9</f>
        <v>麻油鮑菇排骨</v>
      </c>
      <c r="F15" s="95" t="s">
        <v>158</v>
      </c>
      <c r="G15" s="96" t="n">
        <v>25</v>
      </c>
      <c r="H15" s="94" t="str">
        <f aca="false">12月菜單!F10</f>
        <v>★番茄玉米佐肉燥</v>
      </c>
      <c r="I15" s="92" t="s">
        <v>159</v>
      </c>
      <c r="J15" s="93" t="n">
        <v>10</v>
      </c>
      <c r="K15" s="94" t="str">
        <f aca="false">12月菜單!F11</f>
        <v>*葫瓜三絲</v>
      </c>
      <c r="L15" s="95" t="s">
        <v>160</v>
      </c>
      <c r="M15" s="96" t="n">
        <v>80</v>
      </c>
      <c r="N15" s="94" t="str">
        <f aca="false">12月菜單!F12</f>
        <v>營養青菜</v>
      </c>
      <c r="O15" s="99" t="s">
        <v>161</v>
      </c>
      <c r="P15" s="100" t="n">
        <v>100</v>
      </c>
      <c r="Q15" s="94" t="str">
        <f aca="false">12月菜單!F13</f>
        <v>肉絲麵線糊</v>
      </c>
      <c r="R15" s="95" t="s">
        <v>162</v>
      </c>
      <c r="S15" s="96" t="n">
        <v>10</v>
      </c>
      <c r="T15" s="103" t="s">
        <v>141</v>
      </c>
      <c r="U15" s="104" t="n">
        <f aca="false">SUM(U16)*70+U17*75+U18*25+U19*45+U20*60</f>
        <v>699.196142093201</v>
      </c>
    </row>
    <row r="16" customFormat="false" ht="15" hidden="false" customHeight="true" outlineLevel="0" collapsed="false">
      <c r="A16" s="105" t="n">
        <v>12</v>
      </c>
      <c r="B16" s="94"/>
      <c r="C16" s="106" t="s">
        <v>163</v>
      </c>
      <c r="D16" s="107" t="n">
        <v>20</v>
      </c>
      <c r="E16" s="94"/>
      <c r="F16" s="130" t="s">
        <v>164</v>
      </c>
      <c r="G16" s="130"/>
      <c r="H16" s="94"/>
      <c r="I16" s="131" t="s">
        <v>143</v>
      </c>
      <c r="J16" s="132" t="n">
        <v>15</v>
      </c>
      <c r="K16" s="94"/>
      <c r="L16" s="97" t="s">
        <v>145</v>
      </c>
      <c r="M16" s="98" t="n">
        <v>5</v>
      </c>
      <c r="N16" s="94"/>
      <c r="O16" s="106" t="s">
        <v>145</v>
      </c>
      <c r="P16" s="107" t="n">
        <v>2</v>
      </c>
      <c r="Q16" s="94"/>
      <c r="R16" s="97" t="s">
        <v>149</v>
      </c>
      <c r="S16" s="98" t="n">
        <v>2</v>
      </c>
      <c r="T16" s="112" t="s">
        <v>147</v>
      </c>
      <c r="U16" s="113" t="n">
        <f aca="false">D15/20+D16/20+J17/85+S15/25</f>
        <v>5.50294117647059</v>
      </c>
    </row>
    <row r="17" customFormat="false" ht="15" hidden="false" customHeight="true" outlineLevel="0" collapsed="false">
      <c r="A17" s="114" t="s">
        <v>148</v>
      </c>
      <c r="B17" s="94"/>
      <c r="C17" s="106"/>
      <c r="D17" s="107"/>
      <c r="E17" s="94"/>
      <c r="F17" s="97" t="s">
        <v>165</v>
      </c>
      <c r="G17" s="98" t="n">
        <v>35</v>
      </c>
      <c r="H17" s="94"/>
      <c r="I17" s="108" t="s">
        <v>166</v>
      </c>
      <c r="J17" s="109" t="n">
        <v>30</v>
      </c>
      <c r="K17" s="94"/>
      <c r="L17" s="133" t="s">
        <v>149</v>
      </c>
      <c r="M17" s="97" t="n">
        <v>2</v>
      </c>
      <c r="N17" s="94"/>
      <c r="O17" s="106"/>
      <c r="P17" s="107"/>
      <c r="Q17" s="94"/>
      <c r="R17" s="97" t="s">
        <v>167</v>
      </c>
      <c r="S17" s="98" t="n">
        <v>8</v>
      </c>
      <c r="T17" s="112" t="s">
        <v>150</v>
      </c>
      <c r="U17" s="113" t="n">
        <f aca="false">G15/2/35+G17/35+J18/35+M19/35+S18/35+S20/55</f>
        <v>2.02987012987013</v>
      </c>
    </row>
    <row r="18" customFormat="false" ht="15" hidden="false" customHeight="true" outlineLevel="0" collapsed="false">
      <c r="A18" s="116"/>
      <c r="B18" s="94"/>
      <c r="C18" s="106"/>
      <c r="D18" s="134"/>
      <c r="E18" s="94"/>
      <c r="F18" s="97" t="s">
        <v>168</v>
      </c>
      <c r="G18" s="98" t="n">
        <v>8</v>
      </c>
      <c r="H18" s="94"/>
      <c r="I18" s="106" t="s">
        <v>169</v>
      </c>
      <c r="J18" s="107" t="n">
        <v>8</v>
      </c>
      <c r="K18" s="94"/>
      <c r="L18" s="135" t="s">
        <v>170</v>
      </c>
      <c r="M18" s="136" t="n">
        <v>5</v>
      </c>
      <c r="N18" s="94"/>
      <c r="O18" s="106"/>
      <c r="P18" s="107"/>
      <c r="Q18" s="94"/>
      <c r="R18" s="97" t="s">
        <v>171</v>
      </c>
      <c r="S18" s="98" t="n">
        <v>3</v>
      </c>
      <c r="T18" s="112" t="s">
        <v>152</v>
      </c>
      <c r="U18" s="113" t="n">
        <f aca="false">(G18+J15+J16+M15+M16+M17+P15+P16+S16+S17+S19+G19)/100</f>
        <v>2.51</v>
      </c>
    </row>
    <row r="19" customFormat="false" ht="15" hidden="false" customHeight="true" outlineLevel="0" collapsed="false">
      <c r="A19" s="116"/>
      <c r="B19" s="94"/>
      <c r="C19" s="106"/>
      <c r="D19" s="107"/>
      <c r="E19" s="94"/>
      <c r="F19" s="97" t="s">
        <v>172</v>
      </c>
      <c r="G19" s="98" t="n">
        <v>15</v>
      </c>
      <c r="H19" s="94"/>
      <c r="I19" s="106" t="s">
        <v>137</v>
      </c>
      <c r="J19" s="107" t="n">
        <v>5</v>
      </c>
      <c r="K19" s="94"/>
      <c r="L19" s="97" t="s">
        <v>173</v>
      </c>
      <c r="M19" s="98" t="n">
        <v>10</v>
      </c>
      <c r="N19" s="94"/>
      <c r="O19" s="106"/>
      <c r="P19" s="107"/>
      <c r="Q19" s="94"/>
      <c r="R19" s="137" t="s">
        <v>145</v>
      </c>
      <c r="S19" s="138" t="n">
        <v>4</v>
      </c>
      <c r="T19" s="112" t="s">
        <v>153</v>
      </c>
      <c r="U19" s="113" t="n">
        <v>2.2</v>
      </c>
    </row>
    <row r="20" customFormat="false" ht="15" hidden="false" customHeight="true" outlineLevel="0" collapsed="false">
      <c r="A20" s="114" t="n">
        <v>3</v>
      </c>
      <c r="B20" s="94"/>
      <c r="C20" s="106"/>
      <c r="D20" s="107"/>
      <c r="E20" s="94"/>
      <c r="F20" s="97"/>
      <c r="G20" s="98"/>
      <c r="H20" s="94"/>
      <c r="I20" s="97"/>
      <c r="J20" s="98"/>
      <c r="K20" s="94"/>
      <c r="L20" s="97" t="s">
        <v>174</v>
      </c>
      <c r="M20" s="139" t="s">
        <v>175</v>
      </c>
      <c r="N20" s="94"/>
      <c r="O20" s="106"/>
      <c r="P20" s="107"/>
      <c r="Q20" s="94"/>
      <c r="R20" s="97" t="s">
        <v>176</v>
      </c>
      <c r="S20" s="139" t="n">
        <v>4</v>
      </c>
      <c r="T20" s="119" t="s">
        <v>154</v>
      </c>
      <c r="U20" s="113" t="n">
        <v>0</v>
      </c>
    </row>
    <row r="21" customFormat="false" ht="15" hidden="false" customHeight="true" outlineLevel="0" collapsed="false">
      <c r="A21" s="114" t="s">
        <v>155</v>
      </c>
      <c r="B21" s="94"/>
      <c r="C21" s="106"/>
      <c r="D21" s="107"/>
      <c r="E21" s="94"/>
      <c r="F21" s="97"/>
      <c r="G21" s="139"/>
      <c r="H21" s="94"/>
      <c r="I21" s="97"/>
      <c r="J21" s="139"/>
      <c r="K21" s="94"/>
      <c r="L21" s="97"/>
      <c r="M21" s="139"/>
      <c r="N21" s="94"/>
      <c r="O21" s="106"/>
      <c r="P21" s="107"/>
      <c r="Q21" s="94"/>
      <c r="R21" s="118"/>
      <c r="S21" s="139"/>
      <c r="T21" s="120"/>
      <c r="U21" s="121"/>
    </row>
    <row r="22" customFormat="false" ht="15" hidden="false" customHeight="true" outlineLevel="0" collapsed="false">
      <c r="A22" s="114"/>
      <c r="B22" s="94"/>
      <c r="C22" s="106"/>
      <c r="D22" s="107"/>
      <c r="E22" s="94"/>
      <c r="F22" s="97"/>
      <c r="G22" s="139"/>
      <c r="H22" s="94"/>
      <c r="I22" s="97"/>
      <c r="J22" s="139"/>
      <c r="K22" s="94"/>
      <c r="L22" s="97"/>
      <c r="M22" s="139"/>
      <c r="N22" s="94"/>
      <c r="O22" s="106"/>
      <c r="P22" s="107"/>
      <c r="Q22" s="94"/>
      <c r="R22" s="97"/>
      <c r="S22" s="139"/>
      <c r="T22" s="120"/>
      <c r="U22" s="121"/>
    </row>
    <row r="23" customFormat="false" ht="15" hidden="false" customHeight="true" outlineLevel="0" collapsed="false">
      <c r="A23" s="114" t="s">
        <v>156</v>
      </c>
      <c r="B23" s="94"/>
      <c r="C23" s="106"/>
      <c r="D23" s="107"/>
      <c r="E23" s="94"/>
      <c r="F23" s="97"/>
      <c r="G23" s="139"/>
      <c r="H23" s="94"/>
      <c r="I23" s="97"/>
      <c r="J23" s="139"/>
      <c r="K23" s="94"/>
      <c r="L23" s="97"/>
      <c r="M23" s="139"/>
      <c r="N23" s="94"/>
      <c r="O23" s="106"/>
      <c r="P23" s="107"/>
      <c r="Q23" s="94"/>
      <c r="R23" s="97"/>
      <c r="S23" s="139"/>
      <c r="T23" s="120"/>
      <c r="U23" s="121"/>
    </row>
    <row r="24" customFormat="false" ht="17.1" hidden="false" customHeight="true" outlineLevel="0" collapsed="false">
      <c r="A24" s="123" t="s">
        <v>177</v>
      </c>
      <c r="B24" s="94"/>
      <c r="C24" s="124"/>
      <c r="D24" s="125"/>
      <c r="E24" s="94"/>
      <c r="F24" s="126"/>
      <c r="G24" s="127"/>
      <c r="H24" s="94"/>
      <c r="I24" s="126"/>
      <c r="J24" s="127"/>
      <c r="K24" s="94"/>
      <c r="L24" s="126"/>
      <c r="M24" s="127"/>
      <c r="N24" s="94"/>
      <c r="O24" s="124"/>
      <c r="P24" s="125"/>
      <c r="Q24" s="94"/>
      <c r="R24" s="126"/>
      <c r="S24" s="127"/>
      <c r="T24" s="128"/>
      <c r="U24" s="129"/>
    </row>
    <row r="25" customFormat="false" ht="15" hidden="false" customHeight="true" outlineLevel="0" collapsed="false">
      <c r="A25" s="90"/>
      <c r="B25" s="94" t="str">
        <f aca="false">12月菜單!J8</f>
        <v>白飯</v>
      </c>
      <c r="C25" s="92" t="s">
        <v>135</v>
      </c>
      <c r="D25" s="93" t="n">
        <v>110</v>
      </c>
      <c r="E25" s="94" t="str">
        <f aca="false">12月菜單!J9</f>
        <v>鹽水雞</v>
      </c>
      <c r="F25" s="95" t="s">
        <v>178</v>
      </c>
      <c r="G25" s="96" t="n">
        <v>65</v>
      </c>
      <c r="H25" s="94" t="str">
        <f aca="false">12月菜單!J10</f>
        <v>鐵板百頁</v>
      </c>
      <c r="I25" s="95" t="s">
        <v>179</v>
      </c>
      <c r="J25" s="96" t="n">
        <v>5</v>
      </c>
      <c r="K25" s="94" t="str">
        <f aca="false">12月菜單!J11</f>
        <v>馬鈴薯肉燥</v>
      </c>
      <c r="L25" s="95" t="s">
        <v>180</v>
      </c>
      <c r="M25" s="96" t="n">
        <v>30</v>
      </c>
      <c r="N25" s="94" t="str">
        <f aca="false">12月菜單!J12</f>
        <v>可口青菜</v>
      </c>
      <c r="O25" s="99" t="s">
        <v>181</v>
      </c>
      <c r="P25" s="100" t="n">
        <v>100</v>
      </c>
      <c r="Q25" s="94" t="str">
        <f aca="false">12月菜單!J13</f>
        <v>大瓜燉雞湯</v>
      </c>
      <c r="R25" s="95" t="s">
        <v>178</v>
      </c>
      <c r="S25" s="96" t="n">
        <v>10</v>
      </c>
      <c r="T25" s="103" t="s">
        <v>141</v>
      </c>
      <c r="U25" s="104" t="n">
        <f aca="false">SUM(U26)*70+U27*75+U28*25+U29*45+U30*60</f>
        <v>511.85</v>
      </c>
    </row>
    <row r="26" customFormat="false" ht="15" hidden="false" customHeight="true" outlineLevel="0" collapsed="false">
      <c r="A26" s="105" t="n">
        <v>12</v>
      </c>
      <c r="B26" s="94"/>
      <c r="C26" s="106"/>
      <c r="D26" s="107"/>
      <c r="E26" s="94"/>
      <c r="F26" s="130" t="s">
        <v>164</v>
      </c>
      <c r="G26" s="130"/>
      <c r="H26" s="94"/>
      <c r="I26" s="97" t="s">
        <v>145</v>
      </c>
      <c r="J26" s="139" t="n">
        <v>5</v>
      </c>
      <c r="K26" s="94"/>
      <c r="L26" s="97" t="s">
        <v>173</v>
      </c>
      <c r="M26" s="139" t="n">
        <v>10</v>
      </c>
      <c r="N26" s="94"/>
      <c r="O26" s="110" t="s">
        <v>145</v>
      </c>
      <c r="P26" s="111" t="n">
        <v>2</v>
      </c>
      <c r="Q26" s="94"/>
      <c r="R26" s="130" t="s">
        <v>164</v>
      </c>
      <c r="S26" s="130"/>
      <c r="T26" s="112" t="s">
        <v>147</v>
      </c>
      <c r="U26" s="113" t="n">
        <v>2.83</v>
      </c>
    </row>
    <row r="27" customFormat="false" ht="15" hidden="false" customHeight="true" outlineLevel="0" collapsed="false">
      <c r="A27" s="122" t="s">
        <v>148</v>
      </c>
      <c r="B27" s="94"/>
      <c r="C27" s="106"/>
      <c r="D27" s="107"/>
      <c r="E27" s="94"/>
      <c r="F27" s="97" t="s">
        <v>182</v>
      </c>
      <c r="G27" s="139" t="n">
        <v>25</v>
      </c>
      <c r="H27" s="94"/>
      <c r="I27" s="108" t="s">
        <v>183</v>
      </c>
      <c r="J27" s="109" t="n">
        <v>40</v>
      </c>
      <c r="K27" s="94"/>
      <c r="L27" s="97" t="s">
        <v>143</v>
      </c>
      <c r="M27" s="139" t="n">
        <v>10</v>
      </c>
      <c r="N27" s="94"/>
      <c r="O27" s="106"/>
      <c r="P27" s="107"/>
      <c r="Q27" s="94"/>
      <c r="R27" s="97" t="s">
        <v>184</v>
      </c>
      <c r="S27" s="139" t="n">
        <v>45</v>
      </c>
      <c r="T27" s="112" t="s">
        <v>150</v>
      </c>
      <c r="U27" s="113" t="n">
        <v>2.08</v>
      </c>
    </row>
    <row r="28" customFormat="false" ht="15" hidden="false" customHeight="true" outlineLevel="0" collapsed="false">
      <c r="A28" s="116"/>
      <c r="B28" s="94"/>
      <c r="C28" s="106"/>
      <c r="D28" s="107"/>
      <c r="E28" s="94"/>
      <c r="F28" s="97"/>
      <c r="G28" s="139"/>
      <c r="H28" s="94"/>
      <c r="I28" s="97" t="s">
        <v>143</v>
      </c>
      <c r="J28" s="139" t="n">
        <v>15</v>
      </c>
      <c r="K28" s="94"/>
      <c r="L28" s="97" t="s">
        <v>185</v>
      </c>
      <c r="M28" s="115" t="n">
        <v>10</v>
      </c>
      <c r="N28" s="94"/>
      <c r="O28" s="106"/>
      <c r="P28" s="107"/>
      <c r="Q28" s="94"/>
      <c r="R28" s="97"/>
      <c r="S28" s="139"/>
      <c r="T28" s="112" t="s">
        <v>152</v>
      </c>
      <c r="U28" s="113" t="n">
        <v>2.17</v>
      </c>
    </row>
    <row r="29" customFormat="false" ht="15" hidden="false" customHeight="true" outlineLevel="0" collapsed="false">
      <c r="A29" s="116"/>
      <c r="B29" s="94"/>
      <c r="C29" s="106"/>
      <c r="D29" s="107"/>
      <c r="E29" s="94"/>
      <c r="F29" s="97"/>
      <c r="G29" s="139"/>
      <c r="H29" s="94"/>
      <c r="I29" s="97"/>
      <c r="J29" s="139"/>
      <c r="K29" s="94"/>
      <c r="L29" s="97"/>
      <c r="M29" s="139"/>
      <c r="N29" s="94"/>
      <c r="O29" s="106"/>
      <c r="P29" s="107"/>
      <c r="Q29" s="94"/>
      <c r="R29" s="97"/>
      <c r="S29" s="139"/>
      <c r="T29" s="112" t="s">
        <v>153</v>
      </c>
      <c r="U29" s="113" t="n">
        <v>2.3</v>
      </c>
    </row>
    <row r="30" customFormat="false" ht="15" hidden="false" customHeight="true" outlineLevel="0" collapsed="false">
      <c r="A30" s="114" t="n">
        <v>4</v>
      </c>
      <c r="B30" s="94"/>
      <c r="C30" s="106"/>
      <c r="D30" s="107"/>
      <c r="E30" s="94"/>
      <c r="F30" s="97"/>
      <c r="G30" s="139"/>
      <c r="H30" s="94"/>
      <c r="I30" s="97"/>
      <c r="J30" s="139"/>
      <c r="K30" s="94"/>
      <c r="L30" s="140"/>
      <c r="M30" s="140"/>
      <c r="N30" s="94"/>
      <c r="O30" s="106"/>
      <c r="P30" s="107"/>
      <c r="Q30" s="94"/>
      <c r="R30" s="97"/>
      <c r="S30" s="139"/>
      <c r="T30" s="112" t="s">
        <v>154</v>
      </c>
      <c r="U30" s="113" t="n">
        <v>0</v>
      </c>
    </row>
    <row r="31" customFormat="false" ht="15" hidden="false" customHeight="true" outlineLevel="0" collapsed="false">
      <c r="A31" s="122" t="s">
        <v>155</v>
      </c>
      <c r="B31" s="94"/>
      <c r="C31" s="117"/>
      <c r="D31" s="107"/>
      <c r="E31" s="94"/>
      <c r="F31" s="97"/>
      <c r="G31" s="139"/>
      <c r="H31" s="94"/>
      <c r="I31" s="97"/>
      <c r="J31" s="139"/>
      <c r="K31" s="94"/>
      <c r="L31" s="140"/>
      <c r="M31" s="140"/>
      <c r="N31" s="94"/>
      <c r="O31" s="106"/>
      <c r="P31" s="107"/>
      <c r="Q31" s="94"/>
      <c r="R31" s="97"/>
      <c r="S31" s="139"/>
      <c r="T31" s="120"/>
      <c r="U31" s="121"/>
    </row>
    <row r="32" customFormat="false" ht="15" hidden="false" customHeight="true" outlineLevel="0" collapsed="false">
      <c r="A32" s="114"/>
      <c r="B32" s="94"/>
      <c r="C32" s="106"/>
      <c r="D32" s="107"/>
      <c r="E32" s="94"/>
      <c r="F32" s="97"/>
      <c r="G32" s="139"/>
      <c r="H32" s="94"/>
      <c r="I32" s="97"/>
      <c r="J32" s="139"/>
      <c r="K32" s="94"/>
      <c r="L32" s="140"/>
      <c r="M32" s="140"/>
      <c r="N32" s="94"/>
      <c r="O32" s="106"/>
      <c r="P32" s="107"/>
      <c r="Q32" s="94"/>
      <c r="R32" s="97"/>
      <c r="S32" s="139"/>
      <c r="T32" s="120"/>
      <c r="U32" s="121"/>
    </row>
    <row r="33" customFormat="false" ht="15.75" hidden="false" customHeight="true" outlineLevel="0" collapsed="false">
      <c r="A33" s="114" t="s">
        <v>156</v>
      </c>
      <c r="B33" s="94"/>
      <c r="C33" s="106"/>
      <c r="D33" s="107"/>
      <c r="E33" s="94"/>
      <c r="F33" s="97"/>
      <c r="G33" s="139"/>
      <c r="H33" s="94"/>
      <c r="I33" s="97"/>
      <c r="J33" s="139"/>
      <c r="K33" s="94"/>
      <c r="L33" s="140"/>
      <c r="M33" s="140"/>
      <c r="N33" s="94"/>
      <c r="O33" s="106"/>
      <c r="P33" s="107"/>
      <c r="Q33" s="94"/>
      <c r="R33" s="97"/>
      <c r="S33" s="139"/>
      <c r="T33" s="120"/>
      <c r="U33" s="121"/>
    </row>
    <row r="34" customFormat="false" ht="17.1" hidden="false" customHeight="true" outlineLevel="0" collapsed="false">
      <c r="A34" s="123" t="s">
        <v>186</v>
      </c>
      <c r="B34" s="94"/>
      <c r="C34" s="141"/>
      <c r="D34" s="142"/>
      <c r="E34" s="94"/>
      <c r="F34" s="126"/>
      <c r="G34" s="127"/>
      <c r="H34" s="94"/>
      <c r="I34" s="126"/>
      <c r="J34" s="127"/>
      <c r="K34" s="94"/>
      <c r="L34" s="126"/>
      <c r="M34" s="127"/>
      <c r="N34" s="94"/>
      <c r="O34" s="124"/>
      <c r="P34" s="125"/>
      <c r="Q34" s="94"/>
      <c r="R34" s="126"/>
      <c r="S34" s="127"/>
      <c r="T34" s="143"/>
      <c r="U34" s="144"/>
    </row>
    <row r="35" customFormat="false" ht="15" hidden="false" customHeight="true" outlineLevel="0" collapsed="false">
      <c r="A35" s="90"/>
      <c r="B35" s="94" t="str">
        <f aca="false">12月菜單!$N8</f>
        <v>肉絲炒麵</v>
      </c>
      <c r="C35" s="92" t="s">
        <v>187</v>
      </c>
      <c r="D35" s="93" t="n">
        <v>120</v>
      </c>
      <c r="E35" s="94" t="str">
        <f aca="false">12月菜單!$N9</f>
        <v>鹽酥雞翅</v>
      </c>
      <c r="F35" s="95" t="s">
        <v>188</v>
      </c>
      <c r="G35" s="96" t="n">
        <v>85</v>
      </c>
      <c r="H35" s="94" t="str">
        <f aca="false">12月菜單!N11</f>
        <v>毛豆海根</v>
      </c>
      <c r="I35" s="133" t="s">
        <v>189</v>
      </c>
      <c r="J35" s="97" t="n">
        <v>30</v>
      </c>
      <c r="K35" s="94" t="str">
        <f aca="false">12月菜單!$N10</f>
        <v>紅豆包</v>
      </c>
      <c r="L35" s="95" t="s">
        <v>22</v>
      </c>
      <c r="M35" s="96" t="n">
        <v>30</v>
      </c>
      <c r="N35" s="94" t="str">
        <f aca="false">12月菜單!$N12</f>
        <v>蒜香青菜</v>
      </c>
      <c r="O35" s="99" t="s">
        <v>190</v>
      </c>
      <c r="P35" s="100" t="n">
        <v>100</v>
      </c>
      <c r="Q35" s="94" t="str">
        <f aca="false">12月菜單!$N13</f>
        <v>玉米蛋花湯</v>
      </c>
      <c r="R35" s="95" t="s">
        <v>191</v>
      </c>
      <c r="S35" s="96" t="n">
        <v>8</v>
      </c>
      <c r="T35" s="145" t="s">
        <v>141</v>
      </c>
      <c r="U35" s="113" t="n">
        <f aca="false">SUM(U36)*70+U37*75+U38*25+U39*45+U40*60</f>
        <v>669.961632117882</v>
      </c>
    </row>
    <row r="36" customFormat="false" ht="15" hidden="false" customHeight="true" outlineLevel="0" collapsed="false">
      <c r="A36" s="105" t="n">
        <v>12</v>
      </c>
      <c r="B36" s="94"/>
      <c r="C36" s="106" t="s">
        <v>143</v>
      </c>
      <c r="D36" s="107" t="n">
        <v>5</v>
      </c>
      <c r="E36" s="94"/>
      <c r="F36" s="130" t="s">
        <v>164</v>
      </c>
      <c r="G36" s="130"/>
      <c r="H36" s="94"/>
      <c r="I36" s="97" t="s">
        <v>192</v>
      </c>
      <c r="J36" s="139" t="n">
        <v>3</v>
      </c>
      <c r="K36" s="94"/>
      <c r="L36" s="97"/>
      <c r="M36" s="139"/>
      <c r="N36" s="94"/>
      <c r="O36" s="106" t="s">
        <v>145</v>
      </c>
      <c r="P36" s="107" t="n">
        <v>2</v>
      </c>
      <c r="Q36" s="94"/>
      <c r="R36" s="130" t="s">
        <v>193</v>
      </c>
      <c r="S36" s="130"/>
      <c r="T36" s="112" t="s">
        <v>147</v>
      </c>
      <c r="U36" s="113" t="n">
        <f aca="false">D35/30+M35/30+S38/65</f>
        <v>5.38461538461539</v>
      </c>
    </row>
    <row r="37" customFormat="false" ht="15" hidden="false" customHeight="true" outlineLevel="0" collapsed="false">
      <c r="A37" s="122" t="s">
        <v>148</v>
      </c>
      <c r="B37" s="94"/>
      <c r="C37" s="106" t="s">
        <v>145</v>
      </c>
      <c r="D37" s="107" t="n">
        <v>5</v>
      </c>
      <c r="E37" s="94"/>
      <c r="F37" s="97"/>
      <c r="G37" s="139"/>
      <c r="H37" s="94"/>
      <c r="I37" s="97" t="s">
        <v>169</v>
      </c>
      <c r="J37" s="139" t="n">
        <v>5</v>
      </c>
      <c r="K37" s="94"/>
      <c r="L37" s="97"/>
      <c r="M37" s="139"/>
      <c r="N37" s="94"/>
      <c r="O37" s="106"/>
      <c r="P37" s="107"/>
      <c r="Q37" s="94"/>
      <c r="R37" s="97" t="s">
        <v>176</v>
      </c>
      <c r="S37" s="139" t="n">
        <v>8</v>
      </c>
      <c r="T37" s="112" t="s">
        <v>150</v>
      </c>
      <c r="U37" s="113" t="n">
        <f aca="false">D40/35+G35*0.65/40+J36/50+J37/35+S35/2/35+S37/55</f>
        <v>2.0438474025974</v>
      </c>
    </row>
    <row r="38" customFormat="false" ht="15" hidden="false" customHeight="true" outlineLevel="0" collapsed="false">
      <c r="A38" s="116"/>
      <c r="B38" s="94"/>
      <c r="C38" s="146" t="s">
        <v>181</v>
      </c>
      <c r="D38" s="147" t="n">
        <v>15</v>
      </c>
      <c r="E38" s="94"/>
      <c r="F38" s="97"/>
      <c r="G38" s="139"/>
      <c r="H38" s="94"/>
      <c r="I38" s="97" t="s">
        <v>145</v>
      </c>
      <c r="J38" s="139" t="n">
        <v>3</v>
      </c>
      <c r="K38" s="94"/>
      <c r="L38" s="97"/>
      <c r="M38" s="139"/>
      <c r="N38" s="94"/>
      <c r="O38" s="106"/>
      <c r="P38" s="107"/>
      <c r="Q38" s="94"/>
      <c r="R38" s="108" t="s">
        <v>166</v>
      </c>
      <c r="S38" s="109" t="n">
        <v>25</v>
      </c>
      <c r="T38" s="112" t="s">
        <v>152</v>
      </c>
      <c r="U38" s="113" t="n">
        <f aca="false">(D36+D37+D38+D41+J35+J38+P35+P36)/100</f>
        <v>1.63</v>
      </c>
    </row>
    <row r="39" customFormat="false" ht="15" hidden="false" customHeight="true" outlineLevel="0" collapsed="false">
      <c r="A39" s="116"/>
      <c r="B39" s="94"/>
      <c r="C39" s="146" t="s">
        <v>137</v>
      </c>
      <c r="D39" s="147" t="n">
        <v>10</v>
      </c>
      <c r="E39" s="94"/>
      <c r="F39" s="97"/>
      <c r="G39" s="139"/>
      <c r="H39" s="94"/>
      <c r="I39" s="97"/>
      <c r="J39" s="139"/>
      <c r="K39" s="94"/>
      <c r="L39" s="133"/>
      <c r="M39" s="97"/>
      <c r="N39" s="94"/>
      <c r="O39" s="106"/>
      <c r="P39" s="107"/>
      <c r="Q39" s="94"/>
      <c r="R39" s="118"/>
      <c r="S39" s="139"/>
      <c r="T39" s="112" t="s">
        <v>153</v>
      </c>
      <c r="U39" s="113" t="n">
        <v>2.2</v>
      </c>
    </row>
    <row r="40" customFormat="false" ht="15" hidden="false" customHeight="true" outlineLevel="0" collapsed="false">
      <c r="A40" s="114" t="n">
        <v>5</v>
      </c>
      <c r="B40" s="94"/>
      <c r="C40" s="146" t="s">
        <v>171</v>
      </c>
      <c r="D40" s="147" t="n">
        <v>7</v>
      </c>
      <c r="E40" s="94"/>
      <c r="F40" s="97"/>
      <c r="G40" s="139"/>
      <c r="H40" s="94"/>
      <c r="I40" s="97"/>
      <c r="J40" s="115"/>
      <c r="K40" s="94"/>
      <c r="L40" s="97"/>
      <c r="M40" s="139"/>
      <c r="N40" s="94"/>
      <c r="O40" s="106"/>
      <c r="P40" s="107"/>
      <c r="Q40" s="94"/>
      <c r="R40" s="97"/>
      <c r="S40" s="139"/>
      <c r="T40" s="119" t="s">
        <v>154</v>
      </c>
      <c r="U40" s="113" t="n">
        <v>0</v>
      </c>
    </row>
    <row r="41" customFormat="false" ht="15" hidden="false" customHeight="true" outlineLevel="0" collapsed="false">
      <c r="A41" s="122" t="s">
        <v>155</v>
      </c>
      <c r="B41" s="94"/>
      <c r="C41" s="146" t="s">
        <v>149</v>
      </c>
      <c r="D41" s="147" t="n">
        <v>3</v>
      </c>
      <c r="E41" s="94"/>
      <c r="F41" s="97"/>
      <c r="G41" s="139"/>
      <c r="H41" s="94"/>
      <c r="I41" s="97"/>
      <c r="J41" s="139"/>
      <c r="K41" s="94"/>
      <c r="L41" s="97"/>
      <c r="M41" s="139"/>
      <c r="N41" s="94"/>
      <c r="O41" s="106"/>
      <c r="P41" s="107"/>
      <c r="Q41" s="94"/>
      <c r="R41" s="97"/>
      <c r="S41" s="139"/>
      <c r="T41" s="120"/>
      <c r="U41" s="121"/>
    </row>
    <row r="42" customFormat="false" ht="15" hidden="false" customHeight="true" outlineLevel="0" collapsed="false">
      <c r="A42" s="116"/>
      <c r="B42" s="94"/>
      <c r="C42" s="146"/>
      <c r="D42" s="147"/>
      <c r="E42" s="94"/>
      <c r="F42" s="97"/>
      <c r="G42" s="139"/>
      <c r="H42" s="94"/>
      <c r="I42" s="97"/>
      <c r="J42" s="139"/>
      <c r="K42" s="94"/>
      <c r="L42" s="97"/>
      <c r="M42" s="139"/>
      <c r="N42" s="94"/>
      <c r="O42" s="106"/>
      <c r="P42" s="107"/>
      <c r="Q42" s="94"/>
      <c r="R42" s="97"/>
      <c r="S42" s="139"/>
      <c r="T42" s="120"/>
      <c r="U42" s="121"/>
    </row>
    <row r="43" customFormat="false" ht="15" hidden="false" customHeight="true" outlineLevel="0" collapsed="false">
      <c r="A43" s="122" t="s">
        <v>156</v>
      </c>
      <c r="B43" s="94"/>
      <c r="C43" s="106"/>
      <c r="D43" s="107"/>
      <c r="E43" s="94"/>
      <c r="F43" s="97"/>
      <c r="G43" s="139"/>
      <c r="H43" s="94"/>
      <c r="I43" s="97"/>
      <c r="J43" s="139"/>
      <c r="K43" s="94"/>
      <c r="L43" s="97"/>
      <c r="M43" s="139"/>
      <c r="N43" s="94"/>
      <c r="O43" s="106"/>
      <c r="P43" s="107"/>
      <c r="Q43" s="94"/>
      <c r="R43" s="97"/>
      <c r="S43" s="139"/>
      <c r="T43" s="120"/>
      <c r="U43" s="121"/>
    </row>
    <row r="44" customFormat="false" ht="17.1" hidden="false" customHeight="true" outlineLevel="0" collapsed="false">
      <c r="A44" s="123" t="s">
        <v>194</v>
      </c>
      <c r="B44" s="94"/>
      <c r="C44" s="124"/>
      <c r="D44" s="125"/>
      <c r="E44" s="94"/>
      <c r="F44" s="126"/>
      <c r="G44" s="127"/>
      <c r="H44" s="94"/>
      <c r="I44" s="126"/>
      <c r="J44" s="127"/>
      <c r="K44" s="94"/>
      <c r="L44" s="126"/>
      <c r="M44" s="127"/>
      <c r="N44" s="94"/>
      <c r="O44" s="124"/>
      <c r="P44" s="125"/>
      <c r="Q44" s="94"/>
      <c r="R44" s="126"/>
      <c r="S44" s="127"/>
      <c r="T44" s="128"/>
      <c r="U44" s="129"/>
    </row>
    <row r="45" customFormat="false" ht="15" hidden="false" customHeight="true" outlineLevel="0" collapsed="false">
      <c r="A45" s="90"/>
      <c r="B45" s="94" t="str">
        <f aca="false">12月菜單!$R8</f>
        <v>糙米飯</v>
      </c>
      <c r="C45" s="92" t="s">
        <v>135</v>
      </c>
      <c r="D45" s="93" t="n">
        <v>90</v>
      </c>
      <c r="E45" s="94" t="str">
        <f aca="false">12月菜單!$R9</f>
        <v>金菇豆包</v>
      </c>
      <c r="F45" s="95" t="s">
        <v>195</v>
      </c>
      <c r="G45" s="96" t="n">
        <v>35</v>
      </c>
      <c r="H45" s="94" t="str">
        <f aca="false">12月菜單!$R10</f>
        <v>奶油白菜</v>
      </c>
      <c r="I45" s="95" t="s">
        <v>196</v>
      </c>
      <c r="J45" s="96" t="n">
        <v>80</v>
      </c>
      <c r="K45" s="94" t="str">
        <f aca="false">12月菜單!$R11</f>
        <v>茶碗蒸</v>
      </c>
      <c r="L45" s="95" t="s">
        <v>176</v>
      </c>
      <c r="M45" s="96" t="n">
        <v>40</v>
      </c>
      <c r="N45" s="94" t="str">
        <f aca="false">12月菜單!$R12</f>
        <v>有機青菜</v>
      </c>
      <c r="O45" s="148" t="s">
        <v>197</v>
      </c>
      <c r="P45" s="149" t="n">
        <v>100</v>
      </c>
      <c r="Q45" s="94" t="str">
        <f aca="false">12月菜單!$R13</f>
        <v>日式豆腐湯</v>
      </c>
      <c r="R45" s="101" t="s">
        <v>144</v>
      </c>
      <c r="S45" s="102" t="n">
        <v>30</v>
      </c>
      <c r="T45" s="150" t="s">
        <v>141</v>
      </c>
      <c r="U45" s="151" t="n">
        <f aca="false">SUM(U46)*70+U47*75+U48*25+U49*45+U50*60</f>
        <v>709.375</v>
      </c>
      <c r="Z45" s="152"/>
      <c r="AA45" s="149"/>
    </row>
    <row r="46" customFormat="false" ht="15" hidden="false" customHeight="true" outlineLevel="0" collapsed="false">
      <c r="A46" s="105" t="n">
        <v>12</v>
      </c>
      <c r="B46" s="94"/>
      <c r="C46" s="135" t="s">
        <v>198</v>
      </c>
      <c r="D46" s="136" t="n">
        <v>20</v>
      </c>
      <c r="E46" s="94"/>
      <c r="F46" s="153" t="s">
        <v>170</v>
      </c>
      <c r="G46" s="148" t="n">
        <v>25</v>
      </c>
      <c r="H46" s="94"/>
      <c r="I46" s="154" t="s">
        <v>145</v>
      </c>
      <c r="J46" s="155" t="n">
        <v>4</v>
      </c>
      <c r="K46" s="94"/>
      <c r="L46" s="97"/>
      <c r="M46" s="139"/>
      <c r="N46" s="94"/>
      <c r="O46" s="106" t="s">
        <v>145</v>
      </c>
      <c r="P46" s="107" t="n">
        <v>2</v>
      </c>
      <c r="Q46" s="94"/>
      <c r="R46" s="97" t="s">
        <v>143</v>
      </c>
      <c r="S46" s="139" t="n">
        <v>10</v>
      </c>
      <c r="T46" s="112" t="s">
        <v>147</v>
      </c>
      <c r="U46" s="156" t="n">
        <f aca="false">D45/20+D46/20</f>
        <v>5.5</v>
      </c>
    </row>
    <row r="47" customFormat="false" ht="15" hidden="false" customHeight="true" outlineLevel="0" collapsed="false">
      <c r="A47" s="122" t="s">
        <v>148</v>
      </c>
      <c r="B47" s="94"/>
      <c r="C47" s="106"/>
      <c r="D47" s="107"/>
      <c r="E47" s="94"/>
      <c r="F47" s="97"/>
      <c r="G47" s="139"/>
      <c r="H47" s="94"/>
      <c r="I47" s="97" t="s">
        <v>199</v>
      </c>
      <c r="J47" s="115" t="n">
        <v>5</v>
      </c>
      <c r="K47" s="94"/>
      <c r="L47" s="97"/>
      <c r="M47" s="139"/>
      <c r="N47" s="94"/>
      <c r="O47" s="106"/>
      <c r="P47" s="107"/>
      <c r="Q47" s="94"/>
      <c r="R47" s="118"/>
      <c r="S47" s="139"/>
      <c r="T47" s="112" t="s">
        <v>150</v>
      </c>
      <c r="U47" s="156" t="n">
        <f aca="false">G45/35+M45/50+S45/80</f>
        <v>2.175</v>
      </c>
    </row>
    <row r="48" customFormat="false" ht="15" hidden="false" customHeight="true" outlineLevel="0" collapsed="false">
      <c r="A48" s="116"/>
      <c r="B48" s="94"/>
      <c r="C48" s="106"/>
      <c r="D48" s="107"/>
      <c r="E48" s="94"/>
      <c r="F48" s="97"/>
      <c r="G48" s="139"/>
      <c r="H48" s="94"/>
      <c r="I48" s="97" t="s">
        <v>143</v>
      </c>
      <c r="J48" s="139" t="n">
        <v>5</v>
      </c>
      <c r="K48" s="94"/>
      <c r="L48" s="97"/>
      <c r="M48" s="139"/>
      <c r="N48" s="94"/>
      <c r="O48" s="106"/>
      <c r="P48" s="107"/>
      <c r="Q48" s="94"/>
      <c r="R48" s="97"/>
      <c r="S48" s="139"/>
      <c r="T48" s="112" t="s">
        <v>152</v>
      </c>
      <c r="U48" s="156" t="n">
        <f aca="false">(G46+J45+J46+J47+J49+P45+P46+S46+S47+J48)/100</f>
        <v>2.31</v>
      </c>
    </row>
    <row r="49" customFormat="false" ht="15" hidden="false" customHeight="true" outlineLevel="0" collapsed="false">
      <c r="A49" s="116"/>
      <c r="B49" s="94"/>
      <c r="C49" s="106"/>
      <c r="D49" s="107"/>
      <c r="E49" s="94"/>
      <c r="F49" s="97"/>
      <c r="G49" s="139"/>
      <c r="H49" s="94"/>
      <c r="I49" s="97"/>
      <c r="J49" s="139"/>
      <c r="K49" s="94"/>
      <c r="L49" s="97"/>
      <c r="M49" s="139"/>
      <c r="N49" s="94"/>
      <c r="O49" s="106"/>
      <c r="P49" s="107"/>
      <c r="Q49" s="94"/>
      <c r="R49" s="97"/>
      <c r="S49" s="139"/>
      <c r="T49" s="112" t="s">
        <v>153</v>
      </c>
      <c r="U49" s="156" t="n">
        <v>2.3</v>
      </c>
    </row>
    <row r="50" customFormat="false" ht="15" hidden="false" customHeight="true" outlineLevel="0" collapsed="false">
      <c r="A50" s="116" t="n">
        <v>6</v>
      </c>
      <c r="B50" s="94"/>
      <c r="C50" s="106"/>
      <c r="D50" s="107"/>
      <c r="E50" s="94"/>
      <c r="F50" s="97"/>
      <c r="G50" s="139"/>
      <c r="H50" s="94"/>
      <c r="I50" s="97"/>
      <c r="J50" s="139"/>
      <c r="K50" s="94"/>
      <c r="L50" s="97"/>
      <c r="M50" s="139"/>
      <c r="N50" s="94"/>
      <c r="O50" s="106"/>
      <c r="P50" s="107"/>
      <c r="Q50" s="94"/>
      <c r="R50" s="97"/>
      <c r="S50" s="139"/>
      <c r="T50" s="112" t="s">
        <v>154</v>
      </c>
      <c r="U50" s="156" t="n">
        <v>0</v>
      </c>
    </row>
    <row r="51" customFormat="false" ht="15" hidden="false" customHeight="true" outlineLevel="0" collapsed="false">
      <c r="A51" s="122" t="s">
        <v>155</v>
      </c>
      <c r="B51" s="94"/>
      <c r="C51" s="106"/>
      <c r="D51" s="107"/>
      <c r="E51" s="94"/>
      <c r="F51" s="97"/>
      <c r="G51" s="139"/>
      <c r="H51" s="94"/>
      <c r="I51" s="97"/>
      <c r="J51" s="139"/>
      <c r="K51" s="94"/>
      <c r="L51" s="97"/>
      <c r="M51" s="139"/>
      <c r="N51" s="94"/>
      <c r="O51" s="106"/>
      <c r="P51" s="107"/>
      <c r="Q51" s="94"/>
      <c r="R51" s="97"/>
      <c r="S51" s="139"/>
      <c r="T51" s="120"/>
      <c r="U51" s="157"/>
    </row>
    <row r="52" customFormat="false" ht="15" hidden="false" customHeight="true" outlineLevel="0" collapsed="false">
      <c r="A52" s="116"/>
      <c r="B52" s="94"/>
      <c r="C52" s="106"/>
      <c r="D52" s="107"/>
      <c r="E52" s="94"/>
      <c r="F52" s="97"/>
      <c r="G52" s="139"/>
      <c r="H52" s="94"/>
      <c r="I52" s="97"/>
      <c r="J52" s="139"/>
      <c r="K52" s="94"/>
      <c r="L52" s="97"/>
      <c r="M52" s="139"/>
      <c r="N52" s="94"/>
      <c r="O52" s="106"/>
      <c r="P52" s="107"/>
      <c r="Q52" s="94"/>
      <c r="R52" s="97"/>
      <c r="S52" s="139"/>
      <c r="T52" s="120"/>
      <c r="U52" s="157"/>
    </row>
    <row r="53" customFormat="false" ht="15" hidden="false" customHeight="true" outlineLevel="0" collapsed="false">
      <c r="A53" s="122" t="s">
        <v>156</v>
      </c>
      <c r="B53" s="94"/>
      <c r="C53" s="106"/>
      <c r="D53" s="107"/>
      <c r="E53" s="94"/>
      <c r="F53" s="97"/>
      <c r="G53" s="139"/>
      <c r="H53" s="94"/>
      <c r="I53" s="97"/>
      <c r="J53" s="139"/>
      <c r="K53" s="94"/>
      <c r="L53" s="97"/>
      <c r="M53" s="139"/>
      <c r="N53" s="94"/>
      <c r="O53" s="106"/>
      <c r="P53" s="107"/>
      <c r="Q53" s="94"/>
      <c r="R53" s="97"/>
      <c r="S53" s="139"/>
      <c r="T53" s="158"/>
      <c r="U53" s="159"/>
    </row>
    <row r="54" customFormat="false" ht="17.1" hidden="false" customHeight="true" outlineLevel="0" collapsed="false">
      <c r="A54" s="123" t="s">
        <v>200</v>
      </c>
      <c r="B54" s="94"/>
      <c r="C54" s="124"/>
      <c r="D54" s="125"/>
      <c r="E54" s="94"/>
      <c r="F54" s="126"/>
      <c r="G54" s="127"/>
      <c r="H54" s="94"/>
      <c r="I54" s="126"/>
      <c r="J54" s="127"/>
      <c r="K54" s="94"/>
      <c r="L54" s="126"/>
      <c r="M54" s="127"/>
      <c r="N54" s="94"/>
      <c r="O54" s="124"/>
      <c r="P54" s="125"/>
      <c r="Q54" s="94"/>
      <c r="R54" s="126"/>
      <c r="S54" s="127"/>
      <c r="T54" s="160"/>
      <c r="U54" s="161"/>
    </row>
    <row r="55" customFormat="false" ht="16.2" hidden="false" customHeight="false" outlineLevel="0" collapsed="false">
      <c r="A55" s="162"/>
      <c r="B55" s="163"/>
      <c r="C55" s="164"/>
      <c r="D55" s="137" t="s">
        <v>201</v>
      </c>
      <c r="E55" s="137"/>
      <c r="F55" s="0"/>
      <c r="G55" s="0"/>
      <c r="H55" s="165"/>
      <c r="I55" s="152"/>
      <c r="J55" s="166" t="s">
        <v>202</v>
      </c>
      <c r="K55" s="166"/>
      <c r="L55" s="0"/>
      <c r="M55" s="0"/>
      <c r="N55" s="166"/>
      <c r="O55" s="166"/>
      <c r="P55" s="167"/>
      <c r="Q55" s="165"/>
      <c r="R55" s="133"/>
      <c r="S55" s="168"/>
      <c r="T55" s="3"/>
      <c r="U55" s="169"/>
      <c r="V55" s="170"/>
    </row>
    <row r="56" customFormat="false" ht="16.2" hidden="false" customHeight="false" outlineLevel="0" collapsed="false">
      <c r="A56" s="171"/>
      <c r="B56" s="163"/>
      <c r="C56" s="110"/>
      <c r="D56" s="172" t="s">
        <v>203</v>
      </c>
      <c r="E56" s="172"/>
      <c r="F56" s="133"/>
      <c r="G56" s="167"/>
      <c r="H56" s="165"/>
      <c r="J56" s="0"/>
      <c r="K56" s="165"/>
      <c r="L56" s="0"/>
      <c r="M56" s="0"/>
      <c r="N56" s="165"/>
      <c r="O56" s="173"/>
      <c r="P56" s="167"/>
      <c r="Q56" s="165"/>
      <c r="T56" s="65"/>
      <c r="U56" s="174"/>
      <c r="V56" s="170"/>
    </row>
  </sheetData>
  <mergeCells count="52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B15:B24"/>
    <mergeCell ref="E15:E24"/>
    <mergeCell ref="H15:H24"/>
    <mergeCell ref="K15:K24"/>
    <mergeCell ref="N15:N24"/>
    <mergeCell ref="Q15:Q24"/>
    <mergeCell ref="F16:G16"/>
    <mergeCell ref="B25:B34"/>
    <mergeCell ref="E25:E34"/>
    <mergeCell ref="H25:H34"/>
    <mergeCell ref="K25:K34"/>
    <mergeCell ref="N25:N34"/>
    <mergeCell ref="Q25:Q34"/>
    <mergeCell ref="F26:G26"/>
    <mergeCell ref="R26:S26"/>
    <mergeCell ref="B35:B44"/>
    <mergeCell ref="E35:E44"/>
    <mergeCell ref="H35:H44"/>
    <mergeCell ref="K35:K44"/>
    <mergeCell ref="N35:N44"/>
    <mergeCell ref="Q35:Q44"/>
    <mergeCell ref="F36:G36"/>
    <mergeCell ref="R36:S36"/>
    <mergeCell ref="B45:B54"/>
    <mergeCell ref="E45:E54"/>
    <mergeCell ref="H45:H54"/>
    <mergeCell ref="K45:K54"/>
    <mergeCell ref="N45:N54"/>
    <mergeCell ref="Q45:Q54"/>
    <mergeCell ref="D56:E5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L51" activeCellId="0" sqref="L51"/>
    </sheetView>
  </sheetViews>
  <sheetFormatPr defaultColWidth="8.99609375" defaultRowHeight="16.2" zeroHeight="false" outlineLevelRow="0" outlineLevelCol="0"/>
  <cols>
    <col collapsed="false" customWidth="true" hidden="false" outlineLevel="0" max="2" min="1" style="65" width="3.1"/>
    <col collapsed="false" customWidth="true" hidden="false" outlineLevel="0" max="3" min="3" style="65" width="9.43"/>
    <col collapsed="false" customWidth="true" hidden="false" outlineLevel="0" max="4" min="4" style="65" width="4.66"/>
    <col collapsed="false" customWidth="true" hidden="false" outlineLevel="0" max="5" min="5" style="65" width="3.1"/>
    <col collapsed="false" customWidth="true" hidden="false" outlineLevel="0" max="6" min="6" style="65" width="7.87"/>
    <col collapsed="false" customWidth="true" hidden="false" outlineLevel="0" max="7" min="7" style="65" width="4.66"/>
    <col collapsed="false" customWidth="true" hidden="false" outlineLevel="0" max="8" min="8" style="65" width="3.1"/>
    <col collapsed="false" customWidth="true" hidden="false" outlineLevel="0" max="9" min="9" style="65" width="7.66"/>
    <col collapsed="false" customWidth="true" hidden="false" outlineLevel="0" max="10" min="10" style="65" width="4.66"/>
    <col collapsed="false" customWidth="true" hidden="false" outlineLevel="0" max="11" min="11" style="65" width="3.1"/>
    <col collapsed="false" customWidth="true" hidden="false" outlineLevel="0" max="12" min="12" style="65" width="7.1"/>
    <col collapsed="false" customWidth="true" hidden="false" outlineLevel="0" max="13" min="13" style="65" width="4.66"/>
    <col collapsed="false" customWidth="true" hidden="false" outlineLevel="0" max="14" min="14" style="65" width="3.1"/>
    <col collapsed="false" customWidth="true" hidden="false" outlineLevel="0" max="15" min="15" style="66" width="6.66"/>
    <col collapsed="false" customWidth="true" hidden="false" outlineLevel="0" max="16" min="16" style="66" width="5.1"/>
    <col collapsed="false" customWidth="true" hidden="false" outlineLevel="0" max="17" min="17" style="65" width="3.1"/>
    <col collapsed="false" customWidth="true" hidden="false" outlineLevel="0" max="18" min="18" style="65" width="7.43"/>
    <col collapsed="false" customWidth="true" hidden="false" outlineLevel="0" max="19" min="19" style="65" width="4.99"/>
    <col collapsed="false" customWidth="true" hidden="false" outlineLevel="0" max="20" min="20" style="66" width="15.32"/>
    <col collapsed="false" customWidth="true" hidden="false" outlineLevel="0" max="21" min="21" style="67" width="9.32"/>
    <col collapsed="false" customWidth="false" hidden="false" outlineLevel="0" max="257" min="22" style="65" width="8.99"/>
  </cols>
  <sheetData>
    <row r="1" s="72" customFormat="true" ht="18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9" t="s">
        <v>204</v>
      </c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/>
      <c r="U1" s="71"/>
    </row>
    <row r="2" customFormat="false" ht="13.5" hidden="false" customHeight="true" outlineLevel="0" collapsed="false">
      <c r="A2" s="68"/>
      <c r="B2" s="68"/>
      <c r="C2" s="68"/>
      <c r="D2" s="68"/>
      <c r="E2" s="68"/>
      <c r="F2" s="68"/>
      <c r="G2" s="68"/>
      <c r="H2" s="73"/>
      <c r="I2" s="73"/>
      <c r="J2" s="73"/>
      <c r="K2" s="73"/>
      <c r="L2" s="73"/>
      <c r="M2" s="73"/>
      <c r="N2" s="73"/>
      <c r="O2" s="74" t="s">
        <v>121</v>
      </c>
      <c r="P2" s="75"/>
      <c r="Q2" s="76"/>
      <c r="R2" s="77" t="s">
        <v>122</v>
      </c>
      <c r="S2" s="76"/>
      <c r="T2" s="78"/>
      <c r="U2" s="79"/>
    </row>
    <row r="3" customFormat="false" ht="16.5" hidden="false" customHeight="true" outlineLevel="0" collapsed="false">
      <c r="A3" s="80" t="s">
        <v>123</v>
      </c>
      <c r="B3" s="81" t="s">
        <v>124</v>
      </c>
      <c r="C3" s="82" t="s">
        <v>125</v>
      </c>
      <c r="D3" s="82"/>
      <c r="E3" s="81" t="s">
        <v>126</v>
      </c>
      <c r="F3" s="82" t="s">
        <v>127</v>
      </c>
      <c r="G3" s="82"/>
      <c r="H3" s="81" t="s">
        <v>126</v>
      </c>
      <c r="I3" s="83" t="s">
        <v>128</v>
      </c>
      <c r="J3" s="83"/>
      <c r="K3" s="81" t="s">
        <v>126</v>
      </c>
      <c r="L3" s="83" t="s">
        <v>129</v>
      </c>
      <c r="M3" s="83"/>
      <c r="N3" s="81" t="s">
        <v>126</v>
      </c>
      <c r="O3" s="84" t="s">
        <v>130</v>
      </c>
      <c r="P3" s="84"/>
      <c r="Q3" s="81" t="s">
        <v>126</v>
      </c>
      <c r="R3" s="85" t="s">
        <v>131</v>
      </c>
      <c r="S3" s="85"/>
      <c r="T3" s="86" t="s">
        <v>132</v>
      </c>
      <c r="U3" s="86"/>
    </row>
    <row r="4" customFormat="false" ht="17.25" hidden="false" customHeight="true" outlineLevel="0" collapsed="false">
      <c r="A4" s="80"/>
      <c r="B4" s="81"/>
      <c r="C4" s="87" t="s">
        <v>133</v>
      </c>
      <c r="D4" s="87" t="s">
        <v>134</v>
      </c>
      <c r="E4" s="81"/>
      <c r="F4" s="87" t="s">
        <v>133</v>
      </c>
      <c r="G4" s="87" t="s">
        <v>134</v>
      </c>
      <c r="H4" s="81"/>
      <c r="I4" s="87" t="s">
        <v>133</v>
      </c>
      <c r="J4" s="87" t="s">
        <v>134</v>
      </c>
      <c r="K4" s="81"/>
      <c r="L4" s="87" t="s">
        <v>133</v>
      </c>
      <c r="M4" s="87" t="s">
        <v>134</v>
      </c>
      <c r="N4" s="81"/>
      <c r="O4" s="88" t="s">
        <v>133</v>
      </c>
      <c r="P4" s="88" t="s">
        <v>134</v>
      </c>
      <c r="Q4" s="81"/>
      <c r="R4" s="87" t="s">
        <v>133</v>
      </c>
      <c r="S4" s="89" t="s">
        <v>134</v>
      </c>
      <c r="T4" s="86"/>
      <c r="U4" s="86"/>
    </row>
    <row r="5" customFormat="false" ht="15" hidden="false" customHeight="true" outlineLevel="0" collapsed="false">
      <c r="A5" s="90"/>
      <c r="B5" s="94" t="str">
        <f aca="false">12月菜單!B16:E16</f>
        <v>胚芽飯</v>
      </c>
      <c r="C5" s="99" t="s">
        <v>135</v>
      </c>
      <c r="D5" s="175" t="n">
        <v>71</v>
      </c>
      <c r="E5" s="94" t="str">
        <f aca="false">12月菜單!B17</f>
        <v>糖醋排骨</v>
      </c>
      <c r="F5" s="101" t="s">
        <v>173</v>
      </c>
      <c r="G5" s="102" t="n">
        <v>70</v>
      </c>
      <c r="H5" s="94" t="str">
        <f aca="false">12月菜單!B18</f>
        <v>玉米炒蛋</v>
      </c>
      <c r="I5" s="176" t="s">
        <v>176</v>
      </c>
      <c r="J5" s="177" t="n">
        <v>35</v>
      </c>
      <c r="K5" s="94" t="str">
        <f aca="false">12月菜單!B19</f>
        <v>大阪燒高麗</v>
      </c>
      <c r="L5" s="95" t="s">
        <v>181</v>
      </c>
      <c r="M5" s="96" t="n">
        <v>75</v>
      </c>
      <c r="N5" s="94" t="str">
        <f aca="false">12月菜單!B20</f>
        <v>美味青菜</v>
      </c>
      <c r="O5" s="99" t="s">
        <v>161</v>
      </c>
      <c r="P5" s="100" t="n">
        <v>100</v>
      </c>
      <c r="Q5" s="94" t="str">
        <f aca="false">12月菜單!B21</f>
        <v>巧達濃湯</v>
      </c>
      <c r="R5" s="95" t="s">
        <v>180</v>
      </c>
      <c r="S5" s="96" t="n">
        <v>20</v>
      </c>
      <c r="T5" s="103" t="s">
        <v>141</v>
      </c>
      <c r="U5" s="104" t="n">
        <f aca="false">SUM(U6)*70+U7*75+U8*25+U9*45+U10*60</f>
        <v>694.187423687424</v>
      </c>
    </row>
    <row r="6" customFormat="false" ht="15" hidden="false" customHeight="true" outlineLevel="0" collapsed="false">
      <c r="A6" s="105" t="n">
        <v>12</v>
      </c>
      <c r="B6" s="94"/>
      <c r="C6" s="106" t="s">
        <v>205</v>
      </c>
      <c r="D6" s="107" t="n">
        <v>20</v>
      </c>
      <c r="E6" s="94"/>
      <c r="F6" s="97" t="s">
        <v>143</v>
      </c>
      <c r="G6" s="139" t="n">
        <v>4</v>
      </c>
      <c r="H6" s="94"/>
      <c r="I6" s="108" t="s">
        <v>166</v>
      </c>
      <c r="J6" s="109" t="n">
        <v>50</v>
      </c>
      <c r="K6" s="94"/>
      <c r="L6" s="97" t="s">
        <v>206</v>
      </c>
      <c r="M6" s="139" t="n">
        <v>2</v>
      </c>
      <c r="N6" s="94"/>
      <c r="O6" s="106" t="s">
        <v>145</v>
      </c>
      <c r="P6" s="107" t="n">
        <v>2</v>
      </c>
      <c r="Q6" s="94"/>
      <c r="R6" s="97" t="s">
        <v>143</v>
      </c>
      <c r="S6" s="139" t="n">
        <v>5</v>
      </c>
      <c r="T6" s="112" t="s">
        <v>147</v>
      </c>
      <c r="U6" s="113" t="n">
        <f aca="false">D5/20+J6/65+S5/90+D6/20</f>
        <v>5.54145299145299</v>
      </c>
    </row>
    <row r="7" customFormat="false" ht="15" hidden="false" customHeight="true" outlineLevel="0" collapsed="false">
      <c r="A7" s="114" t="s">
        <v>148</v>
      </c>
      <c r="B7" s="94"/>
      <c r="C7" s="11"/>
      <c r="D7" s="106"/>
      <c r="E7" s="94"/>
      <c r="F7" s="97" t="s">
        <v>158</v>
      </c>
      <c r="G7" s="139"/>
      <c r="H7" s="94"/>
      <c r="I7" s="97" t="s">
        <v>137</v>
      </c>
      <c r="J7" s="139" t="n">
        <v>5</v>
      </c>
      <c r="K7" s="94"/>
      <c r="L7" s="97" t="s">
        <v>145</v>
      </c>
      <c r="M7" s="139" t="n">
        <v>5</v>
      </c>
      <c r="N7" s="94"/>
      <c r="O7" s="106"/>
      <c r="P7" s="107"/>
      <c r="Q7" s="94"/>
      <c r="R7" s="110" t="s">
        <v>145</v>
      </c>
      <c r="S7" s="111" t="n">
        <v>5</v>
      </c>
      <c r="T7" s="112" t="s">
        <v>150</v>
      </c>
      <c r="U7" s="113" t="n">
        <f aca="false">G5/55+J5/55+M6/35+S8/55+G7/2/35</f>
        <v>2.05714285714286</v>
      </c>
    </row>
    <row r="8" customFormat="false" ht="15" hidden="false" customHeight="true" outlineLevel="0" collapsed="false">
      <c r="A8" s="116"/>
      <c r="B8" s="94"/>
      <c r="C8" s="106"/>
      <c r="D8" s="107"/>
      <c r="E8" s="94"/>
      <c r="F8" s="178" t="s">
        <v>193</v>
      </c>
      <c r="G8" s="139"/>
      <c r="H8" s="94"/>
      <c r="I8" s="97"/>
      <c r="J8" s="139"/>
      <c r="K8" s="94"/>
      <c r="L8" s="154" t="s">
        <v>149</v>
      </c>
      <c r="M8" s="155" t="n">
        <v>3</v>
      </c>
      <c r="N8" s="94"/>
      <c r="O8" s="106"/>
      <c r="P8" s="107"/>
      <c r="Q8" s="94"/>
      <c r="R8" s="97" t="s">
        <v>176</v>
      </c>
      <c r="S8" s="139" t="n">
        <v>5</v>
      </c>
      <c r="T8" s="112" t="s">
        <v>152</v>
      </c>
      <c r="U8" s="113" t="n">
        <f aca="false">(G6+M5+M7+M8+P5+P6+S6)/100</f>
        <v>1.94</v>
      </c>
    </row>
    <row r="9" customFormat="false" ht="15" hidden="false" customHeight="true" outlineLevel="0" collapsed="false">
      <c r="A9" s="116"/>
      <c r="B9" s="94"/>
      <c r="C9" s="117"/>
      <c r="D9" s="107"/>
      <c r="E9" s="94"/>
      <c r="F9" s="97"/>
      <c r="G9" s="139"/>
      <c r="H9" s="94"/>
      <c r="I9" s="97"/>
      <c r="J9" s="139"/>
      <c r="K9" s="94"/>
      <c r="L9" s="97"/>
      <c r="M9" s="115"/>
      <c r="N9" s="94"/>
      <c r="O9" s="106"/>
      <c r="P9" s="107"/>
      <c r="Q9" s="94"/>
      <c r="R9" s="97"/>
      <c r="S9" s="139"/>
      <c r="T9" s="112" t="s">
        <v>153</v>
      </c>
      <c r="U9" s="113" t="n">
        <v>2.3</v>
      </c>
    </row>
    <row r="10" customFormat="false" ht="15" hidden="false" customHeight="true" outlineLevel="0" collapsed="false">
      <c r="A10" s="116" t="n">
        <v>9</v>
      </c>
      <c r="B10" s="94"/>
      <c r="C10" s="106"/>
      <c r="D10" s="107"/>
      <c r="E10" s="94"/>
      <c r="F10" s="97"/>
      <c r="G10" s="139"/>
      <c r="H10" s="94"/>
      <c r="I10" s="97"/>
      <c r="J10" s="139"/>
      <c r="K10" s="94"/>
      <c r="L10" s="97"/>
      <c r="M10" s="139"/>
      <c r="N10" s="94"/>
      <c r="O10" s="106"/>
      <c r="P10" s="107"/>
      <c r="Q10" s="94"/>
      <c r="R10" s="97"/>
      <c r="S10" s="139"/>
      <c r="T10" s="119" t="s">
        <v>154</v>
      </c>
      <c r="U10" s="113" t="n">
        <v>0</v>
      </c>
    </row>
    <row r="11" customFormat="false" ht="15" hidden="false" customHeight="true" outlineLevel="0" collapsed="false">
      <c r="A11" s="114" t="s">
        <v>155</v>
      </c>
      <c r="B11" s="94"/>
      <c r="C11" s="106"/>
      <c r="D11" s="107"/>
      <c r="E11" s="94"/>
      <c r="F11" s="97"/>
      <c r="G11" s="139"/>
      <c r="H11" s="94"/>
      <c r="I11" s="97"/>
      <c r="J11" s="139"/>
      <c r="K11" s="94"/>
      <c r="L11" s="97"/>
      <c r="M11" s="139"/>
      <c r="N11" s="94"/>
      <c r="O11" s="106"/>
      <c r="P11" s="107"/>
      <c r="Q11" s="94"/>
      <c r="R11" s="97"/>
      <c r="S11" s="139"/>
      <c r="T11" s="120"/>
      <c r="U11" s="121"/>
    </row>
    <row r="12" customFormat="false" ht="15" hidden="false" customHeight="true" outlineLevel="0" collapsed="false">
      <c r="A12" s="116"/>
      <c r="B12" s="94"/>
      <c r="C12" s="106"/>
      <c r="D12" s="107"/>
      <c r="E12" s="94"/>
      <c r="F12" s="97"/>
      <c r="G12" s="139"/>
      <c r="H12" s="94"/>
      <c r="I12" s="97"/>
      <c r="J12" s="139"/>
      <c r="K12" s="94"/>
      <c r="L12" s="97"/>
      <c r="M12" s="139"/>
      <c r="N12" s="94"/>
      <c r="O12" s="106"/>
      <c r="P12" s="107"/>
      <c r="Q12" s="94"/>
      <c r="R12" s="97"/>
      <c r="S12" s="98" t="s">
        <v>207</v>
      </c>
      <c r="T12" s="120"/>
      <c r="U12" s="121"/>
    </row>
    <row r="13" customFormat="false" ht="15" hidden="false" customHeight="true" outlineLevel="0" collapsed="false">
      <c r="A13" s="122" t="s">
        <v>156</v>
      </c>
      <c r="B13" s="94"/>
      <c r="C13" s="106"/>
      <c r="D13" s="107"/>
      <c r="E13" s="94"/>
      <c r="F13" s="97"/>
      <c r="G13" s="139"/>
      <c r="H13" s="94"/>
      <c r="I13" s="97"/>
      <c r="J13" s="139"/>
      <c r="K13" s="94"/>
      <c r="L13" s="97"/>
      <c r="M13" s="139"/>
      <c r="N13" s="94"/>
      <c r="O13" s="131"/>
      <c r="P13" s="132"/>
      <c r="Q13" s="94"/>
      <c r="R13" s="97"/>
      <c r="S13" s="139"/>
      <c r="T13" s="120"/>
      <c r="U13" s="121"/>
    </row>
    <row r="14" customFormat="false" ht="17.1" hidden="false" customHeight="true" outlineLevel="0" collapsed="false">
      <c r="A14" s="123" t="s">
        <v>157</v>
      </c>
      <c r="B14" s="94"/>
      <c r="C14" s="124"/>
      <c r="D14" s="125"/>
      <c r="E14" s="94"/>
      <c r="F14" s="126"/>
      <c r="G14" s="127"/>
      <c r="H14" s="94"/>
      <c r="I14" s="126"/>
      <c r="J14" s="127"/>
      <c r="K14" s="94"/>
      <c r="L14" s="126"/>
      <c r="M14" s="127"/>
      <c r="N14" s="94"/>
      <c r="O14" s="141"/>
      <c r="P14" s="125"/>
      <c r="Q14" s="94"/>
      <c r="R14" s="126"/>
      <c r="S14" s="127"/>
      <c r="T14" s="128"/>
      <c r="U14" s="129"/>
    </row>
    <row r="15" customFormat="false" ht="15" hidden="false" customHeight="true" outlineLevel="0" collapsed="false">
      <c r="A15" s="90"/>
      <c r="B15" s="91" t="str">
        <f aca="false">12月菜單!F16</f>
        <v>燕麥飯</v>
      </c>
      <c r="C15" s="92" t="s">
        <v>208</v>
      </c>
      <c r="D15" s="93" t="n">
        <v>20</v>
      </c>
      <c r="E15" s="94" t="str">
        <f aca="false">12月菜單!F17</f>
        <v>蒙古烤肉</v>
      </c>
      <c r="F15" s="95" t="s">
        <v>173</v>
      </c>
      <c r="G15" s="96" t="n">
        <v>40</v>
      </c>
      <c r="H15" s="94" t="str">
        <f aca="false">12月菜單!F18</f>
        <v>醬燒龍鳳腿</v>
      </c>
      <c r="I15" s="92" t="s">
        <v>209</v>
      </c>
      <c r="J15" s="93" t="n">
        <v>20</v>
      </c>
      <c r="K15" s="94" t="str">
        <f aca="false">12月菜單!F19</f>
        <v>香菇赤肉羹</v>
      </c>
      <c r="L15" s="97" t="s">
        <v>185</v>
      </c>
      <c r="M15" s="139" t="n">
        <v>5</v>
      </c>
      <c r="N15" s="94" t="str">
        <f aca="false">12月菜單!F20</f>
        <v>營養青菜</v>
      </c>
      <c r="O15" s="99" t="s">
        <v>139</v>
      </c>
      <c r="P15" s="100" t="n">
        <v>100</v>
      </c>
      <c r="Q15" s="94" t="str">
        <f aca="false">12月菜單!F21</f>
        <v>蘿蔔排骨湯</v>
      </c>
      <c r="R15" s="97" t="s">
        <v>146</v>
      </c>
      <c r="S15" s="139" t="n">
        <v>10</v>
      </c>
      <c r="T15" s="103" t="s">
        <v>141</v>
      </c>
      <c r="U15" s="104" t="n">
        <f aca="false">SUM(U16)*70+U17*75+U18*25+U19*45+U20*60</f>
        <v>693.840909090909</v>
      </c>
    </row>
    <row r="16" customFormat="false" ht="15" hidden="false" customHeight="true" outlineLevel="0" collapsed="false">
      <c r="A16" s="105" t="n">
        <v>12</v>
      </c>
      <c r="B16" s="91"/>
      <c r="C16" s="106" t="s">
        <v>135</v>
      </c>
      <c r="D16" s="107" t="n">
        <v>90</v>
      </c>
      <c r="E16" s="94"/>
      <c r="F16" s="97" t="s">
        <v>143</v>
      </c>
      <c r="G16" s="139" t="n">
        <v>20</v>
      </c>
      <c r="H16" s="94"/>
      <c r="I16" s="106"/>
      <c r="J16" s="107"/>
      <c r="K16" s="94"/>
      <c r="L16" s="97" t="s">
        <v>176</v>
      </c>
      <c r="M16" s="139" t="n">
        <v>3</v>
      </c>
      <c r="N16" s="94"/>
      <c r="O16" s="106" t="s">
        <v>145</v>
      </c>
      <c r="P16" s="107" t="n">
        <v>2</v>
      </c>
      <c r="Q16" s="94"/>
      <c r="R16" s="97" t="s">
        <v>185</v>
      </c>
      <c r="S16" s="139" t="n">
        <v>8</v>
      </c>
      <c r="T16" s="112" t="s">
        <v>147</v>
      </c>
      <c r="U16" s="113" t="n">
        <f aca="false">D15/20+D16/20</f>
        <v>5.5</v>
      </c>
    </row>
    <row r="17" customFormat="false" ht="15" hidden="false" customHeight="true" outlineLevel="0" collapsed="false">
      <c r="A17" s="114" t="s">
        <v>148</v>
      </c>
      <c r="B17" s="91"/>
      <c r="C17" s="106"/>
      <c r="D17" s="107"/>
      <c r="E17" s="94"/>
      <c r="F17" s="97" t="s">
        <v>145</v>
      </c>
      <c r="G17" s="139" t="n">
        <v>5</v>
      </c>
      <c r="H17" s="94"/>
      <c r="I17" s="106"/>
      <c r="J17" s="107"/>
      <c r="K17" s="94"/>
      <c r="L17" s="97" t="s">
        <v>149</v>
      </c>
      <c r="M17" s="139" t="n">
        <v>3</v>
      </c>
      <c r="N17" s="94"/>
      <c r="O17" s="106"/>
      <c r="P17" s="107"/>
      <c r="Q17" s="94"/>
      <c r="R17" s="97" t="s">
        <v>210</v>
      </c>
      <c r="S17" s="139" t="n">
        <v>8</v>
      </c>
      <c r="T17" s="112" t="s">
        <v>150</v>
      </c>
      <c r="U17" s="113" t="n">
        <f aca="false">G15/35+J15/35+M16/55+M18/35+S17/2/35</f>
        <v>2.05454545454545</v>
      </c>
    </row>
    <row r="18" customFormat="false" ht="15" hidden="false" customHeight="true" outlineLevel="0" collapsed="false">
      <c r="A18" s="116"/>
      <c r="B18" s="91"/>
      <c r="C18" s="106"/>
      <c r="D18" s="134"/>
      <c r="E18" s="94"/>
      <c r="F18" s="97"/>
      <c r="G18" s="139"/>
      <c r="H18" s="94"/>
      <c r="I18" s="106"/>
      <c r="J18" s="107"/>
      <c r="K18" s="94"/>
      <c r="L18" s="97" t="s">
        <v>171</v>
      </c>
      <c r="M18" s="139" t="n">
        <v>6</v>
      </c>
      <c r="N18" s="94"/>
      <c r="O18" s="117"/>
      <c r="P18" s="107"/>
      <c r="Q18" s="94"/>
      <c r="R18" s="178" t="s">
        <v>193</v>
      </c>
      <c r="S18" s="139"/>
      <c r="T18" s="112" t="s">
        <v>152</v>
      </c>
      <c r="U18" s="113" t="n">
        <f aca="false">(G16+G17+M15+M17+M19+M20+P15+P16+S15+S16)/100</f>
        <v>2.23</v>
      </c>
    </row>
    <row r="19" customFormat="false" ht="15" hidden="false" customHeight="true" outlineLevel="0" collapsed="false">
      <c r="A19" s="116" t="n">
        <v>1</v>
      </c>
      <c r="B19" s="91"/>
      <c r="C19" s="106"/>
      <c r="D19" s="107"/>
      <c r="E19" s="94"/>
      <c r="F19" s="97"/>
      <c r="G19" s="139"/>
      <c r="H19" s="94"/>
      <c r="I19" s="106"/>
      <c r="J19" s="107"/>
      <c r="K19" s="94"/>
      <c r="L19" s="97" t="s">
        <v>167</v>
      </c>
      <c r="M19" s="139" t="n">
        <v>5</v>
      </c>
      <c r="N19" s="94"/>
      <c r="O19" s="106"/>
      <c r="P19" s="107"/>
      <c r="Q19" s="94"/>
      <c r="R19" s="97"/>
      <c r="S19" s="139"/>
      <c r="T19" s="112" t="s">
        <v>153</v>
      </c>
      <c r="U19" s="113" t="n">
        <v>2.2</v>
      </c>
    </row>
    <row r="20" customFormat="false" ht="15" hidden="false" customHeight="true" outlineLevel="0" collapsed="false">
      <c r="A20" s="114" t="n">
        <v>0</v>
      </c>
      <c r="B20" s="91"/>
      <c r="C20" s="106"/>
      <c r="D20" s="107"/>
      <c r="E20" s="94"/>
      <c r="F20" s="97"/>
      <c r="G20" s="139"/>
      <c r="H20" s="94"/>
      <c r="I20" s="179"/>
      <c r="J20" s="180"/>
      <c r="K20" s="94"/>
      <c r="L20" s="97" t="s">
        <v>196</v>
      </c>
      <c r="M20" s="139" t="n">
        <v>65</v>
      </c>
      <c r="N20" s="94"/>
      <c r="O20" s="106"/>
      <c r="P20" s="107"/>
      <c r="Q20" s="94"/>
      <c r="R20" s="97"/>
      <c r="S20" s="139"/>
      <c r="T20" s="119" t="s">
        <v>154</v>
      </c>
      <c r="U20" s="113" t="n">
        <v>0</v>
      </c>
    </row>
    <row r="21" customFormat="false" ht="15" hidden="false" customHeight="true" outlineLevel="0" collapsed="false">
      <c r="A21" s="114" t="s">
        <v>155</v>
      </c>
      <c r="B21" s="91"/>
      <c r="C21" s="106"/>
      <c r="D21" s="107"/>
      <c r="E21" s="94"/>
      <c r="F21" s="97"/>
      <c r="G21" s="139"/>
      <c r="H21" s="94"/>
      <c r="I21" s="97"/>
      <c r="J21" s="139"/>
      <c r="K21" s="94"/>
      <c r="L21" s="97"/>
      <c r="M21" s="139"/>
      <c r="N21" s="94"/>
      <c r="O21" s="106"/>
      <c r="P21" s="107"/>
      <c r="Q21" s="94"/>
      <c r="R21" s="97"/>
      <c r="S21" s="139"/>
      <c r="T21" s="120"/>
      <c r="U21" s="121"/>
    </row>
    <row r="22" customFormat="false" ht="15" hidden="false" customHeight="true" outlineLevel="0" collapsed="false">
      <c r="A22" s="114"/>
      <c r="B22" s="91"/>
      <c r="C22" s="106"/>
      <c r="D22" s="107"/>
      <c r="E22" s="94"/>
      <c r="F22" s="97"/>
      <c r="G22" s="139"/>
      <c r="H22" s="94"/>
      <c r="I22" s="97"/>
      <c r="J22" s="139"/>
      <c r="K22" s="94"/>
      <c r="L22" s="97"/>
      <c r="M22" s="139"/>
      <c r="N22" s="94"/>
      <c r="O22" s="131"/>
      <c r="P22" s="132"/>
      <c r="Q22" s="94"/>
      <c r="R22" s="97"/>
      <c r="S22" s="139"/>
      <c r="T22" s="120"/>
      <c r="U22" s="121"/>
    </row>
    <row r="23" customFormat="false" ht="15" hidden="false" customHeight="true" outlineLevel="0" collapsed="false">
      <c r="A23" s="114" t="s">
        <v>156</v>
      </c>
      <c r="B23" s="91"/>
      <c r="C23" s="106"/>
      <c r="D23" s="107"/>
      <c r="E23" s="94"/>
      <c r="F23" s="97"/>
      <c r="G23" s="139"/>
      <c r="H23" s="94"/>
      <c r="I23" s="97"/>
      <c r="J23" s="139"/>
      <c r="K23" s="94"/>
      <c r="L23" s="97"/>
      <c r="M23" s="139"/>
      <c r="N23" s="94"/>
      <c r="O23" s="117"/>
      <c r="P23" s="107"/>
      <c r="Q23" s="94"/>
      <c r="R23" s="97"/>
      <c r="S23" s="139"/>
      <c r="T23" s="120"/>
      <c r="U23" s="121"/>
    </row>
    <row r="24" customFormat="false" ht="17.1" hidden="false" customHeight="true" outlineLevel="0" collapsed="false">
      <c r="A24" s="123" t="s">
        <v>177</v>
      </c>
      <c r="B24" s="91"/>
      <c r="C24" s="124"/>
      <c r="D24" s="125"/>
      <c r="E24" s="94"/>
      <c r="F24" s="126"/>
      <c r="G24" s="127"/>
      <c r="H24" s="94"/>
      <c r="I24" s="126"/>
      <c r="J24" s="127"/>
      <c r="K24" s="94"/>
      <c r="L24" s="126"/>
      <c r="M24" s="127"/>
      <c r="N24" s="94"/>
      <c r="O24" s="131"/>
      <c r="P24" s="132"/>
      <c r="Q24" s="94"/>
      <c r="R24" s="126"/>
      <c r="S24" s="127"/>
      <c r="T24" s="128"/>
      <c r="U24" s="129"/>
    </row>
    <row r="25" customFormat="false" ht="15" hidden="false" customHeight="true" outlineLevel="0" collapsed="false">
      <c r="A25" s="90"/>
      <c r="B25" s="91" t="str">
        <f aca="false">12月菜單!J16</f>
        <v>白飯</v>
      </c>
      <c r="C25" s="92" t="s">
        <v>135</v>
      </c>
      <c r="D25" s="93" t="n">
        <v>106</v>
      </c>
      <c r="E25" s="94" t="str">
        <f aca="false">12月菜單!J17</f>
        <v>玉米燉雞</v>
      </c>
      <c r="F25" s="95" t="s">
        <v>178</v>
      </c>
      <c r="G25" s="96" t="n">
        <v>65</v>
      </c>
      <c r="H25" s="94" t="str">
        <f aca="false">12月菜單!J18</f>
        <v>結頭什錦煲</v>
      </c>
      <c r="I25" s="95" t="s">
        <v>172</v>
      </c>
      <c r="J25" s="96" t="n">
        <v>55</v>
      </c>
      <c r="K25" s="94" t="str">
        <f aca="false">12月菜單!J19</f>
        <v>客家什炒</v>
      </c>
      <c r="L25" s="108" t="s">
        <v>211</v>
      </c>
      <c r="M25" s="109" t="n">
        <v>35</v>
      </c>
      <c r="N25" s="94" t="str">
        <f aca="false">12月菜單!J20</f>
        <v>可口青菜</v>
      </c>
      <c r="O25" s="99" t="s">
        <v>190</v>
      </c>
      <c r="P25" s="100" t="n">
        <v>100</v>
      </c>
      <c r="Q25" s="94" t="str">
        <f aca="false">12月菜單!J21</f>
        <v>海芽蛋花湯</v>
      </c>
      <c r="R25" s="154" t="s">
        <v>212</v>
      </c>
      <c r="S25" s="155" t="n">
        <v>1</v>
      </c>
      <c r="T25" s="103" t="s">
        <v>141</v>
      </c>
      <c r="U25" s="104" t="n">
        <f aca="false">SUM(U26)*70+U27*75+U28*25+U29*45+U30*60</f>
        <v>682.044674075924</v>
      </c>
    </row>
    <row r="26" customFormat="false" ht="15" hidden="false" customHeight="true" outlineLevel="0" collapsed="false">
      <c r="A26" s="105" t="n">
        <v>12</v>
      </c>
      <c r="B26" s="91"/>
      <c r="C26" s="97"/>
      <c r="D26" s="115"/>
      <c r="E26" s="94"/>
      <c r="F26" s="178" t="s">
        <v>164</v>
      </c>
      <c r="G26" s="139"/>
      <c r="H26" s="94"/>
      <c r="I26" s="97" t="s">
        <v>185</v>
      </c>
      <c r="J26" s="139" t="n">
        <v>3</v>
      </c>
      <c r="K26" s="94"/>
      <c r="L26" s="97" t="s">
        <v>145</v>
      </c>
      <c r="M26" s="139" t="n">
        <v>5</v>
      </c>
      <c r="N26" s="94"/>
      <c r="O26" s="106" t="s">
        <v>145</v>
      </c>
      <c r="P26" s="107" t="n">
        <v>2</v>
      </c>
      <c r="Q26" s="94"/>
      <c r="R26" s="97" t="s">
        <v>176</v>
      </c>
      <c r="S26" s="139" t="n">
        <v>10</v>
      </c>
      <c r="T26" s="112" t="s">
        <v>147</v>
      </c>
      <c r="U26" s="113" t="n">
        <f aca="false">D25/20+G27/65+D26/65</f>
        <v>5.53076923076923</v>
      </c>
    </row>
    <row r="27" customFormat="false" ht="15" hidden="false" customHeight="true" outlineLevel="0" collapsed="false">
      <c r="A27" s="122" t="s">
        <v>148</v>
      </c>
      <c r="B27" s="91"/>
      <c r="C27" s="106"/>
      <c r="D27" s="107"/>
      <c r="E27" s="94"/>
      <c r="F27" s="108" t="s">
        <v>213</v>
      </c>
      <c r="G27" s="109" t="n">
        <v>15</v>
      </c>
      <c r="H27" s="94"/>
      <c r="I27" s="97" t="s">
        <v>214</v>
      </c>
      <c r="J27" s="139" t="n">
        <v>3</v>
      </c>
      <c r="K27" s="94"/>
      <c r="L27" s="97" t="s">
        <v>171</v>
      </c>
      <c r="M27" s="139" t="n">
        <v>5</v>
      </c>
      <c r="N27" s="94"/>
      <c r="O27" s="117"/>
      <c r="P27" s="107"/>
      <c r="Q27" s="94"/>
      <c r="R27" s="97"/>
      <c r="S27" s="139"/>
      <c r="T27" s="112" t="s">
        <v>150</v>
      </c>
      <c r="U27" s="113" t="n">
        <f aca="false">G25*0.65/40+M25/70+M27/35+M28/35+J27/35+S26/55</f>
        <v>1.99521103896104</v>
      </c>
    </row>
    <row r="28" customFormat="false" ht="15" hidden="false" customHeight="true" outlineLevel="0" collapsed="false">
      <c r="A28" s="116"/>
      <c r="B28" s="91"/>
      <c r="C28" s="106"/>
      <c r="D28" s="134"/>
      <c r="E28" s="94"/>
      <c r="F28" s="97"/>
      <c r="G28" s="139"/>
      <c r="H28" s="94"/>
      <c r="I28" s="97" t="s">
        <v>145</v>
      </c>
      <c r="J28" s="139" t="n">
        <v>6</v>
      </c>
      <c r="K28" s="94"/>
      <c r="L28" s="97" t="s">
        <v>215</v>
      </c>
      <c r="M28" s="139" t="n">
        <v>1</v>
      </c>
      <c r="N28" s="94"/>
      <c r="O28" s="181"/>
      <c r="P28" s="182"/>
      <c r="Q28" s="94"/>
      <c r="R28" s="97"/>
      <c r="S28" s="139"/>
      <c r="T28" s="112" t="s">
        <v>152</v>
      </c>
      <c r="U28" s="113" t="n">
        <f aca="false">(D29+J25+J26+J28+P25+P26+S25)/100</f>
        <v>1.67</v>
      </c>
    </row>
    <row r="29" customFormat="false" ht="15" hidden="false" customHeight="true" outlineLevel="0" collapsed="false">
      <c r="A29" s="116" t="n">
        <v>1</v>
      </c>
      <c r="B29" s="91"/>
      <c r="C29" s="106"/>
      <c r="D29" s="107"/>
      <c r="E29" s="94"/>
      <c r="F29" s="97"/>
      <c r="G29" s="139"/>
      <c r="H29" s="94"/>
      <c r="I29" s="97"/>
      <c r="J29" s="139"/>
      <c r="K29" s="94"/>
      <c r="L29" s="97" t="s">
        <v>216</v>
      </c>
      <c r="M29" s="139" t="n">
        <v>5</v>
      </c>
      <c r="N29" s="94"/>
      <c r="O29" s="106"/>
      <c r="P29" s="107"/>
      <c r="Q29" s="94"/>
      <c r="R29" s="97"/>
      <c r="S29" s="139"/>
      <c r="T29" s="112" t="s">
        <v>153</v>
      </c>
      <c r="U29" s="113" t="n">
        <v>2.3</v>
      </c>
    </row>
    <row r="30" customFormat="false" ht="15" hidden="false" customHeight="true" outlineLevel="0" collapsed="false">
      <c r="A30" s="114" t="n">
        <v>1</v>
      </c>
      <c r="B30" s="91"/>
      <c r="C30" s="106"/>
      <c r="D30" s="107"/>
      <c r="E30" s="94"/>
      <c r="F30" s="97"/>
      <c r="G30" s="139"/>
      <c r="H30" s="94"/>
      <c r="I30" s="97"/>
      <c r="J30" s="139"/>
      <c r="K30" s="94"/>
      <c r="L30" s="97"/>
      <c r="M30" s="139"/>
      <c r="N30" s="94"/>
      <c r="O30" s="106"/>
      <c r="P30" s="107"/>
      <c r="Q30" s="94"/>
      <c r="R30" s="97"/>
      <c r="S30" s="139"/>
      <c r="T30" s="112" t="s">
        <v>154</v>
      </c>
      <c r="U30" s="113" t="n">
        <v>0</v>
      </c>
    </row>
    <row r="31" customFormat="false" ht="15" hidden="false" customHeight="true" outlineLevel="0" collapsed="false">
      <c r="A31" s="122" t="s">
        <v>155</v>
      </c>
      <c r="B31" s="91"/>
      <c r="C31" s="117"/>
      <c r="D31" s="107"/>
      <c r="E31" s="94"/>
      <c r="F31" s="97"/>
      <c r="G31" s="139"/>
      <c r="H31" s="94"/>
      <c r="I31" s="97"/>
      <c r="J31" s="139"/>
      <c r="K31" s="94"/>
      <c r="L31" s="97"/>
      <c r="M31" s="139"/>
      <c r="N31" s="94"/>
      <c r="O31" s="131"/>
      <c r="P31" s="132"/>
      <c r="Q31" s="94"/>
      <c r="R31" s="97"/>
      <c r="S31" s="139"/>
      <c r="T31" s="120"/>
      <c r="U31" s="121"/>
    </row>
    <row r="32" customFormat="false" ht="15" hidden="false" customHeight="true" outlineLevel="0" collapsed="false">
      <c r="A32" s="114"/>
      <c r="B32" s="91"/>
      <c r="C32" s="106"/>
      <c r="D32" s="107"/>
      <c r="E32" s="94"/>
      <c r="F32" s="97"/>
      <c r="G32" s="139"/>
      <c r="H32" s="94"/>
      <c r="I32" s="97"/>
      <c r="J32" s="139"/>
      <c r="K32" s="94"/>
      <c r="L32" s="97"/>
      <c r="M32" s="139"/>
      <c r="N32" s="94"/>
      <c r="O32" s="117"/>
      <c r="P32" s="107"/>
      <c r="Q32" s="94"/>
      <c r="R32" s="97"/>
      <c r="S32" s="139"/>
      <c r="T32" s="120"/>
      <c r="U32" s="121"/>
    </row>
    <row r="33" customFormat="false" ht="15.75" hidden="false" customHeight="true" outlineLevel="0" collapsed="false">
      <c r="A33" s="114" t="s">
        <v>156</v>
      </c>
      <c r="B33" s="91"/>
      <c r="C33" s="106"/>
      <c r="D33" s="107"/>
      <c r="E33" s="94"/>
      <c r="F33" s="97"/>
      <c r="G33" s="139"/>
      <c r="H33" s="94"/>
      <c r="I33" s="97"/>
      <c r="J33" s="139"/>
      <c r="K33" s="94"/>
      <c r="L33" s="97"/>
      <c r="M33" s="139"/>
      <c r="N33" s="94"/>
      <c r="O33" s="106"/>
      <c r="P33" s="107"/>
      <c r="Q33" s="94"/>
      <c r="R33" s="97"/>
      <c r="S33" s="139"/>
      <c r="T33" s="120"/>
      <c r="U33" s="121"/>
    </row>
    <row r="34" customFormat="false" ht="17.1" hidden="false" customHeight="true" outlineLevel="0" collapsed="false">
      <c r="A34" s="123" t="s">
        <v>186</v>
      </c>
      <c r="B34" s="91"/>
      <c r="C34" s="141"/>
      <c r="D34" s="142"/>
      <c r="E34" s="94"/>
      <c r="F34" s="126"/>
      <c r="G34" s="127"/>
      <c r="H34" s="94"/>
      <c r="I34" s="126"/>
      <c r="J34" s="127"/>
      <c r="K34" s="94"/>
      <c r="L34" s="126"/>
      <c r="M34" s="127"/>
      <c r="N34" s="94"/>
      <c r="O34" s="106"/>
      <c r="P34" s="107"/>
      <c r="Q34" s="94"/>
      <c r="R34" s="126"/>
      <c r="S34" s="127"/>
      <c r="T34" s="143"/>
      <c r="U34" s="144"/>
    </row>
    <row r="35" customFormat="false" ht="15" hidden="false" customHeight="true" outlineLevel="0" collapsed="false">
      <c r="A35" s="90"/>
      <c r="B35" s="91" t="str">
        <f aca="false">12月菜單!N16</f>
        <v>黃金炒飯</v>
      </c>
      <c r="C35" s="106" t="s">
        <v>135</v>
      </c>
      <c r="D35" s="107" t="n">
        <v>90</v>
      </c>
      <c r="E35" s="94" t="str">
        <f aca="false">12月菜單!N17</f>
        <v>香酥雞腿</v>
      </c>
      <c r="F35" s="95" t="s">
        <v>217</v>
      </c>
      <c r="G35" s="96" t="n">
        <v>90</v>
      </c>
      <c r="H35" s="94" t="str">
        <f aca="false">12月菜單!N19</f>
        <v>豚香海結</v>
      </c>
      <c r="I35" s="95" t="s">
        <v>218</v>
      </c>
      <c r="J35" s="96" t="n">
        <v>42</v>
      </c>
      <c r="K35" s="94" t="str">
        <f aca="false">12月菜單!N18</f>
        <v>豬肉餡餅</v>
      </c>
      <c r="L35" s="97" t="s">
        <v>51</v>
      </c>
      <c r="M35" s="139" t="n">
        <v>30</v>
      </c>
      <c r="N35" s="94" t="str">
        <f aca="false">12月菜單!N20</f>
        <v>蒜香青菜</v>
      </c>
      <c r="O35" s="99" t="s">
        <v>181</v>
      </c>
      <c r="P35" s="100" t="n">
        <v>100</v>
      </c>
      <c r="Q35" s="94" t="str">
        <f aca="false">12月菜單!N21</f>
        <v>冬瓜山粉圓</v>
      </c>
      <c r="R35" s="95" t="s">
        <v>219</v>
      </c>
      <c r="S35" s="139" t="s">
        <v>175</v>
      </c>
      <c r="T35" s="145" t="s">
        <v>141</v>
      </c>
      <c r="U35" s="113" t="n">
        <f aca="false">SUM(U36)*70+U37*75+U38*25+U39*45+U40*60</f>
        <v>686.042894605395</v>
      </c>
    </row>
    <row r="36" customFormat="false" ht="15" hidden="false" customHeight="true" outlineLevel="0" collapsed="false">
      <c r="A36" s="105" t="n">
        <v>12</v>
      </c>
      <c r="B36" s="91"/>
      <c r="C36" s="106" t="s">
        <v>176</v>
      </c>
      <c r="D36" s="107" t="n">
        <v>12</v>
      </c>
      <c r="E36" s="94"/>
      <c r="F36" s="178" t="s">
        <v>164</v>
      </c>
      <c r="G36" s="139"/>
      <c r="H36" s="94"/>
      <c r="I36" s="97" t="s">
        <v>145</v>
      </c>
      <c r="J36" s="139" t="n">
        <v>3</v>
      </c>
      <c r="K36" s="94"/>
      <c r="L36" s="97"/>
      <c r="M36" s="139"/>
      <c r="N36" s="94"/>
      <c r="O36" s="106" t="s">
        <v>145</v>
      </c>
      <c r="P36" s="107" t="n">
        <v>2</v>
      </c>
      <c r="Q36" s="94"/>
      <c r="R36" s="97" t="s">
        <v>220</v>
      </c>
      <c r="S36" s="139" t="n">
        <v>8</v>
      </c>
      <c r="T36" s="112" t="s">
        <v>147</v>
      </c>
      <c r="U36" s="113" t="n">
        <f aca="false">D35/20+D41/65+M35/30</f>
        <v>5.57692307692308</v>
      </c>
    </row>
    <row r="37" customFormat="false" ht="15" hidden="false" customHeight="true" outlineLevel="0" collapsed="false">
      <c r="A37" s="122" t="s">
        <v>148</v>
      </c>
      <c r="B37" s="91"/>
      <c r="C37" s="106" t="s">
        <v>143</v>
      </c>
      <c r="D37" s="107" t="n">
        <v>8</v>
      </c>
      <c r="E37" s="94"/>
      <c r="F37" s="106"/>
      <c r="G37" s="183"/>
      <c r="H37" s="94"/>
      <c r="I37" s="97" t="s">
        <v>173</v>
      </c>
      <c r="J37" s="139" t="n">
        <v>5</v>
      </c>
      <c r="K37" s="94"/>
      <c r="L37" s="97"/>
      <c r="M37" s="139"/>
      <c r="N37" s="94"/>
      <c r="O37" s="106"/>
      <c r="P37" s="107"/>
      <c r="Q37" s="94"/>
      <c r="R37" s="97"/>
      <c r="S37" s="139"/>
      <c r="T37" s="112" t="s">
        <v>150</v>
      </c>
      <c r="U37" s="113" t="n">
        <f aca="false">D36/55+D39/35+G35*0.65/40+J37/35+J38/50</f>
        <v>2.07211038961039</v>
      </c>
    </row>
    <row r="38" customFormat="false" ht="15" hidden="false" customHeight="true" outlineLevel="0" collapsed="false">
      <c r="A38" s="116"/>
      <c r="B38" s="91"/>
      <c r="C38" s="106" t="s">
        <v>137</v>
      </c>
      <c r="D38" s="107" t="n">
        <v>8</v>
      </c>
      <c r="E38" s="94"/>
      <c r="F38" s="97"/>
      <c r="G38" s="139"/>
      <c r="H38" s="94"/>
      <c r="I38" s="108" t="s">
        <v>192</v>
      </c>
      <c r="J38" s="109" t="n">
        <v>1</v>
      </c>
      <c r="K38" s="94"/>
      <c r="L38" s="154"/>
      <c r="M38" s="155"/>
      <c r="N38" s="94"/>
      <c r="O38" s="106"/>
      <c r="P38" s="107"/>
      <c r="Q38" s="94"/>
      <c r="R38" s="97"/>
      <c r="S38" s="139"/>
      <c r="T38" s="112" t="s">
        <v>152</v>
      </c>
      <c r="U38" s="113" t="n">
        <f aca="false">(G36+G37+G38+G39+J35+J36+M36+M38+P35+P36+S37)/100</f>
        <v>1.47</v>
      </c>
    </row>
    <row r="39" customFormat="false" ht="15" hidden="false" customHeight="true" outlineLevel="0" collapsed="false">
      <c r="A39" s="116" t="n">
        <v>1</v>
      </c>
      <c r="B39" s="91"/>
      <c r="C39" s="106" t="s">
        <v>173</v>
      </c>
      <c r="D39" s="107" t="n">
        <v>8</v>
      </c>
      <c r="E39" s="94"/>
      <c r="F39" s="97"/>
      <c r="G39" s="139"/>
      <c r="H39" s="94"/>
      <c r="I39" s="97"/>
      <c r="J39" s="139"/>
      <c r="K39" s="94"/>
      <c r="L39" s="106"/>
      <c r="M39" s="183"/>
      <c r="N39" s="94"/>
      <c r="O39" s="106"/>
      <c r="P39" s="107"/>
      <c r="Q39" s="94"/>
      <c r="R39" s="97"/>
      <c r="S39" s="139"/>
      <c r="T39" s="112" t="s">
        <v>153</v>
      </c>
      <c r="U39" s="113" t="n">
        <v>2.3</v>
      </c>
    </row>
    <row r="40" customFormat="false" ht="15" hidden="false" customHeight="true" outlineLevel="0" collapsed="false">
      <c r="A40" s="114" t="n">
        <v>2</v>
      </c>
      <c r="B40" s="91"/>
      <c r="C40" s="106" t="s">
        <v>145</v>
      </c>
      <c r="D40" s="107" t="n">
        <v>5</v>
      </c>
      <c r="E40" s="94"/>
      <c r="F40" s="97"/>
      <c r="G40" s="139"/>
      <c r="H40" s="94"/>
      <c r="I40" s="97"/>
      <c r="J40" s="139"/>
      <c r="K40" s="94"/>
      <c r="L40" s="97"/>
      <c r="M40" s="139"/>
      <c r="N40" s="94"/>
      <c r="O40" s="131"/>
      <c r="P40" s="132"/>
      <c r="Q40" s="94"/>
      <c r="R40" s="97"/>
      <c r="S40" s="139"/>
      <c r="T40" s="119" t="s">
        <v>154</v>
      </c>
      <c r="U40" s="113" t="n">
        <v>0</v>
      </c>
    </row>
    <row r="41" customFormat="false" ht="15" hidden="false" customHeight="true" outlineLevel="0" collapsed="false">
      <c r="A41" s="122" t="s">
        <v>155</v>
      </c>
      <c r="B41" s="91"/>
      <c r="C41" s="108" t="s">
        <v>166</v>
      </c>
      <c r="D41" s="109" t="n">
        <v>5</v>
      </c>
      <c r="E41" s="94"/>
      <c r="F41" s="97"/>
      <c r="G41" s="139"/>
      <c r="H41" s="94"/>
      <c r="I41" s="97"/>
      <c r="J41" s="139"/>
      <c r="K41" s="94"/>
      <c r="L41" s="184"/>
      <c r="M41" s="185"/>
      <c r="N41" s="94"/>
      <c r="O41" s="117"/>
      <c r="P41" s="107"/>
      <c r="Q41" s="94"/>
      <c r="R41" s="97"/>
      <c r="S41" s="139"/>
      <c r="T41" s="120"/>
      <c r="U41" s="121"/>
    </row>
    <row r="42" customFormat="false" ht="15" hidden="false" customHeight="true" outlineLevel="0" collapsed="false">
      <c r="A42" s="116"/>
      <c r="B42" s="91"/>
      <c r="C42" s="106"/>
      <c r="D42" s="107"/>
      <c r="E42" s="94"/>
      <c r="F42" s="97"/>
      <c r="G42" s="139"/>
      <c r="H42" s="94"/>
      <c r="I42" s="97"/>
      <c r="J42" s="139"/>
      <c r="K42" s="94"/>
      <c r="L42" s="131"/>
      <c r="M42" s="132"/>
      <c r="N42" s="94"/>
      <c r="O42" s="106"/>
      <c r="P42" s="107"/>
      <c r="Q42" s="94"/>
      <c r="R42" s="97"/>
      <c r="S42" s="139"/>
      <c r="T42" s="120"/>
      <c r="U42" s="121"/>
    </row>
    <row r="43" customFormat="false" ht="15" hidden="false" customHeight="true" outlineLevel="0" collapsed="false">
      <c r="A43" s="122" t="s">
        <v>156</v>
      </c>
      <c r="B43" s="91"/>
      <c r="C43" s="106"/>
      <c r="D43" s="107"/>
      <c r="E43" s="94"/>
      <c r="F43" s="97"/>
      <c r="G43" s="139"/>
      <c r="H43" s="94"/>
      <c r="I43" s="97"/>
      <c r="J43" s="139"/>
      <c r="K43" s="94"/>
      <c r="L43" s="131"/>
      <c r="M43" s="132"/>
      <c r="N43" s="94"/>
      <c r="O43" s="106"/>
      <c r="P43" s="107"/>
      <c r="Q43" s="94"/>
      <c r="R43" s="97"/>
      <c r="S43" s="139"/>
      <c r="T43" s="120"/>
      <c r="U43" s="121"/>
    </row>
    <row r="44" customFormat="false" ht="17.1" hidden="false" customHeight="true" outlineLevel="0" collapsed="false">
      <c r="A44" s="123" t="s">
        <v>194</v>
      </c>
      <c r="B44" s="91"/>
      <c r="C44" s="124"/>
      <c r="D44" s="125"/>
      <c r="E44" s="94"/>
      <c r="F44" s="126"/>
      <c r="G44" s="127"/>
      <c r="H44" s="94"/>
      <c r="I44" s="126"/>
      <c r="J44" s="127"/>
      <c r="K44" s="94"/>
      <c r="L44" s="126"/>
      <c r="M44" s="127"/>
      <c r="N44" s="94"/>
      <c r="O44" s="106"/>
      <c r="P44" s="107"/>
      <c r="Q44" s="94"/>
      <c r="R44" s="126"/>
      <c r="S44" s="127"/>
      <c r="T44" s="128"/>
      <c r="U44" s="129"/>
    </row>
    <row r="45" customFormat="false" ht="15" hidden="false" customHeight="true" outlineLevel="0" collapsed="false">
      <c r="A45" s="90"/>
      <c r="B45" s="91" t="str">
        <f aca="false">12月菜單!R16</f>
        <v>五穀飯</v>
      </c>
      <c r="C45" s="92" t="s">
        <v>163</v>
      </c>
      <c r="D45" s="93" t="n">
        <v>20</v>
      </c>
      <c r="E45" s="94" t="str">
        <f aca="false">12月菜單!R17</f>
        <v>茄汁虎皮蛋</v>
      </c>
      <c r="F45" s="95" t="s">
        <v>176</v>
      </c>
      <c r="G45" s="96" t="n">
        <v>50</v>
      </c>
      <c r="H45" s="94" t="str">
        <f aca="false">12月菜單!R18</f>
        <v>芝麻蜜燒豆干</v>
      </c>
      <c r="I45" s="108" t="s">
        <v>221</v>
      </c>
      <c r="J45" s="186" t="n">
        <v>35</v>
      </c>
      <c r="K45" s="94" t="str">
        <f aca="false">12月菜單!R19</f>
        <v>梅香烤馬鈴薯</v>
      </c>
      <c r="L45" s="95" t="s">
        <v>180</v>
      </c>
      <c r="M45" s="96" t="n">
        <v>55</v>
      </c>
      <c r="N45" s="94" t="str">
        <f aca="false">12月菜單!R20</f>
        <v>有機青菜</v>
      </c>
      <c r="O45" s="187" t="s">
        <v>222</v>
      </c>
      <c r="P45" s="188" t="n">
        <v>100</v>
      </c>
      <c r="Q45" s="94" t="str">
        <f aca="false">12月菜單!R21</f>
        <v>藥膳湯</v>
      </c>
      <c r="R45" s="97" t="s">
        <v>146</v>
      </c>
      <c r="S45" s="139" t="n">
        <v>35</v>
      </c>
      <c r="T45" s="150" t="s">
        <v>141</v>
      </c>
      <c r="U45" s="151" t="n">
        <f aca="false">SUM(U46)*70+U47*75+U48*25+U49*45+U50*60</f>
        <v>712.790764790765</v>
      </c>
    </row>
    <row r="46" customFormat="false" ht="15" hidden="false" customHeight="true" outlineLevel="0" collapsed="false">
      <c r="A46" s="105" t="n">
        <v>12</v>
      </c>
      <c r="B46" s="91"/>
      <c r="C46" s="106" t="s">
        <v>135</v>
      </c>
      <c r="D46" s="107" t="n">
        <v>87</v>
      </c>
      <c r="E46" s="94"/>
      <c r="F46" s="97" t="s">
        <v>223</v>
      </c>
      <c r="G46" s="139" t="s">
        <v>175</v>
      </c>
      <c r="H46" s="94"/>
      <c r="I46" s="97" t="s">
        <v>224</v>
      </c>
      <c r="J46" s="139" t="n">
        <v>1</v>
      </c>
      <c r="K46" s="94"/>
      <c r="L46" s="97"/>
      <c r="M46" s="139"/>
      <c r="N46" s="94"/>
      <c r="O46" s="106" t="s">
        <v>145</v>
      </c>
      <c r="P46" s="107" t="n">
        <v>2</v>
      </c>
      <c r="Q46" s="94"/>
      <c r="R46" s="97"/>
      <c r="S46" s="139"/>
      <c r="T46" s="112" t="s">
        <v>147</v>
      </c>
      <c r="U46" s="156" t="n">
        <f aca="false">D45/20+D46/20+G47/65+M49/100+M45/90</f>
        <v>5.96111111111111</v>
      </c>
    </row>
    <row r="47" customFormat="false" ht="15" hidden="false" customHeight="true" outlineLevel="0" collapsed="false">
      <c r="A47" s="122" t="s">
        <v>148</v>
      </c>
      <c r="B47" s="91"/>
      <c r="C47" s="106"/>
      <c r="D47" s="107"/>
      <c r="E47" s="94"/>
      <c r="F47" s="97"/>
      <c r="G47" s="139"/>
      <c r="H47" s="94"/>
      <c r="I47" s="97"/>
      <c r="J47" s="139"/>
      <c r="K47" s="94"/>
      <c r="L47" s="133"/>
      <c r="M47" s="97"/>
      <c r="N47" s="94"/>
      <c r="O47" s="106"/>
      <c r="P47" s="107"/>
      <c r="Q47" s="94"/>
      <c r="R47" s="97"/>
      <c r="S47" s="139"/>
      <c r="T47" s="112" t="s">
        <v>150</v>
      </c>
      <c r="U47" s="156" t="n">
        <f aca="false">G45/35+J45/55+M47/35+S46/2/35+S49/35</f>
        <v>2.09350649350649</v>
      </c>
    </row>
    <row r="48" customFormat="false" ht="15" hidden="false" customHeight="true" outlineLevel="0" collapsed="false">
      <c r="A48" s="116"/>
      <c r="B48" s="91"/>
      <c r="C48" s="106"/>
      <c r="D48" s="107"/>
      <c r="E48" s="94"/>
      <c r="F48" s="97"/>
      <c r="G48" s="139"/>
      <c r="H48" s="94"/>
      <c r="I48" s="97"/>
      <c r="J48" s="139"/>
      <c r="K48" s="94"/>
      <c r="L48" s="97"/>
      <c r="M48" s="139"/>
      <c r="N48" s="94"/>
      <c r="O48" s="106"/>
      <c r="P48" s="107"/>
      <c r="Q48" s="94"/>
      <c r="R48" s="189" t="s">
        <v>168</v>
      </c>
      <c r="S48" s="190" t="n">
        <v>5</v>
      </c>
      <c r="T48" s="112" t="s">
        <v>152</v>
      </c>
      <c r="U48" s="156" t="n">
        <f aca="false">(M46+M48+P45++S45+S48)/100</f>
        <v>1.4</v>
      </c>
    </row>
    <row r="49" customFormat="false" ht="15" hidden="false" customHeight="true" outlineLevel="0" collapsed="false">
      <c r="A49" s="116" t="n">
        <v>1</v>
      </c>
      <c r="B49" s="91"/>
      <c r="C49" s="106"/>
      <c r="D49" s="107"/>
      <c r="E49" s="94"/>
      <c r="F49" s="97"/>
      <c r="G49" s="139"/>
      <c r="H49" s="94"/>
      <c r="I49" s="97"/>
      <c r="J49" s="139"/>
      <c r="K49" s="94"/>
      <c r="L49" s="97"/>
      <c r="M49" s="139"/>
      <c r="N49" s="94"/>
      <c r="O49" s="131"/>
      <c r="P49" s="132"/>
      <c r="Q49" s="94"/>
      <c r="R49" s="97" t="s">
        <v>225</v>
      </c>
      <c r="S49" s="139" t="n">
        <v>1</v>
      </c>
      <c r="T49" s="112" t="s">
        <v>153</v>
      </c>
      <c r="U49" s="156" t="n">
        <v>2.3</v>
      </c>
    </row>
    <row r="50" customFormat="false" ht="15" hidden="false" customHeight="true" outlineLevel="0" collapsed="false">
      <c r="A50" s="116" t="n">
        <v>3</v>
      </c>
      <c r="B50" s="91"/>
      <c r="C50" s="106"/>
      <c r="D50" s="107"/>
      <c r="E50" s="94"/>
      <c r="F50" s="97"/>
      <c r="G50" s="139"/>
      <c r="H50" s="94"/>
      <c r="I50" s="97"/>
      <c r="J50" s="139"/>
      <c r="K50" s="94"/>
      <c r="L50" s="97"/>
      <c r="M50" s="139"/>
      <c r="N50" s="94"/>
      <c r="O50" s="117"/>
      <c r="P50" s="107"/>
      <c r="Q50" s="94"/>
      <c r="R50" s="97"/>
      <c r="S50" s="139"/>
      <c r="T50" s="112" t="s">
        <v>154</v>
      </c>
      <c r="U50" s="156" t="n">
        <v>0</v>
      </c>
    </row>
    <row r="51" customFormat="false" ht="15" hidden="false" customHeight="true" outlineLevel="0" collapsed="false">
      <c r="A51" s="122" t="s">
        <v>155</v>
      </c>
      <c r="B51" s="91"/>
      <c r="C51" s="106"/>
      <c r="D51" s="107"/>
      <c r="E51" s="94"/>
      <c r="F51" s="97"/>
      <c r="G51" s="139"/>
      <c r="H51" s="94"/>
      <c r="I51" s="97"/>
      <c r="J51" s="139"/>
      <c r="K51" s="94"/>
      <c r="L51" s="97"/>
      <c r="M51" s="139"/>
      <c r="N51" s="94"/>
      <c r="O51" s="106"/>
      <c r="P51" s="107"/>
      <c r="Q51" s="94"/>
      <c r="R51" s="97"/>
      <c r="S51" s="139"/>
      <c r="T51" s="120"/>
      <c r="U51" s="157"/>
    </row>
    <row r="52" customFormat="false" ht="15" hidden="false" customHeight="true" outlineLevel="0" collapsed="false">
      <c r="A52" s="116"/>
      <c r="B52" s="91"/>
      <c r="C52" s="106"/>
      <c r="D52" s="107"/>
      <c r="E52" s="94"/>
      <c r="F52" s="97"/>
      <c r="G52" s="139"/>
      <c r="H52" s="94"/>
      <c r="I52" s="97"/>
      <c r="J52" s="139"/>
      <c r="K52" s="94"/>
      <c r="L52" s="97"/>
      <c r="M52" s="139"/>
      <c r="N52" s="94"/>
      <c r="O52" s="106"/>
      <c r="P52" s="107"/>
      <c r="Q52" s="94"/>
      <c r="R52" s="97"/>
      <c r="S52" s="139"/>
      <c r="T52" s="120"/>
      <c r="U52" s="157"/>
    </row>
    <row r="53" customFormat="false" ht="15" hidden="false" customHeight="true" outlineLevel="0" collapsed="false">
      <c r="A53" s="122" t="s">
        <v>156</v>
      </c>
      <c r="B53" s="91"/>
      <c r="C53" s="106"/>
      <c r="D53" s="107"/>
      <c r="E53" s="94"/>
      <c r="F53" s="97"/>
      <c r="G53" s="139"/>
      <c r="H53" s="94"/>
      <c r="I53" s="97"/>
      <c r="J53" s="139"/>
      <c r="K53" s="94"/>
      <c r="L53" s="97"/>
      <c r="M53" s="139"/>
      <c r="N53" s="94"/>
      <c r="O53" s="106"/>
      <c r="P53" s="107"/>
      <c r="Q53" s="94"/>
      <c r="R53" s="97"/>
      <c r="S53" s="139"/>
      <c r="T53" s="158"/>
      <c r="U53" s="159"/>
    </row>
    <row r="54" customFormat="false" ht="17.1" hidden="false" customHeight="true" outlineLevel="0" collapsed="false">
      <c r="A54" s="123" t="s">
        <v>200</v>
      </c>
      <c r="B54" s="91"/>
      <c r="C54" s="124"/>
      <c r="D54" s="125"/>
      <c r="E54" s="94"/>
      <c r="F54" s="126"/>
      <c r="G54" s="127"/>
      <c r="H54" s="94"/>
      <c r="I54" s="126"/>
      <c r="J54" s="127"/>
      <c r="K54" s="94"/>
      <c r="L54" s="126"/>
      <c r="M54" s="127"/>
      <c r="N54" s="94"/>
      <c r="O54" s="124"/>
      <c r="P54" s="125"/>
      <c r="Q54" s="94"/>
      <c r="R54" s="126"/>
      <c r="S54" s="127"/>
      <c r="T54" s="160"/>
      <c r="U54" s="161"/>
    </row>
    <row r="55" customFormat="false" ht="16.2" hidden="false" customHeight="false" outlineLevel="0" collapsed="false">
      <c r="A55" s="162"/>
      <c r="B55" s="163"/>
      <c r="C55" s="164"/>
      <c r="D55" s="137" t="s">
        <v>201</v>
      </c>
      <c r="E55" s="137"/>
      <c r="F55" s="0"/>
      <c r="G55" s="0"/>
      <c r="H55" s="165"/>
      <c r="I55" s="152"/>
      <c r="J55" s="166" t="s">
        <v>202</v>
      </c>
      <c r="K55" s="166"/>
      <c r="L55" s="0"/>
      <c r="M55" s="0"/>
      <c r="N55" s="166"/>
      <c r="O55" s="166"/>
      <c r="P55" s="167"/>
      <c r="Q55" s="165"/>
      <c r="R55" s="133"/>
      <c r="S55" s="168"/>
      <c r="T55" s="3"/>
      <c r="U55" s="169"/>
      <c r="V55" s="170"/>
    </row>
    <row r="56" customFormat="false" ht="16.2" hidden="false" customHeight="false" outlineLevel="0" collapsed="false">
      <c r="A56" s="171"/>
      <c r="B56" s="163"/>
      <c r="C56" s="110"/>
      <c r="D56" s="172" t="s">
        <v>203</v>
      </c>
      <c r="E56" s="172"/>
      <c r="F56" s="133"/>
      <c r="G56" s="167"/>
      <c r="H56" s="165"/>
      <c r="J56" s="0"/>
      <c r="K56" s="165"/>
      <c r="L56" s="0"/>
      <c r="M56" s="0"/>
      <c r="N56" s="165"/>
      <c r="O56" s="173"/>
      <c r="P56" s="167"/>
      <c r="Q56" s="165"/>
      <c r="T56" s="65"/>
      <c r="U56" s="174"/>
      <c r="V56" s="170"/>
    </row>
  </sheetData>
  <mergeCells count="47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B15:B24"/>
    <mergeCell ref="E15:E24"/>
    <mergeCell ref="H15:H24"/>
    <mergeCell ref="K15:K24"/>
    <mergeCell ref="N15:N24"/>
    <mergeCell ref="Q15:Q24"/>
    <mergeCell ref="B25:B34"/>
    <mergeCell ref="E25:E34"/>
    <mergeCell ref="H25:H34"/>
    <mergeCell ref="K25:K34"/>
    <mergeCell ref="N25:N34"/>
    <mergeCell ref="Q25:Q34"/>
    <mergeCell ref="B35:B44"/>
    <mergeCell ref="E35:E44"/>
    <mergeCell ref="H35:H44"/>
    <mergeCell ref="K35:K44"/>
    <mergeCell ref="N35:N44"/>
    <mergeCell ref="Q35:Q44"/>
    <mergeCell ref="B45:B54"/>
    <mergeCell ref="E45:E54"/>
    <mergeCell ref="H45:H54"/>
    <mergeCell ref="K45:K54"/>
    <mergeCell ref="N45:N54"/>
    <mergeCell ref="Q45:Q54"/>
    <mergeCell ref="D56:E5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U47" activeCellId="0" sqref="U47"/>
    </sheetView>
  </sheetViews>
  <sheetFormatPr defaultColWidth="8.99609375" defaultRowHeight="16.2" zeroHeight="false" outlineLevelRow="0" outlineLevelCol="0"/>
  <cols>
    <col collapsed="false" customWidth="true" hidden="false" outlineLevel="0" max="2" min="1" style="65" width="3.1"/>
    <col collapsed="false" customWidth="true" hidden="false" outlineLevel="0" max="3" min="3" style="65" width="9.43"/>
    <col collapsed="false" customWidth="true" hidden="false" outlineLevel="0" max="4" min="4" style="65" width="4.66"/>
    <col collapsed="false" customWidth="true" hidden="false" outlineLevel="0" max="5" min="5" style="65" width="3.1"/>
    <col collapsed="false" customWidth="false" hidden="false" outlineLevel="0" max="6" min="6" style="65" width="8.99"/>
    <col collapsed="false" customWidth="true" hidden="false" outlineLevel="0" max="7" min="7" style="65" width="4.66"/>
    <col collapsed="false" customWidth="true" hidden="false" outlineLevel="0" max="8" min="8" style="65" width="3.1"/>
    <col collapsed="false" customWidth="true" hidden="false" outlineLevel="0" max="9" min="9" style="65" width="8.1"/>
    <col collapsed="false" customWidth="true" hidden="false" outlineLevel="0" max="10" min="10" style="65" width="4.66"/>
    <col collapsed="false" customWidth="true" hidden="false" outlineLevel="0" max="11" min="11" style="65" width="3.1"/>
    <col collapsed="false" customWidth="true" hidden="false" outlineLevel="0" max="12" min="12" style="65" width="7.77"/>
    <col collapsed="false" customWidth="true" hidden="false" outlineLevel="0" max="13" min="13" style="65" width="4.66"/>
    <col collapsed="false" customWidth="true" hidden="false" outlineLevel="0" max="14" min="14" style="65" width="3.1"/>
    <col collapsed="false" customWidth="true" hidden="false" outlineLevel="0" max="15" min="15" style="66" width="7.66"/>
    <col collapsed="false" customWidth="true" hidden="false" outlineLevel="0" max="16" min="16" style="66" width="4.77"/>
    <col collapsed="false" customWidth="true" hidden="false" outlineLevel="0" max="17" min="17" style="65" width="3.1"/>
    <col collapsed="false" customWidth="true" hidden="false" outlineLevel="0" max="18" min="18" style="65" width="7.43"/>
    <col collapsed="false" customWidth="true" hidden="false" outlineLevel="0" max="19" min="19" style="65" width="5.43"/>
    <col collapsed="false" customWidth="true" hidden="false" outlineLevel="0" max="20" min="20" style="66" width="15.32"/>
    <col collapsed="false" customWidth="true" hidden="false" outlineLevel="0" max="21" min="21" style="3" width="9.32"/>
    <col collapsed="false" customWidth="false" hidden="false" outlineLevel="0" max="257" min="22" style="65" width="8.99"/>
  </cols>
  <sheetData>
    <row r="1" s="72" customFormat="true" ht="18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9" t="s">
        <v>226</v>
      </c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/>
      <c r="U1" s="191"/>
    </row>
    <row r="2" customFormat="false" ht="13.5" hidden="false" customHeight="true" outlineLevel="0" collapsed="false">
      <c r="A2" s="68"/>
      <c r="B2" s="68"/>
      <c r="C2" s="68"/>
      <c r="D2" s="68"/>
      <c r="E2" s="68"/>
      <c r="F2" s="68"/>
      <c r="G2" s="68"/>
      <c r="H2" s="73"/>
      <c r="I2" s="73"/>
      <c r="J2" s="73"/>
      <c r="K2" s="73"/>
      <c r="L2" s="73"/>
      <c r="M2" s="73"/>
      <c r="N2" s="73"/>
      <c r="O2" s="74" t="s">
        <v>121</v>
      </c>
      <c r="P2" s="75"/>
      <c r="Q2" s="76"/>
      <c r="R2" s="77" t="s">
        <v>122</v>
      </c>
      <c r="S2" s="76"/>
      <c r="T2" s="78"/>
      <c r="U2" s="75"/>
    </row>
    <row r="3" customFormat="false" ht="16.5" hidden="false" customHeight="true" outlineLevel="0" collapsed="false">
      <c r="A3" s="80" t="s">
        <v>123</v>
      </c>
      <c r="B3" s="81" t="s">
        <v>124</v>
      </c>
      <c r="C3" s="82" t="s">
        <v>125</v>
      </c>
      <c r="D3" s="82"/>
      <c r="E3" s="81" t="s">
        <v>126</v>
      </c>
      <c r="F3" s="82" t="s">
        <v>127</v>
      </c>
      <c r="G3" s="82"/>
      <c r="H3" s="81" t="s">
        <v>126</v>
      </c>
      <c r="I3" s="83" t="s">
        <v>128</v>
      </c>
      <c r="J3" s="83"/>
      <c r="K3" s="81" t="s">
        <v>126</v>
      </c>
      <c r="L3" s="83" t="s">
        <v>129</v>
      </c>
      <c r="M3" s="83"/>
      <c r="N3" s="81" t="s">
        <v>126</v>
      </c>
      <c r="O3" s="84" t="s">
        <v>130</v>
      </c>
      <c r="P3" s="84"/>
      <c r="Q3" s="81" t="s">
        <v>126</v>
      </c>
      <c r="R3" s="192" t="s">
        <v>131</v>
      </c>
      <c r="S3" s="192"/>
      <c r="T3" s="86" t="s">
        <v>132</v>
      </c>
      <c r="U3" s="86"/>
    </row>
    <row r="4" customFormat="false" ht="17.25" hidden="false" customHeight="true" outlineLevel="0" collapsed="false">
      <c r="A4" s="80"/>
      <c r="B4" s="81"/>
      <c r="C4" s="87" t="s">
        <v>133</v>
      </c>
      <c r="D4" s="87" t="s">
        <v>134</v>
      </c>
      <c r="E4" s="81"/>
      <c r="F4" s="87" t="s">
        <v>133</v>
      </c>
      <c r="G4" s="87" t="s">
        <v>134</v>
      </c>
      <c r="H4" s="81"/>
      <c r="I4" s="87" t="s">
        <v>133</v>
      </c>
      <c r="J4" s="87" t="s">
        <v>134</v>
      </c>
      <c r="K4" s="81"/>
      <c r="L4" s="87" t="s">
        <v>133</v>
      </c>
      <c r="M4" s="87" t="s">
        <v>134</v>
      </c>
      <c r="N4" s="81"/>
      <c r="O4" s="88" t="s">
        <v>133</v>
      </c>
      <c r="P4" s="88" t="s">
        <v>134</v>
      </c>
      <c r="Q4" s="81"/>
      <c r="R4" s="87" t="s">
        <v>133</v>
      </c>
      <c r="S4" s="89" t="s">
        <v>134</v>
      </c>
      <c r="T4" s="86"/>
      <c r="U4" s="86"/>
    </row>
    <row r="5" customFormat="false" ht="15" hidden="false" customHeight="true" outlineLevel="0" collapsed="false">
      <c r="A5" s="90"/>
      <c r="B5" s="91" t="str">
        <f aca="false">12月菜單!B23:E23</f>
        <v>大麥仁飯</v>
      </c>
      <c r="C5" s="99" t="s">
        <v>135</v>
      </c>
      <c r="D5" s="175" t="n">
        <v>90</v>
      </c>
      <c r="E5" s="94" t="str">
        <f aca="false">12月菜單!B24</f>
        <v>大漠烤雞翅</v>
      </c>
      <c r="F5" s="106" t="s">
        <v>188</v>
      </c>
      <c r="G5" s="183" t="n">
        <v>65</v>
      </c>
      <c r="H5" s="94" t="str">
        <f aca="false">12月菜單!B25</f>
        <v>素肉燥干丁</v>
      </c>
      <c r="I5" s="101" t="s">
        <v>227</v>
      </c>
      <c r="J5" s="102" t="n">
        <v>20</v>
      </c>
      <c r="K5" s="94" t="str">
        <f aca="false">12月菜單!B26</f>
        <v>鮮菇白菜</v>
      </c>
      <c r="L5" s="97"/>
      <c r="M5" s="139"/>
      <c r="N5" s="94" t="str">
        <f aca="false">12月菜單!B27</f>
        <v>田園青菜</v>
      </c>
      <c r="O5" s="99" t="s">
        <v>161</v>
      </c>
      <c r="P5" s="100" t="n">
        <v>100</v>
      </c>
      <c r="Q5" s="94" t="str">
        <f aca="false">12月菜單!B28</f>
        <v>和風味噌湯</v>
      </c>
      <c r="R5" s="101" t="s">
        <v>144</v>
      </c>
      <c r="S5" s="102" t="n">
        <v>20</v>
      </c>
      <c r="T5" s="103" t="s">
        <v>141</v>
      </c>
      <c r="U5" s="104" t="n">
        <f aca="false">SUM(U6)*70+U7*75+U8*25+U9*45+U10*60</f>
        <v>692.029220779221</v>
      </c>
    </row>
    <row r="6" customFormat="false" ht="15" hidden="false" customHeight="true" outlineLevel="0" collapsed="false">
      <c r="A6" s="105" t="n">
        <v>12</v>
      </c>
      <c r="B6" s="91"/>
      <c r="C6" s="106" t="s">
        <v>142</v>
      </c>
      <c r="D6" s="107" t="n">
        <v>20</v>
      </c>
      <c r="E6" s="94"/>
      <c r="F6" s="193" t="s">
        <v>164</v>
      </c>
      <c r="G6" s="193"/>
      <c r="H6" s="94"/>
      <c r="I6" s="97" t="s">
        <v>145</v>
      </c>
      <c r="J6" s="139" t="n">
        <v>3</v>
      </c>
      <c r="K6" s="94"/>
      <c r="L6" s="97" t="s">
        <v>196</v>
      </c>
      <c r="M6" s="139" t="n">
        <v>65</v>
      </c>
      <c r="N6" s="94"/>
      <c r="O6" s="106" t="s">
        <v>145</v>
      </c>
      <c r="P6" s="107" t="n">
        <v>2</v>
      </c>
      <c r="Q6" s="94"/>
      <c r="R6" s="97" t="s">
        <v>212</v>
      </c>
      <c r="S6" s="139" t="n">
        <v>1</v>
      </c>
      <c r="T6" s="112" t="s">
        <v>147</v>
      </c>
      <c r="U6" s="113" t="n">
        <f aca="false">D5/20+D6/20</f>
        <v>5.5</v>
      </c>
    </row>
    <row r="7" customFormat="false" ht="15" hidden="false" customHeight="true" outlineLevel="0" collapsed="false">
      <c r="A7" s="114" t="s">
        <v>148</v>
      </c>
      <c r="B7" s="91"/>
      <c r="C7" s="11"/>
      <c r="D7" s="106"/>
      <c r="E7" s="94"/>
      <c r="F7" s="97"/>
      <c r="G7" s="139"/>
      <c r="H7" s="94"/>
      <c r="I7" s="133" t="s">
        <v>228</v>
      </c>
      <c r="J7" s="97" t="n">
        <v>2</v>
      </c>
      <c r="K7" s="94"/>
      <c r="L7" s="97" t="s">
        <v>145</v>
      </c>
      <c r="M7" s="139" t="n">
        <v>4</v>
      </c>
      <c r="N7" s="94"/>
      <c r="O7" s="106"/>
      <c r="P7" s="107"/>
      <c r="Q7" s="94"/>
      <c r="R7" s="97" t="s">
        <v>143</v>
      </c>
      <c r="S7" s="139" t="n">
        <v>5</v>
      </c>
      <c r="T7" s="112" t="s">
        <v>150</v>
      </c>
      <c r="U7" s="113" t="n">
        <f aca="false">G5/55+J5/35+J7/35+S5/80+M5/20</f>
        <v>2.06038961038961</v>
      </c>
    </row>
    <row r="8" customFormat="false" ht="15" hidden="false" customHeight="true" outlineLevel="0" collapsed="false">
      <c r="A8" s="116"/>
      <c r="B8" s="91"/>
      <c r="C8" s="106"/>
      <c r="D8" s="107"/>
      <c r="E8" s="94"/>
      <c r="F8" s="97"/>
      <c r="G8" s="139"/>
      <c r="H8" s="94"/>
      <c r="I8" s="97" t="s">
        <v>185</v>
      </c>
      <c r="J8" s="139" t="n">
        <v>5</v>
      </c>
      <c r="K8" s="94"/>
      <c r="L8" s="97" t="s">
        <v>149</v>
      </c>
      <c r="M8" s="139" t="n">
        <v>3</v>
      </c>
      <c r="N8" s="94"/>
      <c r="O8" s="106"/>
      <c r="P8" s="107"/>
      <c r="Q8" s="94"/>
      <c r="R8" s="97"/>
      <c r="S8" s="139"/>
      <c r="T8" s="112" t="s">
        <v>152</v>
      </c>
      <c r="U8" s="113" t="n">
        <f aca="false">(J6+J8+J9+M6+M7+M8+M9+P6+S6+S7+P5)/100</f>
        <v>1.96</v>
      </c>
    </row>
    <row r="9" customFormat="false" ht="15" hidden="false" customHeight="true" outlineLevel="0" collapsed="false">
      <c r="A9" s="116" t="n">
        <v>1</v>
      </c>
      <c r="B9" s="91"/>
      <c r="C9" s="117"/>
      <c r="D9" s="107"/>
      <c r="E9" s="94"/>
      <c r="F9" s="97"/>
      <c r="G9" s="139"/>
      <c r="H9" s="94"/>
      <c r="I9" s="97" t="s">
        <v>143</v>
      </c>
      <c r="J9" s="139" t="n">
        <v>5</v>
      </c>
      <c r="K9" s="94"/>
      <c r="L9" s="97" t="s">
        <v>185</v>
      </c>
      <c r="M9" s="139" t="n">
        <v>3</v>
      </c>
      <c r="N9" s="94"/>
      <c r="O9" s="106"/>
      <c r="P9" s="107"/>
      <c r="Q9" s="94"/>
      <c r="R9" s="97"/>
      <c r="S9" s="139"/>
      <c r="T9" s="112" t="s">
        <v>153</v>
      </c>
      <c r="U9" s="113" t="n">
        <v>2.3</v>
      </c>
    </row>
    <row r="10" customFormat="false" ht="15" hidden="false" customHeight="true" outlineLevel="0" collapsed="false">
      <c r="A10" s="116" t="n">
        <v>6</v>
      </c>
      <c r="B10" s="91"/>
      <c r="C10" s="106"/>
      <c r="D10" s="107"/>
      <c r="E10" s="94"/>
      <c r="F10" s="97"/>
      <c r="G10" s="139"/>
      <c r="H10" s="94"/>
      <c r="I10" s="154"/>
      <c r="J10" s="155"/>
      <c r="K10" s="94"/>
      <c r="L10" s="97"/>
      <c r="M10" s="139"/>
      <c r="N10" s="94"/>
      <c r="O10" s="106"/>
      <c r="P10" s="107"/>
      <c r="Q10" s="94"/>
      <c r="R10" s="97"/>
      <c r="S10" s="139"/>
      <c r="T10" s="119" t="s">
        <v>154</v>
      </c>
      <c r="U10" s="113" t="n">
        <v>0</v>
      </c>
    </row>
    <row r="11" customFormat="false" ht="15" hidden="false" customHeight="true" outlineLevel="0" collapsed="false">
      <c r="A11" s="114" t="s">
        <v>155</v>
      </c>
      <c r="B11" s="91"/>
      <c r="C11" s="106"/>
      <c r="D11" s="107"/>
      <c r="E11" s="94"/>
      <c r="F11" s="97"/>
      <c r="G11" s="139"/>
      <c r="H11" s="94"/>
      <c r="I11" s="106"/>
      <c r="J11" s="183"/>
      <c r="K11" s="94"/>
      <c r="L11" s="97"/>
      <c r="M11" s="139"/>
      <c r="N11" s="94"/>
      <c r="O11" s="106"/>
      <c r="P11" s="107"/>
      <c r="Q11" s="94"/>
      <c r="R11" s="97"/>
      <c r="S11" s="139"/>
      <c r="T11" s="120"/>
      <c r="U11" s="121"/>
    </row>
    <row r="12" customFormat="false" ht="15" hidden="false" customHeight="true" outlineLevel="0" collapsed="false">
      <c r="A12" s="116"/>
      <c r="B12" s="91"/>
      <c r="C12" s="106"/>
      <c r="D12" s="107"/>
      <c r="E12" s="94"/>
      <c r="F12" s="97"/>
      <c r="G12" s="139"/>
      <c r="H12" s="94"/>
      <c r="I12" s="97"/>
      <c r="J12" s="139"/>
      <c r="K12" s="94"/>
      <c r="L12" s="97"/>
      <c r="M12" s="139"/>
      <c r="N12" s="94"/>
      <c r="O12" s="106"/>
      <c r="P12" s="107"/>
      <c r="Q12" s="94"/>
      <c r="R12" s="97"/>
      <c r="S12" s="139"/>
      <c r="T12" s="120"/>
      <c r="U12" s="121"/>
    </row>
    <row r="13" customFormat="false" ht="15" hidden="false" customHeight="true" outlineLevel="0" collapsed="false">
      <c r="A13" s="122" t="s">
        <v>156</v>
      </c>
      <c r="B13" s="91"/>
      <c r="C13" s="106"/>
      <c r="D13" s="107"/>
      <c r="E13" s="94"/>
      <c r="F13" s="97"/>
      <c r="G13" s="139"/>
      <c r="H13" s="94"/>
      <c r="I13" s="97"/>
      <c r="J13" s="139"/>
      <c r="K13" s="94"/>
      <c r="L13" s="97"/>
      <c r="M13" s="139"/>
      <c r="N13" s="94"/>
      <c r="O13" s="106"/>
      <c r="P13" s="107"/>
      <c r="Q13" s="94"/>
      <c r="R13" s="97"/>
      <c r="S13" s="139"/>
      <c r="T13" s="120"/>
      <c r="U13" s="121"/>
    </row>
    <row r="14" customFormat="false" ht="17.1" hidden="false" customHeight="true" outlineLevel="0" collapsed="false">
      <c r="A14" s="123" t="s">
        <v>157</v>
      </c>
      <c r="B14" s="91"/>
      <c r="C14" s="124"/>
      <c r="D14" s="125"/>
      <c r="E14" s="94"/>
      <c r="F14" s="126"/>
      <c r="G14" s="127"/>
      <c r="H14" s="94"/>
      <c r="I14" s="126"/>
      <c r="J14" s="127"/>
      <c r="K14" s="94"/>
      <c r="L14" s="126"/>
      <c r="M14" s="127"/>
      <c r="N14" s="94"/>
      <c r="O14" s="124"/>
      <c r="P14" s="125"/>
      <c r="Q14" s="94"/>
      <c r="R14" s="126"/>
      <c r="S14" s="127"/>
      <c r="T14" s="128"/>
      <c r="U14" s="129"/>
    </row>
    <row r="15" customFormat="false" ht="15" hidden="false" customHeight="true" outlineLevel="0" collapsed="false">
      <c r="A15" s="90"/>
      <c r="B15" s="91" t="str">
        <f aca="false">12月菜單!F23</f>
        <v>胚芽飯</v>
      </c>
      <c r="C15" s="106" t="s">
        <v>135</v>
      </c>
      <c r="D15" s="107" t="n">
        <v>87</v>
      </c>
      <c r="E15" s="94" t="str">
        <f aca="false">12月菜單!F24</f>
        <v>好蒡麻油燒雞</v>
      </c>
      <c r="F15" s="95" t="s">
        <v>178</v>
      </c>
      <c r="G15" s="96" t="n">
        <v>90</v>
      </c>
      <c r="H15" s="94" t="str">
        <f aca="false">12月菜單!F25</f>
        <v>培根高麗</v>
      </c>
      <c r="I15" s="95" t="s">
        <v>181</v>
      </c>
      <c r="J15" s="96" t="n">
        <v>75</v>
      </c>
      <c r="K15" s="94" t="str">
        <f aca="false">12月菜單!F26</f>
        <v>彩蔬鮮捲</v>
      </c>
      <c r="L15" s="95" t="s">
        <v>229</v>
      </c>
      <c r="M15" s="96" t="n">
        <v>15</v>
      </c>
      <c r="N15" s="94" t="str">
        <f aca="false">12月菜單!F27</f>
        <v>營養青菜</v>
      </c>
      <c r="O15" s="99" t="s">
        <v>139</v>
      </c>
      <c r="P15" s="100" t="n">
        <v>100</v>
      </c>
      <c r="Q15" s="94" t="str">
        <f aca="false">12月菜單!F28</f>
        <v>結頭排骨湯</v>
      </c>
      <c r="R15" s="95" t="s">
        <v>172</v>
      </c>
      <c r="S15" s="96" t="n">
        <v>35</v>
      </c>
      <c r="T15" s="103" t="s">
        <v>141</v>
      </c>
      <c r="U15" s="104" t="n">
        <f aca="false">SUM(U16)*70+U17*75+U18*25+U19*45+U20*60</f>
        <v>690.313873626374</v>
      </c>
    </row>
    <row r="16" customFormat="false" ht="15" hidden="false" customHeight="true" outlineLevel="0" collapsed="false">
      <c r="A16" s="105" t="n">
        <v>12</v>
      </c>
      <c r="B16" s="91"/>
      <c r="C16" s="106" t="s">
        <v>230</v>
      </c>
      <c r="D16" s="107" t="n">
        <v>20</v>
      </c>
      <c r="E16" s="94"/>
      <c r="F16" s="193" t="s">
        <v>164</v>
      </c>
      <c r="G16" s="193"/>
      <c r="H16" s="94"/>
      <c r="I16" s="97" t="s">
        <v>231</v>
      </c>
      <c r="J16" s="139" t="n">
        <v>3</v>
      </c>
      <c r="K16" s="94"/>
      <c r="L16" s="97" t="s">
        <v>216</v>
      </c>
      <c r="M16" s="139" t="n">
        <v>5</v>
      </c>
      <c r="N16" s="94"/>
      <c r="O16" s="106" t="s">
        <v>145</v>
      </c>
      <c r="P16" s="107" t="n">
        <v>2</v>
      </c>
      <c r="Q16" s="94"/>
      <c r="R16" s="97" t="s">
        <v>210</v>
      </c>
      <c r="S16" s="139" t="n">
        <v>10</v>
      </c>
      <c r="T16" s="112" t="s">
        <v>147</v>
      </c>
      <c r="U16" s="113" t="n">
        <f aca="false">D15/20+D16/20+G17/65</f>
        <v>5.50384615384615</v>
      </c>
    </row>
    <row r="17" customFormat="false" ht="15" hidden="false" customHeight="true" outlineLevel="0" collapsed="false">
      <c r="A17" s="114" t="s">
        <v>148</v>
      </c>
      <c r="B17" s="91"/>
      <c r="C17" s="106"/>
      <c r="D17" s="107"/>
      <c r="E17" s="94"/>
      <c r="F17" s="108" t="s">
        <v>232</v>
      </c>
      <c r="G17" s="109" t="n">
        <v>10</v>
      </c>
      <c r="H17" s="94"/>
      <c r="I17" s="97" t="s">
        <v>149</v>
      </c>
      <c r="J17" s="139" t="n">
        <v>3</v>
      </c>
      <c r="K17" s="94"/>
      <c r="L17" s="97" t="s">
        <v>145</v>
      </c>
      <c r="M17" s="139" t="n">
        <v>3</v>
      </c>
      <c r="N17" s="94"/>
      <c r="O17" s="106"/>
      <c r="P17" s="107"/>
      <c r="Q17" s="94"/>
      <c r="R17" s="178" t="s">
        <v>193</v>
      </c>
      <c r="S17" s="139"/>
      <c r="T17" s="112" t="s">
        <v>150</v>
      </c>
      <c r="U17" s="113" t="n">
        <f aca="false">G15*0.65/40+M15/35+S16/2/35</f>
        <v>2.03392857142857</v>
      </c>
    </row>
    <row r="18" customFormat="false" ht="15" hidden="false" customHeight="true" outlineLevel="0" collapsed="false">
      <c r="A18" s="116"/>
      <c r="B18" s="91"/>
      <c r="C18" s="106"/>
      <c r="D18" s="134"/>
      <c r="E18" s="94"/>
      <c r="F18" s="97" t="s">
        <v>233</v>
      </c>
      <c r="G18" s="139" t="n">
        <v>5</v>
      </c>
      <c r="H18" s="94"/>
      <c r="I18" s="97"/>
      <c r="J18" s="139"/>
      <c r="K18" s="94"/>
      <c r="L18" s="97" t="s">
        <v>143</v>
      </c>
      <c r="M18" s="139" t="n">
        <v>4</v>
      </c>
      <c r="N18" s="94"/>
      <c r="O18" s="106"/>
      <c r="P18" s="107"/>
      <c r="Q18" s="94"/>
      <c r="R18" s="97"/>
      <c r="S18" s="139"/>
      <c r="T18" s="112" t="s">
        <v>152</v>
      </c>
      <c r="U18" s="113" t="n">
        <f aca="false">(G18+J15+J17+M16+M17+M18+P15+P16+S15)/100</f>
        <v>2.32</v>
      </c>
    </row>
    <row r="19" customFormat="false" ht="15" hidden="false" customHeight="true" outlineLevel="0" collapsed="false">
      <c r="A19" s="116" t="n">
        <v>1</v>
      </c>
      <c r="B19" s="91"/>
      <c r="C19" s="106"/>
      <c r="D19" s="107"/>
      <c r="E19" s="94"/>
      <c r="F19" s="97"/>
      <c r="G19" s="139"/>
      <c r="H19" s="94"/>
      <c r="I19" s="97"/>
      <c r="J19" s="139"/>
      <c r="K19" s="94"/>
      <c r="L19" s="133"/>
      <c r="M19" s="97"/>
      <c r="N19" s="94"/>
      <c r="O19" s="117"/>
      <c r="P19" s="107"/>
      <c r="Q19" s="94"/>
      <c r="R19" s="97"/>
      <c r="S19" s="139"/>
      <c r="T19" s="112" t="s">
        <v>153</v>
      </c>
      <c r="U19" s="113" t="n">
        <v>2.1</v>
      </c>
    </row>
    <row r="20" customFormat="false" ht="15" hidden="false" customHeight="true" outlineLevel="0" collapsed="false">
      <c r="A20" s="114" t="n">
        <v>7</v>
      </c>
      <c r="B20" s="91"/>
      <c r="C20" s="106"/>
      <c r="D20" s="107"/>
      <c r="E20" s="94"/>
      <c r="F20" s="97"/>
      <c r="G20" s="139"/>
      <c r="H20" s="94"/>
      <c r="I20" s="97"/>
      <c r="J20" s="139"/>
      <c r="K20" s="94"/>
      <c r="L20" s="97"/>
      <c r="M20" s="139"/>
      <c r="N20" s="94"/>
      <c r="O20" s="106"/>
      <c r="P20" s="107"/>
      <c r="Q20" s="94"/>
      <c r="R20" s="97"/>
      <c r="S20" s="139"/>
      <c r="T20" s="119" t="s">
        <v>154</v>
      </c>
      <c r="U20" s="113" t="n">
        <v>0</v>
      </c>
    </row>
    <row r="21" customFormat="false" ht="15" hidden="false" customHeight="true" outlineLevel="0" collapsed="false">
      <c r="A21" s="114" t="s">
        <v>155</v>
      </c>
      <c r="B21" s="91"/>
      <c r="C21" s="106"/>
      <c r="D21" s="107"/>
      <c r="E21" s="94"/>
      <c r="F21" s="97"/>
      <c r="G21" s="139"/>
      <c r="H21" s="94"/>
      <c r="I21" s="97"/>
      <c r="J21" s="139"/>
      <c r="K21" s="94"/>
      <c r="L21" s="97"/>
      <c r="M21" s="139"/>
      <c r="N21" s="94"/>
      <c r="O21" s="106"/>
      <c r="P21" s="107"/>
      <c r="Q21" s="94"/>
      <c r="R21" s="97"/>
      <c r="S21" s="139"/>
      <c r="T21" s="120"/>
      <c r="U21" s="121"/>
    </row>
    <row r="22" customFormat="false" ht="15" hidden="false" customHeight="true" outlineLevel="0" collapsed="false">
      <c r="A22" s="114"/>
      <c r="B22" s="91"/>
      <c r="C22" s="106"/>
      <c r="D22" s="107"/>
      <c r="E22" s="94"/>
      <c r="F22" s="97"/>
      <c r="G22" s="139"/>
      <c r="H22" s="94"/>
      <c r="I22" s="97"/>
      <c r="J22" s="139"/>
      <c r="K22" s="94"/>
      <c r="L22" s="97"/>
      <c r="M22" s="139"/>
      <c r="N22" s="94"/>
      <c r="O22" s="106"/>
      <c r="P22" s="107"/>
      <c r="Q22" s="94"/>
      <c r="R22" s="97"/>
      <c r="S22" s="139"/>
      <c r="T22" s="120"/>
      <c r="U22" s="121"/>
    </row>
    <row r="23" customFormat="false" ht="15" hidden="false" customHeight="true" outlineLevel="0" collapsed="false">
      <c r="A23" s="114" t="s">
        <v>156</v>
      </c>
      <c r="B23" s="91"/>
      <c r="C23" s="106"/>
      <c r="D23" s="107"/>
      <c r="E23" s="94"/>
      <c r="F23" s="97"/>
      <c r="G23" s="139"/>
      <c r="H23" s="94"/>
      <c r="I23" s="97"/>
      <c r="J23" s="139"/>
      <c r="K23" s="94"/>
      <c r="L23" s="97"/>
      <c r="M23" s="139"/>
      <c r="N23" s="94"/>
      <c r="O23" s="106"/>
      <c r="P23" s="107"/>
      <c r="Q23" s="94"/>
      <c r="R23" s="97"/>
      <c r="S23" s="139"/>
      <c r="T23" s="120"/>
      <c r="U23" s="121"/>
    </row>
    <row r="24" customFormat="false" ht="17.1" hidden="false" customHeight="true" outlineLevel="0" collapsed="false">
      <c r="A24" s="123" t="s">
        <v>177</v>
      </c>
      <c r="B24" s="91"/>
      <c r="C24" s="124"/>
      <c r="D24" s="125"/>
      <c r="E24" s="94"/>
      <c r="F24" s="126"/>
      <c r="G24" s="127"/>
      <c r="H24" s="94"/>
      <c r="I24" s="126"/>
      <c r="J24" s="127"/>
      <c r="K24" s="94"/>
      <c r="L24" s="126"/>
      <c r="M24" s="127"/>
      <c r="N24" s="94"/>
      <c r="O24" s="124"/>
      <c r="P24" s="125"/>
      <c r="Q24" s="94"/>
      <c r="R24" s="126"/>
      <c r="S24" s="127"/>
      <c r="T24" s="128"/>
      <c r="U24" s="129"/>
    </row>
    <row r="25" customFormat="false" ht="15" hidden="false" customHeight="true" outlineLevel="0" collapsed="false">
      <c r="A25" s="90"/>
      <c r="B25" s="91" t="str">
        <f aca="false">12月菜單!J23</f>
        <v>白飯</v>
      </c>
      <c r="C25" s="92" t="s">
        <v>135</v>
      </c>
      <c r="D25" s="93" t="n">
        <v>100</v>
      </c>
      <c r="E25" s="91" t="str">
        <f aca="false">12月菜單!J24</f>
        <v>打拋肉片</v>
      </c>
      <c r="F25" s="95" t="s">
        <v>136</v>
      </c>
      <c r="G25" s="96" t="n">
        <v>58</v>
      </c>
      <c r="H25" s="91" t="str">
        <f aca="false">12月菜單!J25</f>
        <v>芋香四喜</v>
      </c>
      <c r="I25" s="101" t="s">
        <v>166</v>
      </c>
      <c r="J25" s="102" t="n">
        <v>35</v>
      </c>
      <c r="K25" s="91" t="str">
        <f aca="false">12月菜單!J26</f>
        <v>鐵板銀芽</v>
      </c>
      <c r="L25" s="194" t="s">
        <v>145</v>
      </c>
      <c r="M25" s="195" t="n">
        <v>3</v>
      </c>
      <c r="N25" s="91" t="str">
        <f aca="false">12月菜單!J27</f>
        <v>可口青菜</v>
      </c>
      <c r="O25" s="99" t="s">
        <v>234</v>
      </c>
      <c r="P25" s="100" t="n">
        <v>100</v>
      </c>
      <c r="Q25" s="91" t="str">
        <f aca="false">12月菜單!J28</f>
        <v>藥膳冬瓜湯</v>
      </c>
      <c r="R25" s="95" t="s">
        <v>225</v>
      </c>
      <c r="S25" s="196" t="n">
        <v>3</v>
      </c>
      <c r="T25" s="197" t="s">
        <v>141</v>
      </c>
      <c r="U25" s="104" t="n">
        <f aca="false">SUM(U26)*70+U27*75+U28*25+U29*45+U30*60</f>
        <v>694.080022918258</v>
      </c>
    </row>
    <row r="26" customFormat="false" ht="15" hidden="false" customHeight="true" outlineLevel="0" collapsed="false">
      <c r="A26" s="105" t="n">
        <v>12</v>
      </c>
      <c r="B26" s="91"/>
      <c r="C26" s="106"/>
      <c r="D26" s="107"/>
      <c r="E26" s="91"/>
      <c r="F26" s="189" t="s">
        <v>143</v>
      </c>
      <c r="G26" s="198" t="n">
        <v>25</v>
      </c>
      <c r="H26" s="91"/>
      <c r="I26" s="97" t="s">
        <v>137</v>
      </c>
      <c r="J26" s="139" t="n">
        <v>10</v>
      </c>
      <c r="K26" s="91"/>
      <c r="L26" s="97" t="s">
        <v>149</v>
      </c>
      <c r="M26" s="139" t="n">
        <v>5</v>
      </c>
      <c r="N26" s="91"/>
      <c r="O26" s="106" t="s">
        <v>145</v>
      </c>
      <c r="P26" s="107" t="n">
        <v>2</v>
      </c>
      <c r="Q26" s="91"/>
      <c r="R26" s="97" t="s">
        <v>210</v>
      </c>
      <c r="S26" s="199" t="n">
        <v>4</v>
      </c>
      <c r="T26" s="200" t="s">
        <v>147</v>
      </c>
      <c r="U26" s="113" t="n">
        <f aca="false">D25/20+J25/85+J27/55</f>
        <v>5.50267379679144</v>
      </c>
    </row>
    <row r="27" customFormat="false" ht="15" hidden="false" customHeight="true" outlineLevel="0" collapsed="false">
      <c r="A27" s="122" t="s">
        <v>148</v>
      </c>
      <c r="B27" s="91"/>
      <c r="C27" s="106"/>
      <c r="D27" s="107"/>
      <c r="E27" s="91"/>
      <c r="F27" s="97" t="s">
        <v>159</v>
      </c>
      <c r="G27" s="139" t="n">
        <v>15</v>
      </c>
      <c r="H27" s="91"/>
      <c r="I27" s="97" t="s">
        <v>235</v>
      </c>
      <c r="J27" s="139" t="n">
        <v>5</v>
      </c>
      <c r="K27" s="91"/>
      <c r="L27" s="97" t="s">
        <v>236</v>
      </c>
      <c r="M27" s="139" t="n">
        <v>75</v>
      </c>
      <c r="N27" s="91"/>
      <c r="O27" s="117"/>
      <c r="P27" s="107"/>
      <c r="Q27" s="91"/>
      <c r="R27" s="178" t="s">
        <v>193</v>
      </c>
      <c r="S27" s="199"/>
      <c r="T27" s="200" t="s">
        <v>150</v>
      </c>
      <c r="U27" s="113" t="n">
        <f aca="false">G25/35+J28/35+M28/35+S25/35+S26/2/35</f>
        <v>2.02857142857143</v>
      </c>
    </row>
    <row r="28" customFormat="false" ht="15" hidden="false" customHeight="true" outlineLevel="0" collapsed="false">
      <c r="A28" s="116"/>
      <c r="B28" s="91"/>
      <c r="C28" s="131"/>
      <c r="D28" s="132"/>
      <c r="E28" s="91"/>
      <c r="F28" s="97"/>
      <c r="G28" s="139"/>
      <c r="H28" s="91"/>
      <c r="I28" s="97" t="s">
        <v>173</v>
      </c>
      <c r="J28" s="139" t="n">
        <v>5</v>
      </c>
      <c r="K28" s="91"/>
      <c r="L28" s="97" t="s">
        <v>173</v>
      </c>
      <c r="M28" s="139" t="n">
        <v>3</v>
      </c>
      <c r="N28" s="91"/>
      <c r="O28" s="106"/>
      <c r="P28" s="181"/>
      <c r="Q28" s="91"/>
      <c r="R28" s="97" t="s">
        <v>138</v>
      </c>
      <c r="S28" s="199" t="n">
        <v>30</v>
      </c>
      <c r="T28" s="200" t="s">
        <v>152</v>
      </c>
      <c r="U28" s="113" t="n">
        <f aca="false">(D27+D28+D29+D31+M25+M26+M27+P25+S28)/100</f>
        <v>2.13</v>
      </c>
    </row>
    <row r="29" customFormat="false" ht="15" hidden="false" customHeight="true" outlineLevel="0" collapsed="false">
      <c r="A29" s="116" t="n">
        <v>1</v>
      </c>
      <c r="B29" s="91"/>
      <c r="C29" s="97"/>
      <c r="D29" s="115"/>
      <c r="E29" s="91"/>
      <c r="F29" s="97"/>
      <c r="G29" s="139"/>
      <c r="H29" s="91"/>
      <c r="I29" s="97"/>
      <c r="J29" s="139"/>
      <c r="K29" s="91"/>
      <c r="L29" s="97"/>
      <c r="M29" s="139"/>
      <c r="N29" s="91"/>
      <c r="O29" s="117"/>
      <c r="P29" s="107"/>
      <c r="Q29" s="91"/>
      <c r="R29" s="154"/>
      <c r="S29" s="201"/>
      <c r="T29" s="200" t="s">
        <v>153</v>
      </c>
      <c r="U29" s="113" t="n">
        <v>2.3</v>
      </c>
    </row>
    <row r="30" customFormat="false" ht="15" hidden="false" customHeight="true" outlineLevel="0" collapsed="false">
      <c r="A30" s="114" t="n">
        <v>8</v>
      </c>
      <c r="B30" s="91"/>
      <c r="C30" s="106"/>
      <c r="D30" s="107"/>
      <c r="E30" s="91"/>
      <c r="F30" s="97"/>
      <c r="G30" s="139"/>
      <c r="H30" s="91"/>
      <c r="I30" s="97"/>
      <c r="J30" s="139"/>
      <c r="K30" s="91"/>
      <c r="L30" s="97"/>
      <c r="M30" s="139"/>
      <c r="N30" s="91"/>
      <c r="O30" s="106"/>
      <c r="P30" s="107"/>
      <c r="Q30" s="91"/>
      <c r="R30" s="97"/>
      <c r="S30" s="202"/>
      <c r="T30" s="200" t="s">
        <v>154</v>
      </c>
      <c r="U30" s="113" t="n">
        <v>0</v>
      </c>
    </row>
    <row r="31" customFormat="false" ht="15" hidden="false" customHeight="true" outlineLevel="0" collapsed="false">
      <c r="A31" s="122" t="s">
        <v>155</v>
      </c>
      <c r="B31" s="91"/>
      <c r="C31" s="117"/>
      <c r="D31" s="107"/>
      <c r="E31" s="91"/>
      <c r="F31" s="97"/>
      <c r="G31" s="139"/>
      <c r="H31" s="91"/>
      <c r="I31" s="97"/>
      <c r="J31" s="139"/>
      <c r="K31" s="91"/>
      <c r="L31" s="97"/>
      <c r="M31" s="139"/>
      <c r="N31" s="91"/>
      <c r="O31" s="181"/>
      <c r="P31" s="181"/>
      <c r="Q31" s="91"/>
      <c r="R31" s="97"/>
      <c r="S31" s="199"/>
      <c r="T31" s="203"/>
      <c r="U31" s="121"/>
    </row>
    <row r="32" customFormat="false" ht="15" hidden="false" customHeight="true" outlineLevel="0" collapsed="false">
      <c r="A32" s="114"/>
      <c r="B32" s="91"/>
      <c r="C32" s="106"/>
      <c r="D32" s="107"/>
      <c r="E32" s="91"/>
      <c r="F32" s="97"/>
      <c r="G32" s="139"/>
      <c r="H32" s="91"/>
      <c r="I32" s="97"/>
      <c r="J32" s="139"/>
      <c r="K32" s="91"/>
      <c r="L32" s="97"/>
      <c r="M32" s="139"/>
      <c r="N32" s="91"/>
      <c r="O32" s="106"/>
      <c r="P32" s="107"/>
      <c r="Q32" s="91"/>
      <c r="R32" s="97"/>
      <c r="S32" s="199"/>
      <c r="T32" s="203"/>
      <c r="U32" s="121"/>
    </row>
    <row r="33" customFormat="false" ht="15.75" hidden="false" customHeight="true" outlineLevel="0" collapsed="false">
      <c r="A33" s="114" t="s">
        <v>156</v>
      </c>
      <c r="B33" s="91"/>
      <c r="C33" s="106"/>
      <c r="D33" s="107"/>
      <c r="E33" s="91"/>
      <c r="F33" s="97"/>
      <c r="G33" s="139"/>
      <c r="H33" s="91"/>
      <c r="I33" s="97"/>
      <c r="J33" s="139"/>
      <c r="K33" s="91"/>
      <c r="L33" s="97"/>
      <c r="M33" s="139"/>
      <c r="N33" s="91"/>
      <c r="O33" s="106"/>
      <c r="P33" s="107"/>
      <c r="Q33" s="91"/>
      <c r="R33" s="97"/>
      <c r="S33" s="199"/>
      <c r="T33" s="203"/>
      <c r="U33" s="121"/>
    </row>
    <row r="34" customFormat="false" ht="17.1" hidden="false" customHeight="true" outlineLevel="0" collapsed="false">
      <c r="A34" s="123" t="s">
        <v>186</v>
      </c>
      <c r="B34" s="91"/>
      <c r="C34" s="141"/>
      <c r="D34" s="142"/>
      <c r="E34" s="91"/>
      <c r="F34" s="126"/>
      <c r="G34" s="127"/>
      <c r="H34" s="91"/>
      <c r="I34" s="126"/>
      <c r="J34" s="127"/>
      <c r="K34" s="91"/>
      <c r="L34" s="126"/>
      <c r="M34" s="127"/>
      <c r="N34" s="91"/>
      <c r="O34" s="124"/>
      <c r="P34" s="125"/>
      <c r="Q34" s="91"/>
      <c r="R34" s="126"/>
      <c r="S34" s="204"/>
      <c r="T34" s="205"/>
      <c r="U34" s="144"/>
    </row>
    <row r="35" customFormat="false" ht="15" hidden="false" customHeight="true" outlineLevel="0" collapsed="false">
      <c r="A35" s="90"/>
      <c r="B35" s="91" t="str">
        <f aca="false">12月菜單!N23</f>
        <v>日式炒烏龍</v>
      </c>
      <c r="C35" s="92" t="s">
        <v>237</v>
      </c>
      <c r="D35" s="93" t="n">
        <v>130</v>
      </c>
      <c r="E35" s="91" t="str">
        <f aca="false">12月菜單!N24</f>
        <v>蒜酥魚丁</v>
      </c>
      <c r="F35" s="95" t="s">
        <v>238</v>
      </c>
      <c r="G35" s="96" t="n">
        <v>85</v>
      </c>
      <c r="H35" s="91" t="str">
        <f aca="false">12月菜單!N26</f>
        <v>綜合滷味</v>
      </c>
      <c r="I35" s="95" t="s">
        <v>146</v>
      </c>
      <c r="J35" s="96" t="n">
        <v>40</v>
      </c>
      <c r="K35" s="91" t="str">
        <f aca="false">12月菜單!N25</f>
        <v>雙色小饅頭</v>
      </c>
      <c r="L35" s="95" t="s">
        <v>239</v>
      </c>
      <c r="M35" s="96" t="n">
        <v>30</v>
      </c>
      <c r="N35" s="91" t="str">
        <f aca="false">12月菜單!N27</f>
        <v>蒜香青菜</v>
      </c>
      <c r="O35" s="99" t="s">
        <v>181</v>
      </c>
      <c r="P35" s="100" t="n">
        <v>100</v>
      </c>
      <c r="Q35" s="91" t="str">
        <f aca="false">12月菜單!N28</f>
        <v>酸菜雞湯</v>
      </c>
      <c r="R35" s="95" t="s">
        <v>240</v>
      </c>
      <c r="S35" s="96" t="n">
        <v>3</v>
      </c>
      <c r="T35" s="145" t="s">
        <v>141</v>
      </c>
      <c r="U35" s="113" t="n">
        <f aca="false">SUM(U36)*70+U37*75+U38*25+U39*45+U40*60</f>
        <v>705.674679487179</v>
      </c>
    </row>
    <row r="36" customFormat="false" ht="15" hidden="false" customHeight="true" outlineLevel="0" collapsed="false">
      <c r="A36" s="105" t="n">
        <v>12</v>
      </c>
      <c r="B36" s="91"/>
      <c r="C36" s="106" t="s">
        <v>137</v>
      </c>
      <c r="D36" s="107" t="n">
        <v>5</v>
      </c>
      <c r="E36" s="91"/>
      <c r="F36" s="206" t="s">
        <v>241</v>
      </c>
      <c r="G36" s="206"/>
      <c r="H36" s="91"/>
      <c r="I36" s="110" t="s">
        <v>145</v>
      </c>
      <c r="J36" s="111" t="n">
        <v>5</v>
      </c>
      <c r="K36" s="91"/>
      <c r="L36" s="97"/>
      <c r="M36" s="139"/>
      <c r="N36" s="91"/>
      <c r="O36" s="106" t="s">
        <v>145</v>
      </c>
      <c r="P36" s="107" t="n">
        <v>2</v>
      </c>
      <c r="Q36" s="91"/>
      <c r="R36" s="97" t="s">
        <v>178</v>
      </c>
      <c r="S36" s="139" t="n">
        <v>10</v>
      </c>
      <c r="T36" s="112" t="s">
        <v>147</v>
      </c>
      <c r="U36" s="113" t="n">
        <f aca="false">D35/30+M35/30+J38/65</f>
        <v>5.56410256410256</v>
      </c>
    </row>
    <row r="37" customFormat="false" ht="15" hidden="false" customHeight="true" outlineLevel="0" collapsed="false">
      <c r="A37" s="122" t="s">
        <v>148</v>
      </c>
      <c r="B37" s="91"/>
      <c r="C37" s="106" t="s">
        <v>149</v>
      </c>
      <c r="D37" s="107" t="n">
        <v>2</v>
      </c>
      <c r="E37" s="91"/>
      <c r="F37" s="97"/>
      <c r="G37" s="139"/>
      <c r="H37" s="91"/>
      <c r="I37" s="97" t="s">
        <v>214</v>
      </c>
      <c r="J37" s="139" t="n">
        <v>5</v>
      </c>
      <c r="K37" s="91"/>
      <c r="L37" s="97"/>
      <c r="M37" s="139"/>
      <c r="N37" s="91"/>
      <c r="O37" s="106"/>
      <c r="P37" s="107"/>
      <c r="Q37" s="91"/>
      <c r="R37" s="178" t="s">
        <v>164</v>
      </c>
      <c r="S37" s="139"/>
      <c r="T37" s="112" t="s">
        <v>150</v>
      </c>
      <c r="U37" s="113" t="n">
        <f aca="false">D40/35+G35*0.65/35+J37/35+S36*0.65/40</f>
        <v>2.1125</v>
      </c>
    </row>
    <row r="38" customFormat="false" ht="15" hidden="false" customHeight="true" outlineLevel="0" collapsed="false">
      <c r="A38" s="116"/>
      <c r="B38" s="91"/>
      <c r="C38" s="106" t="s">
        <v>181</v>
      </c>
      <c r="D38" s="107" t="n">
        <v>15</v>
      </c>
      <c r="E38" s="91"/>
      <c r="F38" s="97"/>
      <c r="G38" s="139"/>
      <c r="H38" s="91"/>
      <c r="I38" s="108" t="s">
        <v>213</v>
      </c>
      <c r="J38" s="186" t="n">
        <v>15</v>
      </c>
      <c r="K38" s="91"/>
      <c r="L38" s="97"/>
      <c r="M38" s="139"/>
      <c r="N38" s="91"/>
      <c r="O38" s="106"/>
      <c r="P38" s="107"/>
      <c r="Q38" s="91"/>
      <c r="R38" s="97" t="s">
        <v>182</v>
      </c>
      <c r="S38" s="139" t="n">
        <v>25</v>
      </c>
      <c r="T38" s="112" t="s">
        <v>152</v>
      </c>
      <c r="U38" s="113" t="n">
        <f aca="false">(G37+J35+M35+M37+M39+P35+P36+S36+J39+D37+D38+D39+D41)/100</f>
        <v>2.17</v>
      </c>
    </row>
    <row r="39" customFormat="false" ht="15" hidden="false" customHeight="true" outlineLevel="0" collapsed="false">
      <c r="A39" s="116" t="n">
        <v>1</v>
      </c>
      <c r="B39" s="91"/>
      <c r="C39" s="106" t="s">
        <v>143</v>
      </c>
      <c r="D39" s="107" t="n">
        <v>10</v>
      </c>
      <c r="E39" s="91"/>
      <c r="F39" s="97"/>
      <c r="G39" s="139"/>
      <c r="H39" s="91"/>
      <c r="I39" s="97" t="s">
        <v>168</v>
      </c>
      <c r="J39" s="139" t="n">
        <v>5</v>
      </c>
      <c r="K39" s="91"/>
      <c r="L39" s="97"/>
      <c r="M39" s="139"/>
      <c r="N39" s="91"/>
      <c r="O39" s="117"/>
      <c r="P39" s="107"/>
      <c r="Q39" s="91"/>
      <c r="R39" s="97"/>
      <c r="S39" s="139"/>
      <c r="T39" s="112" t="s">
        <v>153</v>
      </c>
      <c r="U39" s="113" t="n">
        <v>2.3</v>
      </c>
    </row>
    <row r="40" customFormat="false" ht="15" hidden="false" customHeight="true" outlineLevel="0" collapsed="false">
      <c r="A40" s="114" t="n">
        <v>9</v>
      </c>
      <c r="B40" s="91"/>
      <c r="C40" s="106" t="s">
        <v>173</v>
      </c>
      <c r="D40" s="107" t="n">
        <v>8</v>
      </c>
      <c r="E40" s="91"/>
      <c r="F40" s="97"/>
      <c r="G40" s="139"/>
      <c r="H40" s="91"/>
      <c r="I40" s="97"/>
      <c r="J40" s="139"/>
      <c r="K40" s="91"/>
      <c r="L40" s="97"/>
      <c r="M40" s="139"/>
      <c r="N40" s="91"/>
      <c r="O40" s="106"/>
      <c r="P40" s="107"/>
      <c r="Q40" s="91"/>
      <c r="R40" s="97"/>
      <c r="S40" s="139"/>
      <c r="T40" s="119" t="s">
        <v>154</v>
      </c>
      <c r="U40" s="113" t="n">
        <v>0</v>
      </c>
    </row>
    <row r="41" customFormat="false" ht="15" hidden="false" customHeight="true" outlineLevel="0" collapsed="false">
      <c r="A41" s="122" t="s">
        <v>155</v>
      </c>
      <c r="B41" s="91"/>
      <c r="C41" s="106" t="s">
        <v>145</v>
      </c>
      <c r="D41" s="107" t="n">
        <v>3</v>
      </c>
      <c r="E41" s="91"/>
      <c r="F41" s="97"/>
      <c r="G41" s="139"/>
      <c r="H41" s="91"/>
      <c r="I41" s="97"/>
      <c r="J41" s="139"/>
      <c r="K41" s="91"/>
      <c r="L41" s="97"/>
      <c r="M41" s="139"/>
      <c r="N41" s="91"/>
      <c r="O41" s="106"/>
      <c r="P41" s="107"/>
      <c r="Q41" s="91"/>
      <c r="R41" s="97"/>
      <c r="S41" s="139"/>
      <c r="T41" s="120"/>
      <c r="U41" s="121"/>
    </row>
    <row r="42" customFormat="false" ht="15" hidden="false" customHeight="true" outlineLevel="0" collapsed="false">
      <c r="A42" s="116"/>
      <c r="B42" s="91"/>
      <c r="C42" s="106"/>
      <c r="D42" s="107"/>
      <c r="E42" s="91"/>
      <c r="F42" s="97"/>
      <c r="G42" s="139"/>
      <c r="H42" s="91"/>
      <c r="I42" s="97"/>
      <c r="J42" s="139"/>
      <c r="K42" s="91"/>
      <c r="L42" s="97"/>
      <c r="M42" s="139"/>
      <c r="N42" s="91"/>
      <c r="O42" s="106"/>
      <c r="P42" s="107"/>
      <c r="Q42" s="91"/>
      <c r="R42" s="97"/>
      <c r="S42" s="139"/>
      <c r="T42" s="120"/>
      <c r="U42" s="121"/>
    </row>
    <row r="43" customFormat="false" ht="15" hidden="false" customHeight="true" outlineLevel="0" collapsed="false">
      <c r="A43" s="122" t="s">
        <v>156</v>
      </c>
      <c r="B43" s="91"/>
      <c r="C43" s="106"/>
      <c r="D43" s="107"/>
      <c r="E43" s="91"/>
      <c r="F43" s="97"/>
      <c r="G43" s="139"/>
      <c r="H43" s="91"/>
      <c r="I43" s="97"/>
      <c r="J43" s="139"/>
      <c r="K43" s="91"/>
      <c r="L43" s="97"/>
      <c r="M43" s="139"/>
      <c r="N43" s="91"/>
      <c r="O43" s="106"/>
      <c r="P43" s="107"/>
      <c r="Q43" s="91"/>
      <c r="R43" s="97"/>
      <c r="S43" s="139"/>
      <c r="T43" s="120"/>
      <c r="U43" s="121"/>
    </row>
    <row r="44" customFormat="false" ht="17.1" hidden="false" customHeight="true" outlineLevel="0" collapsed="false">
      <c r="A44" s="123" t="s">
        <v>194</v>
      </c>
      <c r="B44" s="91"/>
      <c r="C44" s="92"/>
      <c r="D44" s="93"/>
      <c r="E44" s="91"/>
      <c r="F44" s="126"/>
      <c r="G44" s="127"/>
      <c r="H44" s="91"/>
      <c r="I44" s="126"/>
      <c r="J44" s="127"/>
      <c r="K44" s="91"/>
      <c r="L44" s="126"/>
      <c r="M44" s="127"/>
      <c r="N44" s="91"/>
      <c r="O44" s="124"/>
      <c r="P44" s="125"/>
      <c r="Q44" s="91"/>
      <c r="R44" s="126"/>
      <c r="S44" s="127"/>
      <c r="T44" s="128"/>
      <c r="U44" s="129"/>
    </row>
    <row r="45" customFormat="false" ht="15" hidden="false" customHeight="true" outlineLevel="0" collapsed="false">
      <c r="A45" s="90"/>
      <c r="B45" s="91" t="str">
        <f aca="false">12月菜單!R23</f>
        <v>糙米飯</v>
      </c>
      <c r="C45" s="207" t="s">
        <v>198</v>
      </c>
      <c r="D45" s="188" t="n">
        <v>20</v>
      </c>
      <c r="E45" s="91" t="str">
        <f aca="false">12月菜單!R24</f>
        <v>焗烤綜合菇</v>
      </c>
      <c r="F45" s="95" t="s">
        <v>242</v>
      </c>
      <c r="G45" s="96" t="n">
        <v>60</v>
      </c>
      <c r="H45" s="91" t="str">
        <f aca="false">12月菜單!R25</f>
        <v>回鍋干片</v>
      </c>
      <c r="I45" s="108" t="s">
        <v>211</v>
      </c>
      <c r="J45" s="186" t="n">
        <v>60</v>
      </c>
      <c r="K45" s="91" t="str">
        <f aca="false">12月菜單!R26</f>
        <v>豆薯炒蛋</v>
      </c>
      <c r="L45" s="95" t="s">
        <v>176</v>
      </c>
      <c r="M45" s="96" t="n">
        <v>28</v>
      </c>
      <c r="N45" s="91" t="str">
        <f aca="false">12月菜單!R27</f>
        <v>有機青菜</v>
      </c>
      <c r="O45" s="208" t="s">
        <v>243</v>
      </c>
      <c r="P45" s="188" t="n">
        <v>100</v>
      </c>
      <c r="Q45" s="91" t="str">
        <f aca="false">12月菜單!R28</f>
        <v>*冬至鹹湯圓</v>
      </c>
      <c r="R45" s="95" t="s">
        <v>244</v>
      </c>
      <c r="S45" s="96" t="n">
        <v>20</v>
      </c>
      <c r="T45" s="150" t="s">
        <v>141</v>
      </c>
      <c r="U45" s="151" t="n">
        <f aca="false">SUM(U46)*70+U47*75+U48*25+U49*45+U50*60</f>
        <v>687.876262626263</v>
      </c>
    </row>
    <row r="46" customFormat="false" ht="15" hidden="false" customHeight="true" outlineLevel="0" collapsed="false">
      <c r="A46" s="105" t="n">
        <v>12</v>
      </c>
      <c r="B46" s="91"/>
      <c r="C46" s="106" t="s">
        <v>135</v>
      </c>
      <c r="D46" s="107" t="n">
        <v>70</v>
      </c>
      <c r="E46" s="91"/>
      <c r="F46" s="97" t="s">
        <v>168</v>
      </c>
      <c r="G46" s="139" t="n">
        <v>10</v>
      </c>
      <c r="H46" s="91"/>
      <c r="I46" s="97" t="s">
        <v>181</v>
      </c>
      <c r="J46" s="139" t="n">
        <v>15</v>
      </c>
      <c r="K46" s="91"/>
      <c r="L46" s="97" t="s">
        <v>145</v>
      </c>
      <c r="M46" s="139" t="n">
        <v>3</v>
      </c>
      <c r="N46" s="91"/>
      <c r="O46" s="106" t="s">
        <v>145</v>
      </c>
      <c r="P46" s="107" t="n">
        <v>2</v>
      </c>
      <c r="Q46" s="91"/>
      <c r="R46" s="97" t="s">
        <v>196</v>
      </c>
      <c r="S46" s="139" t="n">
        <v>20</v>
      </c>
      <c r="T46" s="112" t="s">
        <v>147</v>
      </c>
      <c r="U46" s="156" t="n">
        <f aca="false">D45/20+D46/20+G46/90+M49/100+S45/30</f>
        <v>5.57777777777778</v>
      </c>
    </row>
    <row r="47" customFormat="false" ht="15" hidden="false" customHeight="true" outlineLevel="0" collapsed="false">
      <c r="A47" s="122" t="s">
        <v>148</v>
      </c>
      <c r="B47" s="91"/>
      <c r="C47" s="106"/>
      <c r="D47" s="107"/>
      <c r="E47" s="91"/>
      <c r="F47" s="97" t="s">
        <v>245</v>
      </c>
      <c r="G47" s="139" t="n">
        <v>5</v>
      </c>
      <c r="H47" s="91"/>
      <c r="I47" s="97" t="s">
        <v>145</v>
      </c>
      <c r="J47" s="139" t="n">
        <v>3</v>
      </c>
      <c r="K47" s="91"/>
      <c r="L47" s="97" t="s">
        <v>149</v>
      </c>
      <c r="M47" s="139" t="n">
        <v>2</v>
      </c>
      <c r="N47" s="91"/>
      <c r="O47" s="106"/>
      <c r="P47" s="107"/>
      <c r="Q47" s="91"/>
      <c r="R47" s="97" t="s">
        <v>185</v>
      </c>
      <c r="S47" s="139" t="n">
        <v>3</v>
      </c>
      <c r="T47" s="112" t="s">
        <v>150</v>
      </c>
      <c r="U47" s="156" t="n">
        <f aca="false">J45/40+M45/55+M48/50+S48/35</f>
        <v>2.04909090909091</v>
      </c>
    </row>
    <row r="48" customFormat="false" ht="15" hidden="false" customHeight="true" outlineLevel="0" collapsed="false">
      <c r="A48" s="116"/>
      <c r="B48" s="91"/>
      <c r="C48" s="106"/>
      <c r="D48" s="107"/>
      <c r="E48" s="91"/>
      <c r="F48" s="97" t="s">
        <v>143</v>
      </c>
      <c r="G48" s="139" t="n">
        <v>5</v>
      </c>
      <c r="H48" s="91"/>
      <c r="I48" s="97" t="s">
        <v>149</v>
      </c>
      <c r="J48" s="139" t="n">
        <v>3</v>
      </c>
      <c r="K48" s="91"/>
      <c r="L48" s="108" t="s">
        <v>192</v>
      </c>
      <c r="M48" s="186" t="n">
        <v>2</v>
      </c>
      <c r="N48" s="91"/>
      <c r="O48" s="106"/>
      <c r="P48" s="107"/>
      <c r="Q48" s="91"/>
      <c r="R48" s="97"/>
      <c r="S48" s="139"/>
      <c r="T48" s="112" t="s">
        <v>152</v>
      </c>
      <c r="U48" s="156" t="n">
        <f aca="false">(G47+J46+J47+J48+M46+M47+P45+P46+S46+S47+S49)/100</f>
        <v>1.61</v>
      </c>
    </row>
    <row r="49" customFormat="false" ht="15" hidden="false" customHeight="true" outlineLevel="0" collapsed="false">
      <c r="A49" s="116" t="n">
        <v>2</v>
      </c>
      <c r="B49" s="91"/>
      <c r="C49" s="106"/>
      <c r="D49" s="107"/>
      <c r="E49" s="91"/>
      <c r="F49" s="97" t="s">
        <v>145</v>
      </c>
      <c r="G49" s="139" t="n">
        <v>5</v>
      </c>
      <c r="H49" s="91"/>
      <c r="I49" s="97"/>
      <c r="J49" s="139"/>
      <c r="K49" s="91"/>
      <c r="L49" s="97" t="s">
        <v>246</v>
      </c>
      <c r="M49" s="139" t="n">
        <v>30</v>
      </c>
      <c r="N49" s="91"/>
      <c r="O49" s="117"/>
      <c r="P49" s="107"/>
      <c r="Q49" s="91"/>
      <c r="R49" s="97" t="s">
        <v>145</v>
      </c>
      <c r="S49" s="139" t="n">
        <v>5</v>
      </c>
      <c r="T49" s="112" t="s">
        <v>153</v>
      </c>
      <c r="U49" s="156" t="n">
        <v>2.3</v>
      </c>
    </row>
    <row r="50" customFormat="false" ht="15" hidden="false" customHeight="true" outlineLevel="0" collapsed="false">
      <c r="A50" s="114" t="n">
        <v>0</v>
      </c>
      <c r="B50" s="91"/>
      <c r="C50" s="106"/>
      <c r="D50" s="107"/>
      <c r="E50" s="91"/>
      <c r="F50" s="97" t="s">
        <v>247</v>
      </c>
      <c r="G50" s="139" t="n">
        <v>5</v>
      </c>
      <c r="H50" s="91"/>
      <c r="I50" s="97"/>
      <c r="J50" s="139"/>
      <c r="K50" s="91"/>
      <c r="L50" s="97"/>
      <c r="M50" s="139"/>
      <c r="N50" s="91"/>
      <c r="O50" s="106"/>
      <c r="P50" s="107"/>
      <c r="Q50" s="91"/>
      <c r="R50" s="97"/>
      <c r="S50" s="139"/>
      <c r="T50" s="112" t="s">
        <v>154</v>
      </c>
      <c r="U50" s="156" t="n">
        <v>0</v>
      </c>
    </row>
    <row r="51" customFormat="false" ht="15" hidden="false" customHeight="true" outlineLevel="0" collapsed="false">
      <c r="A51" s="122" t="s">
        <v>155</v>
      </c>
      <c r="B51" s="91"/>
      <c r="C51" s="106"/>
      <c r="D51" s="107"/>
      <c r="E51" s="91"/>
      <c r="F51" s="97"/>
      <c r="G51" s="139"/>
      <c r="H51" s="91"/>
      <c r="I51" s="97"/>
      <c r="J51" s="139"/>
      <c r="K51" s="91"/>
      <c r="L51" s="97"/>
      <c r="M51" s="139"/>
      <c r="N51" s="91"/>
      <c r="O51" s="106"/>
      <c r="P51" s="107"/>
      <c r="Q51" s="91"/>
      <c r="R51" s="97"/>
      <c r="S51" s="139"/>
      <c r="T51" s="120"/>
      <c r="U51" s="157"/>
    </row>
    <row r="52" customFormat="false" ht="15" hidden="false" customHeight="true" outlineLevel="0" collapsed="false">
      <c r="A52" s="116"/>
      <c r="B52" s="91"/>
      <c r="C52" s="106"/>
      <c r="D52" s="107"/>
      <c r="E52" s="91"/>
      <c r="F52" s="97"/>
      <c r="G52" s="139"/>
      <c r="H52" s="91"/>
      <c r="I52" s="97"/>
      <c r="J52" s="139"/>
      <c r="K52" s="91"/>
      <c r="L52" s="97"/>
      <c r="M52" s="139"/>
      <c r="N52" s="91"/>
      <c r="O52" s="106"/>
      <c r="P52" s="107"/>
      <c r="Q52" s="91"/>
      <c r="R52" s="97"/>
      <c r="S52" s="139"/>
      <c r="T52" s="120"/>
      <c r="U52" s="157"/>
    </row>
    <row r="53" customFormat="false" ht="15" hidden="false" customHeight="true" outlineLevel="0" collapsed="false">
      <c r="A53" s="122" t="s">
        <v>156</v>
      </c>
      <c r="B53" s="91"/>
      <c r="C53" s="106"/>
      <c r="D53" s="107"/>
      <c r="E53" s="91"/>
      <c r="F53" s="97"/>
      <c r="G53" s="139"/>
      <c r="H53" s="91"/>
      <c r="I53" s="97"/>
      <c r="J53" s="139"/>
      <c r="K53" s="91"/>
      <c r="L53" s="97"/>
      <c r="M53" s="139"/>
      <c r="N53" s="91"/>
      <c r="O53" s="106"/>
      <c r="P53" s="107"/>
      <c r="Q53" s="91"/>
      <c r="R53" s="97"/>
      <c r="S53" s="139"/>
      <c r="T53" s="158"/>
      <c r="U53" s="159"/>
    </row>
    <row r="54" customFormat="false" ht="17.1" hidden="false" customHeight="true" outlineLevel="0" collapsed="false">
      <c r="A54" s="123" t="s">
        <v>200</v>
      </c>
      <c r="B54" s="91"/>
      <c r="C54" s="124"/>
      <c r="D54" s="125"/>
      <c r="E54" s="91"/>
      <c r="F54" s="126"/>
      <c r="G54" s="127"/>
      <c r="H54" s="91"/>
      <c r="I54" s="126"/>
      <c r="J54" s="127"/>
      <c r="K54" s="91"/>
      <c r="L54" s="126"/>
      <c r="M54" s="127"/>
      <c r="N54" s="91"/>
      <c r="O54" s="124"/>
      <c r="P54" s="125"/>
      <c r="Q54" s="91"/>
      <c r="R54" s="126"/>
      <c r="S54" s="127"/>
      <c r="T54" s="160"/>
      <c r="U54" s="161"/>
    </row>
    <row r="55" customFormat="false" ht="16.2" hidden="false" customHeight="false" outlineLevel="0" collapsed="false">
      <c r="A55" s="162"/>
      <c r="B55" s="163"/>
      <c r="C55" s="164"/>
      <c r="D55" s="137" t="s">
        <v>201</v>
      </c>
      <c r="E55" s="137"/>
      <c r="F55" s="0"/>
      <c r="G55" s="0"/>
      <c r="H55" s="165"/>
      <c r="I55" s="152"/>
      <c r="J55" s="166" t="s">
        <v>202</v>
      </c>
      <c r="K55" s="166"/>
      <c r="L55" s="0"/>
      <c r="M55" s="0"/>
      <c r="N55" s="166"/>
      <c r="O55" s="166"/>
      <c r="P55" s="167"/>
      <c r="Q55" s="165"/>
      <c r="R55" s="133"/>
      <c r="S55" s="168"/>
      <c r="T55" s="3"/>
      <c r="U55" s="65"/>
      <c r="V55" s="170"/>
      <c r="W55" s="209"/>
    </row>
    <row r="56" customFormat="false" ht="16.2" hidden="false" customHeight="false" outlineLevel="0" collapsed="false">
      <c r="A56" s="171"/>
      <c r="B56" s="163"/>
      <c r="C56" s="110"/>
      <c r="D56" s="172" t="s">
        <v>203</v>
      </c>
      <c r="E56" s="172"/>
      <c r="F56" s="133"/>
      <c r="G56" s="167"/>
      <c r="H56" s="165"/>
      <c r="J56" s="0"/>
      <c r="K56" s="165"/>
      <c r="L56" s="0"/>
      <c r="M56" s="0"/>
      <c r="N56" s="165"/>
      <c r="O56" s="173"/>
      <c r="P56" s="167"/>
      <c r="Q56" s="165"/>
      <c r="T56" s="65"/>
      <c r="U56" s="66"/>
      <c r="V56" s="170"/>
    </row>
    <row r="57" customFormat="false" ht="16.2" hidden="false" customHeight="false" outlineLevel="0" collapsed="false">
      <c r="O57" s="3"/>
      <c r="P57" s="3"/>
    </row>
  </sheetData>
  <mergeCells count="50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F6:G6"/>
    <mergeCell ref="B15:B24"/>
    <mergeCell ref="E15:E24"/>
    <mergeCell ref="H15:H24"/>
    <mergeCell ref="K15:K24"/>
    <mergeCell ref="N15:N24"/>
    <mergeCell ref="Q15:Q24"/>
    <mergeCell ref="F16:G16"/>
    <mergeCell ref="B25:B34"/>
    <mergeCell ref="E25:E34"/>
    <mergeCell ref="H25:H34"/>
    <mergeCell ref="K25:K34"/>
    <mergeCell ref="N25:N34"/>
    <mergeCell ref="Q25:Q34"/>
    <mergeCell ref="B35:B44"/>
    <mergeCell ref="E35:E44"/>
    <mergeCell ref="H35:H44"/>
    <mergeCell ref="K35:K44"/>
    <mergeCell ref="N35:N44"/>
    <mergeCell ref="Q35:Q44"/>
    <mergeCell ref="F36:G36"/>
    <mergeCell ref="B45:B54"/>
    <mergeCell ref="E45:E54"/>
    <mergeCell ref="H45:H54"/>
    <mergeCell ref="K45:K54"/>
    <mergeCell ref="N45:N54"/>
    <mergeCell ref="Q45:Q54"/>
    <mergeCell ref="D56:E5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U48" activeCellId="0" sqref="U48"/>
    </sheetView>
  </sheetViews>
  <sheetFormatPr defaultColWidth="8.99609375" defaultRowHeight="16.2" zeroHeight="false" outlineLevelRow="0" outlineLevelCol="0"/>
  <cols>
    <col collapsed="false" customWidth="true" hidden="false" outlineLevel="0" max="2" min="1" style="65" width="3.1"/>
    <col collapsed="false" customWidth="true" hidden="false" outlineLevel="0" max="3" min="3" style="65" width="8.88"/>
    <col collapsed="false" customWidth="true" hidden="false" outlineLevel="0" max="4" min="4" style="65" width="4.66"/>
    <col collapsed="false" customWidth="true" hidden="false" outlineLevel="0" max="5" min="5" style="65" width="3.1"/>
    <col collapsed="false" customWidth="true" hidden="false" outlineLevel="0" max="6" min="6" style="65" width="9.1"/>
    <col collapsed="false" customWidth="true" hidden="false" outlineLevel="0" max="7" min="7" style="65" width="4.66"/>
    <col collapsed="false" customWidth="true" hidden="false" outlineLevel="0" max="8" min="8" style="65" width="3.1"/>
    <col collapsed="false" customWidth="true" hidden="false" outlineLevel="0" max="9" min="9" style="65" width="8.1"/>
    <col collapsed="false" customWidth="true" hidden="false" outlineLevel="0" max="10" min="10" style="65" width="4.66"/>
    <col collapsed="false" customWidth="true" hidden="false" outlineLevel="0" max="11" min="11" style="65" width="3.1"/>
    <col collapsed="false" customWidth="true" hidden="false" outlineLevel="0" max="12" min="12" style="65" width="7.77"/>
    <col collapsed="false" customWidth="true" hidden="false" outlineLevel="0" max="13" min="13" style="65" width="4.66"/>
    <col collapsed="false" customWidth="true" hidden="false" outlineLevel="0" max="14" min="14" style="65" width="3.1"/>
    <col collapsed="false" customWidth="true" hidden="false" outlineLevel="0" max="15" min="15" style="66" width="10.88"/>
    <col collapsed="false" customWidth="true" hidden="false" outlineLevel="0" max="16" min="16" style="66" width="4.77"/>
    <col collapsed="false" customWidth="true" hidden="false" outlineLevel="0" max="17" min="17" style="65" width="3.1"/>
    <col collapsed="false" customWidth="true" hidden="false" outlineLevel="0" max="18" min="18" style="65" width="7.32"/>
    <col collapsed="false" customWidth="true" hidden="false" outlineLevel="0" max="19" min="19" style="65" width="5.32"/>
    <col collapsed="false" customWidth="true" hidden="false" outlineLevel="0" max="20" min="20" style="66" width="16.77"/>
    <col collapsed="false" customWidth="true" hidden="false" outlineLevel="0" max="21" min="21" style="3" width="9.32"/>
    <col collapsed="false" customWidth="false" hidden="false" outlineLevel="0" max="257" min="22" style="65" width="8.99"/>
  </cols>
  <sheetData>
    <row r="1" s="72" customFormat="true" ht="18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9" t="s">
        <v>248</v>
      </c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/>
      <c r="U1" s="191"/>
    </row>
    <row r="2" customFormat="false" ht="13.5" hidden="false" customHeight="true" outlineLevel="0" collapsed="false">
      <c r="A2" s="68"/>
      <c r="B2" s="68"/>
      <c r="C2" s="68"/>
      <c r="D2" s="68"/>
      <c r="E2" s="68"/>
      <c r="F2" s="68"/>
      <c r="G2" s="68"/>
      <c r="H2" s="73"/>
      <c r="I2" s="73"/>
      <c r="J2" s="73"/>
      <c r="K2" s="73"/>
      <c r="L2" s="73"/>
      <c r="M2" s="73"/>
      <c r="N2" s="73"/>
      <c r="O2" s="74" t="s">
        <v>121</v>
      </c>
      <c r="P2" s="75"/>
      <c r="Q2" s="76"/>
      <c r="R2" s="77" t="s">
        <v>122</v>
      </c>
      <c r="S2" s="76"/>
      <c r="T2" s="78"/>
      <c r="U2" s="75"/>
    </row>
    <row r="3" customFormat="false" ht="16.5" hidden="false" customHeight="true" outlineLevel="0" collapsed="false">
      <c r="A3" s="80" t="s">
        <v>123</v>
      </c>
      <c r="B3" s="81" t="s">
        <v>124</v>
      </c>
      <c r="C3" s="82" t="s">
        <v>125</v>
      </c>
      <c r="D3" s="82"/>
      <c r="E3" s="81" t="s">
        <v>126</v>
      </c>
      <c r="F3" s="82" t="s">
        <v>127</v>
      </c>
      <c r="G3" s="82"/>
      <c r="H3" s="81" t="s">
        <v>126</v>
      </c>
      <c r="I3" s="83" t="s">
        <v>128</v>
      </c>
      <c r="J3" s="83"/>
      <c r="K3" s="81" t="s">
        <v>126</v>
      </c>
      <c r="L3" s="83" t="s">
        <v>129</v>
      </c>
      <c r="M3" s="83"/>
      <c r="N3" s="81" t="s">
        <v>126</v>
      </c>
      <c r="O3" s="84" t="s">
        <v>130</v>
      </c>
      <c r="P3" s="84"/>
      <c r="Q3" s="81" t="s">
        <v>126</v>
      </c>
      <c r="R3" s="192" t="s">
        <v>131</v>
      </c>
      <c r="S3" s="192"/>
      <c r="T3" s="86" t="s">
        <v>132</v>
      </c>
      <c r="U3" s="86"/>
    </row>
    <row r="4" customFormat="false" ht="17.25" hidden="false" customHeight="true" outlineLevel="0" collapsed="false">
      <c r="A4" s="80"/>
      <c r="B4" s="81"/>
      <c r="C4" s="87" t="s">
        <v>133</v>
      </c>
      <c r="D4" s="87" t="s">
        <v>134</v>
      </c>
      <c r="E4" s="81"/>
      <c r="F4" s="87" t="s">
        <v>133</v>
      </c>
      <c r="G4" s="87" t="s">
        <v>134</v>
      </c>
      <c r="H4" s="81"/>
      <c r="I4" s="87" t="s">
        <v>133</v>
      </c>
      <c r="J4" s="87" t="s">
        <v>134</v>
      </c>
      <c r="K4" s="81"/>
      <c r="L4" s="87" t="s">
        <v>133</v>
      </c>
      <c r="M4" s="87" t="s">
        <v>134</v>
      </c>
      <c r="N4" s="81"/>
      <c r="O4" s="88" t="s">
        <v>133</v>
      </c>
      <c r="P4" s="88" t="s">
        <v>134</v>
      </c>
      <c r="Q4" s="81"/>
      <c r="R4" s="87" t="s">
        <v>133</v>
      </c>
      <c r="S4" s="89" t="s">
        <v>134</v>
      </c>
      <c r="T4" s="86"/>
      <c r="U4" s="86"/>
    </row>
    <row r="5" customFormat="false" ht="15" hidden="false" customHeight="true" outlineLevel="0" collapsed="false">
      <c r="A5" s="90"/>
      <c r="B5" s="210" t="str">
        <f aca="false">12月菜單!B30:E30</f>
        <v>燕麥飯</v>
      </c>
      <c r="C5" s="211" t="s">
        <v>135</v>
      </c>
      <c r="D5" s="212" t="n">
        <v>95</v>
      </c>
      <c r="E5" s="213" t="str">
        <f aca="false">12月菜單!B31</f>
        <v>梅干燒肉</v>
      </c>
      <c r="F5" s="137" t="s">
        <v>173</v>
      </c>
      <c r="G5" s="214" t="n">
        <v>40</v>
      </c>
      <c r="H5" s="210" t="str">
        <f aca="false">12月菜單!B32</f>
        <v>烏龍豆干</v>
      </c>
      <c r="I5" s="108" t="s">
        <v>221</v>
      </c>
      <c r="J5" s="186" t="n">
        <v>40</v>
      </c>
      <c r="K5" s="213" t="str">
        <f aca="false">12月菜單!B33</f>
        <v>奶油醬燒玉米</v>
      </c>
      <c r="L5" s="108" t="s">
        <v>166</v>
      </c>
      <c r="M5" s="186" t="n">
        <v>35</v>
      </c>
      <c r="N5" s="213" t="str">
        <f aca="false">12月菜單!B34</f>
        <v>田園青菜</v>
      </c>
      <c r="O5" s="99" t="s">
        <v>234</v>
      </c>
      <c r="P5" s="100" t="n">
        <v>100</v>
      </c>
      <c r="Q5" s="213" t="str">
        <f aca="false">12月菜單!B35</f>
        <v>雪花菇菇湯</v>
      </c>
      <c r="R5" s="215" t="s">
        <v>170</v>
      </c>
      <c r="S5" s="216" t="n">
        <v>8</v>
      </c>
      <c r="T5" s="103" t="s">
        <v>141</v>
      </c>
      <c r="U5" s="104" t="n">
        <f aca="false">SUM(U6)*70+U7*75+U8*25+U9*45+U10*60</f>
        <v>677.308108558109</v>
      </c>
    </row>
    <row r="6" customFormat="false" ht="15" hidden="false" customHeight="true" outlineLevel="0" collapsed="false">
      <c r="A6" s="105" t="n">
        <v>12</v>
      </c>
      <c r="B6" s="210"/>
      <c r="C6" s="97" t="s">
        <v>249</v>
      </c>
      <c r="D6" s="139" t="n">
        <v>20</v>
      </c>
      <c r="E6" s="213"/>
      <c r="F6" s="97" t="s">
        <v>250</v>
      </c>
      <c r="G6" s="139" t="n">
        <v>1</v>
      </c>
      <c r="H6" s="210"/>
      <c r="I6" s="106" t="s">
        <v>145</v>
      </c>
      <c r="J6" s="107" t="n">
        <v>3</v>
      </c>
      <c r="K6" s="213"/>
      <c r="L6" s="97" t="s">
        <v>137</v>
      </c>
      <c r="M6" s="139" t="n">
        <v>12</v>
      </c>
      <c r="N6" s="213"/>
      <c r="O6" s="106" t="s">
        <v>145</v>
      </c>
      <c r="P6" s="107" t="n">
        <v>2</v>
      </c>
      <c r="Q6" s="213"/>
      <c r="R6" s="97" t="s">
        <v>176</v>
      </c>
      <c r="S6" s="199" t="n">
        <v>10</v>
      </c>
      <c r="T6" s="112" t="s">
        <v>147</v>
      </c>
      <c r="U6" s="113" t="n">
        <f aca="false">D5/20+M5/65+M7/90+M8/55</f>
        <v>5.53088578088578</v>
      </c>
    </row>
    <row r="7" customFormat="false" ht="15" hidden="false" customHeight="true" outlineLevel="0" collapsed="false">
      <c r="A7" s="217" t="s">
        <v>148</v>
      </c>
      <c r="B7" s="210"/>
      <c r="C7" s="133"/>
      <c r="D7" s="97"/>
      <c r="E7" s="213"/>
      <c r="F7" s="133"/>
      <c r="G7" s="97"/>
      <c r="H7" s="210"/>
      <c r="I7" s="218"/>
      <c r="J7" s="219"/>
      <c r="K7" s="213"/>
      <c r="L7" s="106" t="s">
        <v>180</v>
      </c>
      <c r="M7" s="107" t="n">
        <v>12</v>
      </c>
      <c r="N7" s="213"/>
      <c r="O7" s="106"/>
      <c r="P7" s="107"/>
      <c r="Q7" s="213"/>
      <c r="R7" s="97" t="s">
        <v>181</v>
      </c>
      <c r="S7" s="199" t="n">
        <v>35</v>
      </c>
      <c r="T7" s="112" t="s">
        <v>150</v>
      </c>
      <c r="U7" s="113" t="n">
        <f aca="false">G5/35+J5/55+S6/55</f>
        <v>2.05194805194805</v>
      </c>
    </row>
    <row r="8" customFormat="false" ht="15" hidden="false" customHeight="true" outlineLevel="0" collapsed="false">
      <c r="A8" s="220"/>
      <c r="B8" s="210"/>
      <c r="C8" s="97"/>
      <c r="D8" s="139"/>
      <c r="E8" s="213"/>
      <c r="F8" s="97"/>
      <c r="G8" s="139"/>
      <c r="H8" s="210"/>
      <c r="I8" s="218"/>
      <c r="J8" s="219"/>
      <c r="K8" s="213"/>
      <c r="L8" s="97" t="s">
        <v>235</v>
      </c>
      <c r="M8" s="139" t="n">
        <v>6</v>
      </c>
      <c r="N8" s="213"/>
      <c r="O8" s="106"/>
      <c r="P8" s="107"/>
      <c r="Q8" s="213"/>
      <c r="R8" s="154"/>
      <c r="S8" s="201"/>
      <c r="T8" s="112" t="s">
        <v>152</v>
      </c>
      <c r="U8" s="113" t="n">
        <f aca="false">(G6+J6+P5+P6+S5+S7)/100</f>
        <v>1.49</v>
      </c>
    </row>
    <row r="9" customFormat="false" ht="15" hidden="false" customHeight="true" outlineLevel="0" collapsed="false">
      <c r="A9" s="220" t="n">
        <v>2</v>
      </c>
      <c r="B9" s="210"/>
      <c r="C9" s="218"/>
      <c r="D9" s="139"/>
      <c r="E9" s="213"/>
      <c r="F9" s="97"/>
      <c r="G9" s="139"/>
      <c r="H9" s="210"/>
      <c r="I9" s="218"/>
      <c r="J9" s="219"/>
      <c r="K9" s="213"/>
      <c r="L9" s="97"/>
      <c r="M9" s="139"/>
      <c r="N9" s="213"/>
      <c r="O9" s="106"/>
      <c r="P9" s="107"/>
      <c r="Q9" s="213"/>
      <c r="R9" s="97"/>
      <c r="S9" s="199"/>
      <c r="T9" s="112" t="s">
        <v>153</v>
      </c>
      <c r="U9" s="113" t="n">
        <v>2.2</v>
      </c>
    </row>
    <row r="10" customFormat="false" ht="15" hidden="false" customHeight="true" outlineLevel="0" collapsed="false">
      <c r="A10" s="220" t="n">
        <v>3</v>
      </c>
      <c r="B10" s="210"/>
      <c r="C10" s="97"/>
      <c r="D10" s="139"/>
      <c r="E10" s="213"/>
      <c r="F10" s="97"/>
      <c r="G10" s="139"/>
      <c r="H10" s="210"/>
      <c r="I10" s="218"/>
      <c r="J10" s="219"/>
      <c r="K10" s="213"/>
      <c r="L10" s="97"/>
      <c r="M10" s="139"/>
      <c r="N10" s="213"/>
      <c r="O10" s="106"/>
      <c r="P10" s="107"/>
      <c r="Q10" s="213"/>
      <c r="R10" s="97"/>
      <c r="S10" s="199"/>
      <c r="T10" s="119" t="s">
        <v>154</v>
      </c>
      <c r="U10" s="113" t="n">
        <v>0</v>
      </c>
    </row>
    <row r="11" customFormat="false" ht="15" hidden="false" customHeight="true" outlineLevel="0" collapsed="false">
      <c r="A11" s="217" t="s">
        <v>155</v>
      </c>
      <c r="B11" s="210"/>
      <c r="C11" s="97"/>
      <c r="D11" s="139"/>
      <c r="E11" s="213"/>
      <c r="F11" s="97"/>
      <c r="G11" s="139"/>
      <c r="H11" s="210"/>
      <c r="I11" s="218"/>
      <c r="J11" s="219"/>
      <c r="K11" s="213"/>
      <c r="L11" s="97"/>
      <c r="M11" s="139"/>
      <c r="N11" s="213"/>
      <c r="O11" s="106"/>
      <c r="P11" s="107"/>
      <c r="Q11" s="213"/>
      <c r="R11" s="97"/>
      <c r="S11" s="199"/>
      <c r="T11" s="120"/>
      <c r="U11" s="121"/>
    </row>
    <row r="12" customFormat="false" ht="15" hidden="false" customHeight="true" outlineLevel="0" collapsed="false">
      <c r="A12" s="220"/>
      <c r="B12" s="210"/>
      <c r="C12" s="97"/>
      <c r="D12" s="139"/>
      <c r="E12" s="213"/>
      <c r="F12" s="97"/>
      <c r="G12" s="221"/>
      <c r="H12" s="210"/>
      <c r="I12" s="218"/>
      <c r="J12" s="219"/>
      <c r="K12" s="213"/>
      <c r="L12" s="97"/>
      <c r="M12" s="139"/>
      <c r="N12" s="213"/>
      <c r="O12" s="106"/>
      <c r="P12" s="107"/>
      <c r="Q12" s="213"/>
      <c r="R12" s="97"/>
      <c r="S12" s="199"/>
      <c r="T12" s="120"/>
      <c r="U12" s="121"/>
    </row>
    <row r="13" customFormat="false" ht="15" hidden="false" customHeight="true" outlineLevel="0" collapsed="false">
      <c r="A13" s="222" t="s">
        <v>156</v>
      </c>
      <c r="B13" s="210"/>
      <c r="C13" s="97"/>
      <c r="D13" s="139"/>
      <c r="E13" s="213"/>
      <c r="F13" s="97"/>
      <c r="G13" s="139"/>
      <c r="H13" s="210"/>
      <c r="I13" s="218"/>
      <c r="J13" s="219"/>
      <c r="K13" s="213"/>
      <c r="L13" s="97"/>
      <c r="M13" s="139"/>
      <c r="N13" s="213"/>
      <c r="O13" s="106"/>
      <c r="P13" s="107"/>
      <c r="Q13" s="213"/>
      <c r="R13" s="97"/>
      <c r="S13" s="199"/>
      <c r="T13" s="120"/>
      <c r="U13" s="121"/>
    </row>
    <row r="14" customFormat="false" ht="17.1" hidden="false" customHeight="true" outlineLevel="0" collapsed="false">
      <c r="A14" s="223" t="s">
        <v>157</v>
      </c>
      <c r="B14" s="210"/>
      <c r="C14" s="126"/>
      <c r="D14" s="127"/>
      <c r="E14" s="213"/>
      <c r="F14" s="126"/>
      <c r="G14" s="127"/>
      <c r="H14" s="210"/>
      <c r="I14" s="126"/>
      <c r="J14" s="127"/>
      <c r="K14" s="213"/>
      <c r="L14" s="126"/>
      <c r="M14" s="127"/>
      <c r="N14" s="213"/>
      <c r="O14" s="124"/>
      <c r="P14" s="125"/>
      <c r="Q14" s="213"/>
      <c r="R14" s="126"/>
      <c r="S14" s="204"/>
      <c r="T14" s="128"/>
      <c r="U14" s="129"/>
    </row>
    <row r="15" customFormat="false" ht="15" hidden="false" customHeight="true" outlineLevel="0" collapsed="false">
      <c r="A15" s="90"/>
      <c r="B15" s="210" t="str">
        <f aca="false">12月菜單!F30</f>
        <v>五穀飯</v>
      </c>
      <c r="C15" s="95" t="s">
        <v>135</v>
      </c>
      <c r="D15" s="96" t="n">
        <v>90</v>
      </c>
      <c r="E15" s="213" t="str">
        <f aca="false">12月菜單!F31</f>
        <v>洋蔥豬柳</v>
      </c>
      <c r="F15" s="95" t="s">
        <v>173</v>
      </c>
      <c r="G15" s="96" t="n">
        <v>38</v>
      </c>
      <c r="H15" s="213" t="str">
        <f aca="false">12月菜單!F32</f>
        <v>紅燒獅子頭</v>
      </c>
      <c r="I15" s="97" t="s">
        <v>251</v>
      </c>
      <c r="J15" s="139" t="n">
        <v>25</v>
      </c>
      <c r="K15" s="213" t="str">
        <f aca="false">12月菜單!F33</f>
        <v>金菇扒葫瓜</v>
      </c>
      <c r="L15" s="97" t="s">
        <v>160</v>
      </c>
      <c r="M15" s="139" t="n">
        <v>75</v>
      </c>
      <c r="N15" s="213" t="str">
        <f aca="false">12月菜單!F34</f>
        <v>營養青菜</v>
      </c>
      <c r="O15" s="99" t="s">
        <v>139</v>
      </c>
      <c r="P15" s="100" t="n">
        <v>100</v>
      </c>
      <c r="Q15" s="213" t="str">
        <f aca="false">12月菜單!F35</f>
        <v>鳳梨雞湯</v>
      </c>
      <c r="R15" s="95" t="s">
        <v>184</v>
      </c>
      <c r="S15" s="224" t="n">
        <v>30</v>
      </c>
      <c r="T15" s="103" t="s">
        <v>141</v>
      </c>
      <c r="U15" s="104" t="n">
        <f aca="false">SUM(U16)*70+U17*75+U18*25+U19*45+U20*60</f>
        <v>709.839285714286</v>
      </c>
    </row>
    <row r="16" customFormat="false" ht="15" hidden="false" customHeight="true" outlineLevel="0" collapsed="false">
      <c r="A16" s="105" t="n">
        <v>12</v>
      </c>
      <c r="B16" s="210"/>
      <c r="C16" s="137" t="s">
        <v>163</v>
      </c>
      <c r="D16" s="189" t="n">
        <v>20</v>
      </c>
      <c r="E16" s="213"/>
      <c r="F16" s="97" t="s">
        <v>143</v>
      </c>
      <c r="G16" s="139" t="n">
        <v>25</v>
      </c>
      <c r="H16" s="213"/>
      <c r="I16" s="97" t="s">
        <v>149</v>
      </c>
      <c r="J16" s="139" t="n">
        <v>5</v>
      </c>
      <c r="K16" s="213"/>
      <c r="L16" s="225" t="s">
        <v>149</v>
      </c>
      <c r="M16" s="117" t="n">
        <v>3</v>
      </c>
      <c r="N16" s="213"/>
      <c r="O16" s="106" t="s">
        <v>145</v>
      </c>
      <c r="P16" s="107" t="n">
        <v>2</v>
      </c>
      <c r="Q16" s="213"/>
      <c r="R16" s="106" t="s">
        <v>178</v>
      </c>
      <c r="S16" s="226" t="n">
        <v>4</v>
      </c>
      <c r="T16" s="112" t="s">
        <v>147</v>
      </c>
      <c r="U16" s="113" t="n">
        <f aca="false">D15/20+D16/20</f>
        <v>5.5</v>
      </c>
    </row>
    <row r="17" customFormat="false" ht="15" hidden="false" customHeight="true" outlineLevel="0" collapsed="false">
      <c r="A17" s="217" t="s">
        <v>148</v>
      </c>
      <c r="B17" s="210"/>
      <c r="C17" s="97"/>
      <c r="D17" s="139"/>
      <c r="E17" s="213"/>
      <c r="F17" s="97" t="s">
        <v>145</v>
      </c>
      <c r="G17" s="139" t="n">
        <v>5</v>
      </c>
      <c r="H17" s="213"/>
      <c r="I17" s="97" t="s">
        <v>196</v>
      </c>
      <c r="J17" s="139" t="n">
        <v>25</v>
      </c>
      <c r="K17" s="213"/>
      <c r="L17" s="106" t="s">
        <v>145</v>
      </c>
      <c r="M17" s="107" t="n">
        <v>5</v>
      </c>
      <c r="N17" s="213"/>
      <c r="O17" s="106"/>
      <c r="P17" s="107"/>
      <c r="Q17" s="213"/>
      <c r="R17" s="227" t="s">
        <v>252</v>
      </c>
      <c r="S17" s="227"/>
      <c r="T17" s="112" t="s">
        <v>150</v>
      </c>
      <c r="U17" s="113" t="n">
        <f aca="false">G15/35+J15/35+M18/35+S16*0.65/40</f>
        <v>2.00785714285714</v>
      </c>
    </row>
    <row r="18" customFormat="false" ht="15" hidden="false" customHeight="true" outlineLevel="0" collapsed="false">
      <c r="A18" s="222"/>
      <c r="B18" s="210"/>
      <c r="C18" s="97"/>
      <c r="D18" s="228"/>
      <c r="E18" s="213"/>
      <c r="F18" s="97"/>
      <c r="G18" s="139"/>
      <c r="H18" s="213"/>
      <c r="I18" s="97"/>
      <c r="J18" s="139"/>
      <c r="K18" s="213"/>
      <c r="L18" s="229" t="s">
        <v>173</v>
      </c>
      <c r="M18" s="155" t="n">
        <v>5</v>
      </c>
      <c r="N18" s="213"/>
      <c r="O18" s="106"/>
      <c r="P18" s="107"/>
      <c r="Q18" s="213"/>
      <c r="R18" s="106"/>
      <c r="S18" s="226"/>
      <c r="T18" s="112" t="s">
        <v>152</v>
      </c>
      <c r="U18" s="113" t="n">
        <f aca="false">(G16+G17+J16+J17+J18+M15+M16+M17+M19+P15+P16+S15)/100</f>
        <v>2.83</v>
      </c>
    </row>
    <row r="19" customFormat="false" ht="15" hidden="false" customHeight="true" outlineLevel="0" collapsed="false">
      <c r="A19" s="222" t="n">
        <v>2</v>
      </c>
      <c r="B19" s="210"/>
      <c r="C19" s="97"/>
      <c r="D19" s="139"/>
      <c r="E19" s="213"/>
      <c r="F19" s="97"/>
      <c r="G19" s="139"/>
      <c r="H19" s="213"/>
      <c r="I19" s="97"/>
      <c r="J19" s="139"/>
      <c r="K19" s="213"/>
      <c r="L19" s="230" t="s">
        <v>170</v>
      </c>
      <c r="M19" s="231" t="n">
        <v>8</v>
      </c>
      <c r="N19" s="213"/>
      <c r="O19" s="117"/>
      <c r="P19" s="107"/>
      <c r="Q19" s="213"/>
      <c r="R19" s="106"/>
      <c r="S19" s="226"/>
      <c r="T19" s="112" t="s">
        <v>153</v>
      </c>
      <c r="U19" s="113" t="n">
        <v>2.3</v>
      </c>
    </row>
    <row r="20" customFormat="false" ht="15" hidden="false" customHeight="true" outlineLevel="0" collapsed="false">
      <c r="A20" s="217" t="n">
        <v>4</v>
      </c>
      <c r="B20" s="210"/>
      <c r="C20" s="97"/>
      <c r="D20" s="139"/>
      <c r="E20" s="213"/>
      <c r="F20" s="97"/>
      <c r="G20" s="139"/>
      <c r="H20" s="213"/>
      <c r="I20" s="97"/>
      <c r="J20" s="97"/>
      <c r="K20" s="213"/>
      <c r="L20" s="97"/>
      <c r="M20" s="139"/>
      <c r="N20" s="213"/>
      <c r="O20" s="106"/>
      <c r="P20" s="107"/>
      <c r="Q20" s="213"/>
      <c r="R20" s="232"/>
      <c r="S20" s="190"/>
      <c r="T20" s="119" t="s">
        <v>154</v>
      </c>
      <c r="U20" s="113" t="n">
        <v>0</v>
      </c>
    </row>
    <row r="21" customFormat="false" ht="15" hidden="false" customHeight="true" outlineLevel="0" collapsed="false">
      <c r="A21" s="217" t="s">
        <v>155</v>
      </c>
      <c r="B21" s="210"/>
      <c r="C21" s="97"/>
      <c r="D21" s="139"/>
      <c r="E21" s="213"/>
      <c r="F21" s="97"/>
      <c r="G21" s="139"/>
      <c r="H21" s="213"/>
      <c r="I21" s="97"/>
      <c r="J21" s="139"/>
      <c r="K21" s="213"/>
      <c r="L21" s="97"/>
      <c r="M21" s="139"/>
      <c r="N21" s="213"/>
      <c r="O21" s="106"/>
      <c r="P21" s="107"/>
      <c r="Q21" s="213"/>
      <c r="R21" s="97"/>
      <c r="S21" s="199"/>
      <c r="T21" s="120"/>
      <c r="U21" s="121"/>
    </row>
    <row r="22" customFormat="false" ht="15" hidden="false" customHeight="true" outlineLevel="0" collapsed="false">
      <c r="A22" s="217"/>
      <c r="B22" s="210"/>
      <c r="C22" s="97"/>
      <c r="D22" s="139"/>
      <c r="E22" s="213"/>
      <c r="F22" s="97"/>
      <c r="G22" s="139"/>
      <c r="H22" s="213"/>
      <c r="I22" s="97"/>
      <c r="J22" s="139"/>
      <c r="K22" s="213"/>
      <c r="L22" s="97"/>
      <c r="M22" s="139"/>
      <c r="N22" s="213"/>
      <c r="O22" s="106"/>
      <c r="P22" s="107"/>
      <c r="Q22" s="213"/>
      <c r="R22" s="97"/>
      <c r="S22" s="199"/>
      <c r="T22" s="120"/>
      <c r="U22" s="121"/>
    </row>
    <row r="23" customFormat="false" ht="15" hidden="false" customHeight="true" outlineLevel="0" collapsed="false">
      <c r="A23" s="217" t="s">
        <v>156</v>
      </c>
      <c r="B23" s="210"/>
      <c r="C23" s="97"/>
      <c r="D23" s="139"/>
      <c r="E23" s="213"/>
      <c r="F23" s="97"/>
      <c r="G23" s="139"/>
      <c r="H23" s="213"/>
      <c r="I23" s="97"/>
      <c r="J23" s="139"/>
      <c r="K23" s="213"/>
      <c r="L23" s="97"/>
      <c r="M23" s="139"/>
      <c r="N23" s="213"/>
      <c r="O23" s="106"/>
      <c r="P23" s="107"/>
      <c r="Q23" s="213"/>
      <c r="R23" s="97"/>
      <c r="S23" s="199"/>
      <c r="T23" s="120"/>
      <c r="U23" s="121"/>
    </row>
    <row r="24" customFormat="false" ht="17.1" hidden="false" customHeight="true" outlineLevel="0" collapsed="false">
      <c r="A24" s="223" t="s">
        <v>177</v>
      </c>
      <c r="B24" s="210"/>
      <c r="C24" s="126"/>
      <c r="D24" s="127"/>
      <c r="E24" s="213"/>
      <c r="F24" s="126"/>
      <c r="G24" s="127"/>
      <c r="H24" s="213"/>
      <c r="I24" s="126"/>
      <c r="J24" s="127"/>
      <c r="K24" s="213"/>
      <c r="L24" s="126"/>
      <c r="M24" s="127"/>
      <c r="N24" s="213"/>
      <c r="O24" s="124"/>
      <c r="P24" s="125"/>
      <c r="Q24" s="213"/>
      <c r="R24" s="126"/>
      <c r="S24" s="204"/>
      <c r="T24" s="128"/>
      <c r="U24" s="129"/>
    </row>
    <row r="25" customFormat="false" ht="15" hidden="false" customHeight="true" outlineLevel="0" collapsed="false">
      <c r="A25" s="233"/>
      <c r="B25" s="210" t="str">
        <f aca="false">12月菜單!J30</f>
        <v>白飯</v>
      </c>
      <c r="C25" s="211" t="s">
        <v>135</v>
      </c>
      <c r="D25" s="212" t="n">
        <v>88</v>
      </c>
      <c r="E25" s="210" t="str">
        <f aca="false">12月菜單!J31</f>
        <v>奶香白醬雞</v>
      </c>
      <c r="F25" s="95" t="s">
        <v>178</v>
      </c>
      <c r="G25" s="96" t="n">
        <v>88</v>
      </c>
      <c r="H25" s="210" t="str">
        <f aca="false">12月菜單!J32</f>
        <v>豚味青花</v>
      </c>
      <c r="I25" s="97" t="s">
        <v>253</v>
      </c>
      <c r="J25" s="234" t="n">
        <v>75</v>
      </c>
      <c r="K25" s="210" t="str">
        <f aca="false">12月菜單!J33</f>
        <v>五彩蝦鬆</v>
      </c>
      <c r="L25" s="108" t="s">
        <v>192</v>
      </c>
      <c r="M25" s="186" t="n">
        <v>3</v>
      </c>
      <c r="N25" s="210" t="str">
        <f aca="false">12月菜單!J34</f>
        <v>可口青菜</v>
      </c>
      <c r="O25" s="99" t="s">
        <v>161</v>
      </c>
      <c r="P25" s="100" t="n">
        <v>100</v>
      </c>
      <c r="Q25" s="210" t="str">
        <f aca="false">12月菜單!J35</f>
        <v>玉米濃湯</v>
      </c>
      <c r="R25" s="108" t="s">
        <v>213</v>
      </c>
      <c r="S25" s="186" t="n">
        <v>30</v>
      </c>
      <c r="T25" s="103" t="s">
        <v>141</v>
      </c>
      <c r="U25" s="104" t="n">
        <f aca="false">SUM(U26)*70+U27*75+U28*25+U29*45+U30*60</f>
        <v>701.019164169164</v>
      </c>
    </row>
    <row r="26" customFormat="false" ht="15" hidden="false" customHeight="true" outlineLevel="0" collapsed="false">
      <c r="A26" s="222" t="n">
        <v>12</v>
      </c>
      <c r="B26" s="210"/>
      <c r="C26" s="97"/>
      <c r="D26" s="139"/>
      <c r="E26" s="210"/>
      <c r="F26" s="235" t="s">
        <v>164</v>
      </c>
      <c r="G26" s="235"/>
      <c r="H26" s="210"/>
      <c r="I26" s="97" t="s">
        <v>145</v>
      </c>
      <c r="J26" s="139" t="n">
        <v>5</v>
      </c>
      <c r="K26" s="210"/>
      <c r="L26" s="97" t="s">
        <v>185</v>
      </c>
      <c r="M26" s="139" t="n">
        <v>8</v>
      </c>
      <c r="N26" s="210"/>
      <c r="O26" s="106" t="s">
        <v>145</v>
      </c>
      <c r="P26" s="107" t="n">
        <v>2</v>
      </c>
      <c r="Q26" s="210"/>
      <c r="R26" s="97" t="s">
        <v>145</v>
      </c>
      <c r="S26" s="199" t="n">
        <v>10</v>
      </c>
      <c r="T26" s="112" t="s">
        <v>147</v>
      </c>
      <c r="U26" s="113" t="n">
        <f aca="false">D25/20+G27/90+M28/100+S25/65</f>
        <v>5.50820512820513</v>
      </c>
    </row>
    <row r="27" customFormat="false" ht="15" hidden="false" customHeight="true" outlineLevel="0" collapsed="false">
      <c r="A27" s="217" t="s">
        <v>148</v>
      </c>
      <c r="B27" s="210"/>
      <c r="C27" s="133"/>
      <c r="D27" s="97"/>
      <c r="E27" s="210"/>
      <c r="F27" s="97" t="s">
        <v>180</v>
      </c>
      <c r="G27" s="139" t="n">
        <v>15</v>
      </c>
      <c r="H27" s="210"/>
      <c r="I27" s="97" t="s">
        <v>149</v>
      </c>
      <c r="J27" s="139" t="n">
        <v>3</v>
      </c>
      <c r="K27" s="210"/>
      <c r="L27" s="97" t="s">
        <v>169</v>
      </c>
      <c r="M27" s="139" t="n">
        <v>5</v>
      </c>
      <c r="N27" s="210"/>
      <c r="O27" s="106"/>
      <c r="P27" s="107"/>
      <c r="Q27" s="210"/>
      <c r="R27" s="106" t="s">
        <v>143</v>
      </c>
      <c r="S27" s="226" t="n">
        <v>10</v>
      </c>
      <c r="T27" s="112" t="s">
        <v>150</v>
      </c>
      <c r="U27" s="113" t="n">
        <f aca="false">D27/55+D29/35+D32/35+G25*0.65/40+M25/50+M27/35+M29/35+S28/55+J28/35</f>
        <v>2.0925974025974</v>
      </c>
    </row>
    <row r="28" customFormat="false" ht="15" hidden="false" customHeight="true" outlineLevel="0" collapsed="false">
      <c r="A28" s="222"/>
      <c r="B28" s="210"/>
      <c r="C28" s="97"/>
      <c r="D28" s="139"/>
      <c r="E28" s="210"/>
      <c r="F28" s="97" t="s">
        <v>145</v>
      </c>
      <c r="G28" s="139" t="n">
        <v>3</v>
      </c>
      <c r="H28" s="210"/>
      <c r="I28" s="97" t="s">
        <v>173</v>
      </c>
      <c r="J28" s="139" t="n">
        <v>8</v>
      </c>
      <c r="K28" s="210"/>
      <c r="L28" s="97" t="s">
        <v>246</v>
      </c>
      <c r="M28" s="139" t="n">
        <v>48</v>
      </c>
      <c r="N28" s="210"/>
      <c r="O28" s="106"/>
      <c r="P28" s="107"/>
      <c r="Q28" s="210"/>
      <c r="R28" s="236" t="s">
        <v>176</v>
      </c>
      <c r="S28" s="237" t="n">
        <v>8</v>
      </c>
      <c r="T28" s="200" t="s">
        <v>152</v>
      </c>
      <c r="U28" s="113" t="n">
        <f aca="false">(D28+D30+M26+P25+P26+S26+S27+G28+G29+J26+J27+J25)/100</f>
        <v>2.2</v>
      </c>
    </row>
    <row r="29" customFormat="false" ht="15" hidden="false" customHeight="true" outlineLevel="0" collapsed="false">
      <c r="A29" s="222" t="n">
        <v>2</v>
      </c>
      <c r="B29" s="210"/>
      <c r="C29" s="97"/>
      <c r="D29" s="139"/>
      <c r="E29" s="210"/>
      <c r="F29" s="97" t="s">
        <v>143</v>
      </c>
      <c r="G29" s="139" t="n">
        <v>4</v>
      </c>
      <c r="H29" s="210"/>
      <c r="I29" s="97"/>
      <c r="J29" s="139"/>
      <c r="K29" s="210"/>
      <c r="L29" s="97" t="s">
        <v>254</v>
      </c>
      <c r="M29" s="139" t="n">
        <v>3</v>
      </c>
      <c r="N29" s="210"/>
      <c r="O29" s="106"/>
      <c r="P29" s="107"/>
      <c r="Q29" s="210"/>
      <c r="R29" s="232"/>
      <c r="S29" s="190"/>
      <c r="T29" s="112" t="s">
        <v>153</v>
      </c>
      <c r="U29" s="113" t="n">
        <v>2.3</v>
      </c>
    </row>
    <row r="30" customFormat="false" ht="15" hidden="false" customHeight="true" outlineLevel="0" collapsed="false">
      <c r="A30" s="222" t="n">
        <v>5</v>
      </c>
      <c r="B30" s="210"/>
      <c r="C30" s="133"/>
      <c r="D30" s="97"/>
      <c r="E30" s="210"/>
      <c r="F30" s="97"/>
      <c r="G30" s="139"/>
      <c r="H30" s="210"/>
      <c r="I30" s="97"/>
      <c r="J30" s="139"/>
      <c r="K30" s="210"/>
      <c r="L30" s="140"/>
      <c r="M30" s="140"/>
      <c r="N30" s="210"/>
      <c r="O30" s="106"/>
      <c r="P30" s="107"/>
      <c r="Q30" s="210"/>
      <c r="R30" s="97"/>
      <c r="S30" s="199"/>
      <c r="T30" s="119" t="s">
        <v>154</v>
      </c>
      <c r="U30" s="113" t="n">
        <v>0</v>
      </c>
    </row>
    <row r="31" customFormat="false" ht="15" hidden="false" customHeight="true" outlineLevel="0" collapsed="false">
      <c r="A31" s="217" t="s">
        <v>155</v>
      </c>
      <c r="B31" s="210"/>
      <c r="C31" s="97"/>
      <c r="D31" s="139"/>
      <c r="E31" s="210"/>
      <c r="F31" s="97"/>
      <c r="G31" s="139"/>
      <c r="H31" s="210"/>
      <c r="I31" s="97"/>
      <c r="J31" s="139"/>
      <c r="K31" s="210"/>
      <c r="L31" s="97"/>
      <c r="M31" s="139"/>
      <c r="N31" s="210"/>
      <c r="O31" s="106"/>
      <c r="P31" s="107"/>
      <c r="Q31" s="210"/>
      <c r="R31" s="97"/>
      <c r="S31" s="199"/>
      <c r="T31" s="120"/>
      <c r="U31" s="121"/>
    </row>
    <row r="32" customFormat="false" ht="15" hidden="false" customHeight="true" outlineLevel="0" collapsed="false">
      <c r="A32" s="222"/>
      <c r="B32" s="210"/>
      <c r="C32" s="97"/>
      <c r="D32" s="139"/>
      <c r="E32" s="210"/>
      <c r="F32" s="97"/>
      <c r="G32" s="139"/>
      <c r="H32" s="210"/>
      <c r="I32" s="97"/>
      <c r="J32" s="139"/>
      <c r="K32" s="210"/>
      <c r="L32" s="97"/>
      <c r="M32" s="139"/>
      <c r="N32" s="210"/>
      <c r="O32" s="106"/>
      <c r="P32" s="107"/>
      <c r="Q32" s="210"/>
      <c r="R32" s="97"/>
      <c r="S32" s="199"/>
      <c r="T32" s="120"/>
      <c r="U32" s="121"/>
    </row>
    <row r="33" customFormat="false" ht="15.75" hidden="false" customHeight="true" outlineLevel="0" collapsed="false">
      <c r="A33" s="222" t="s">
        <v>156</v>
      </c>
      <c r="B33" s="210"/>
      <c r="C33" s="97"/>
      <c r="D33" s="139"/>
      <c r="E33" s="210"/>
      <c r="F33" s="97"/>
      <c r="G33" s="139"/>
      <c r="H33" s="210"/>
      <c r="I33" s="97"/>
      <c r="J33" s="139"/>
      <c r="K33" s="210"/>
      <c r="L33" s="97"/>
      <c r="M33" s="139"/>
      <c r="N33" s="210"/>
      <c r="O33" s="106"/>
      <c r="P33" s="107"/>
      <c r="Q33" s="210"/>
      <c r="R33" s="97"/>
      <c r="S33" s="199"/>
      <c r="T33" s="120"/>
      <c r="U33" s="121"/>
    </row>
    <row r="34" customFormat="false" ht="17.1" hidden="false" customHeight="true" outlineLevel="0" collapsed="false">
      <c r="A34" s="223" t="s">
        <v>186</v>
      </c>
      <c r="B34" s="210"/>
      <c r="C34" s="126"/>
      <c r="D34" s="127"/>
      <c r="E34" s="210"/>
      <c r="F34" s="126"/>
      <c r="G34" s="127"/>
      <c r="H34" s="210"/>
      <c r="I34" s="126"/>
      <c r="J34" s="127"/>
      <c r="K34" s="210"/>
      <c r="L34" s="126"/>
      <c r="M34" s="127"/>
      <c r="N34" s="210"/>
      <c r="O34" s="124"/>
      <c r="P34" s="125"/>
      <c r="Q34" s="210"/>
      <c r="R34" s="126"/>
      <c r="S34" s="204"/>
      <c r="T34" s="143"/>
      <c r="U34" s="144"/>
    </row>
    <row r="35" customFormat="false" ht="15" hidden="false" customHeight="true" outlineLevel="0" collapsed="false">
      <c r="A35" s="233"/>
      <c r="B35" s="238" t="str">
        <f aca="false">12月菜單!N30</f>
        <v>台式炒飯</v>
      </c>
      <c r="C35" s="239" t="s">
        <v>135</v>
      </c>
      <c r="D35" s="240" t="n">
        <v>90</v>
      </c>
      <c r="E35" s="238" t="str">
        <f aca="false">12月菜單!N31</f>
        <v>脆皮雞排</v>
      </c>
      <c r="F35" s="95" t="s">
        <v>255</v>
      </c>
      <c r="G35" s="96" t="n">
        <v>90</v>
      </c>
      <c r="H35" s="238" t="str">
        <f aca="false">12月菜單!N32</f>
        <v>台式馬卡龍</v>
      </c>
      <c r="I35" s="97" t="s">
        <v>256</v>
      </c>
      <c r="J35" s="234" t="n">
        <v>15</v>
      </c>
      <c r="K35" s="238" t="str">
        <f aca="false">12月菜單!N33</f>
        <v>*西魯肉</v>
      </c>
      <c r="L35" s="97" t="s">
        <v>196</v>
      </c>
      <c r="M35" s="139" t="n">
        <v>65</v>
      </c>
      <c r="N35" s="238" t="str">
        <f aca="false">12月菜單!N34</f>
        <v>蒜香青菜</v>
      </c>
      <c r="O35" s="99" t="s">
        <v>181</v>
      </c>
      <c r="P35" s="100" t="n">
        <v>100</v>
      </c>
      <c r="Q35" s="238" t="str">
        <f aca="false">12月菜單!N35</f>
        <v>紅豆紫米湯</v>
      </c>
      <c r="R35" s="211" t="s">
        <v>257</v>
      </c>
      <c r="S35" s="224" t="n">
        <v>10</v>
      </c>
      <c r="T35" s="103" t="s">
        <v>141</v>
      </c>
      <c r="U35" s="113" t="n">
        <f aca="false">SUM(U36)*70+U37*75+U38*25+U39*45+U40*60</f>
        <v>707.753246753247</v>
      </c>
    </row>
    <row r="36" customFormat="false" ht="15" hidden="false" customHeight="true" outlineLevel="0" collapsed="false">
      <c r="A36" s="222" t="n">
        <v>12</v>
      </c>
      <c r="B36" s="238"/>
      <c r="C36" s="106" t="s">
        <v>176</v>
      </c>
      <c r="D36" s="107" t="n">
        <v>12</v>
      </c>
      <c r="E36" s="238"/>
      <c r="F36" s="235" t="s">
        <v>164</v>
      </c>
      <c r="G36" s="235"/>
      <c r="H36" s="238"/>
      <c r="I36" s="97"/>
      <c r="J36" s="139"/>
      <c r="K36" s="238"/>
      <c r="L36" s="97" t="s">
        <v>145</v>
      </c>
      <c r="M36" s="139" t="n">
        <v>3</v>
      </c>
      <c r="N36" s="238"/>
      <c r="O36" s="106" t="s">
        <v>145</v>
      </c>
      <c r="P36" s="107" t="n">
        <v>2</v>
      </c>
      <c r="Q36" s="238"/>
      <c r="R36" s="97" t="s">
        <v>258</v>
      </c>
      <c r="S36" s="139" t="n">
        <v>10</v>
      </c>
      <c r="T36" s="112" t="s">
        <v>147</v>
      </c>
      <c r="U36" s="113" t="n">
        <f aca="false">D35/20+S38/20+S35/20+S36/20</f>
        <v>5.5</v>
      </c>
    </row>
    <row r="37" customFormat="false" ht="15" hidden="false" customHeight="true" outlineLevel="0" collapsed="false">
      <c r="A37" s="217" t="s">
        <v>148</v>
      </c>
      <c r="B37" s="238"/>
      <c r="C37" s="146" t="s">
        <v>137</v>
      </c>
      <c r="D37" s="147" t="n">
        <v>10</v>
      </c>
      <c r="E37" s="238"/>
      <c r="F37" s="97"/>
      <c r="G37" s="139"/>
      <c r="H37" s="238"/>
      <c r="I37" s="97"/>
      <c r="J37" s="139"/>
      <c r="K37" s="238"/>
      <c r="L37" s="97" t="s">
        <v>176</v>
      </c>
      <c r="M37" s="139" t="n">
        <v>2</v>
      </c>
      <c r="N37" s="238"/>
      <c r="O37" s="106"/>
      <c r="P37" s="107"/>
      <c r="Q37" s="238"/>
      <c r="R37" s="97"/>
      <c r="S37" s="139"/>
      <c r="T37" s="112" t="s">
        <v>150</v>
      </c>
      <c r="U37" s="113" t="n">
        <f aca="false">D36/55+D39/35+G35*0.65/35+J37/15+M37/55+M38/55</f>
        <v>2.12337662337662</v>
      </c>
    </row>
    <row r="38" customFormat="false" ht="15" hidden="false" customHeight="true" outlineLevel="0" collapsed="false">
      <c r="A38" s="222"/>
      <c r="B38" s="238"/>
      <c r="C38" s="146" t="s">
        <v>143</v>
      </c>
      <c r="D38" s="147" t="n">
        <v>5</v>
      </c>
      <c r="E38" s="238"/>
      <c r="F38" s="97"/>
      <c r="G38" s="139"/>
      <c r="H38" s="238"/>
      <c r="I38" s="97"/>
      <c r="J38" s="139"/>
      <c r="K38" s="238"/>
      <c r="L38" s="154" t="s">
        <v>173</v>
      </c>
      <c r="M38" s="155" t="n">
        <v>3</v>
      </c>
      <c r="N38" s="238"/>
      <c r="O38" s="106"/>
      <c r="P38" s="107"/>
      <c r="Q38" s="238"/>
      <c r="R38" s="117"/>
      <c r="S38" s="117"/>
      <c r="T38" s="112" t="s">
        <v>152</v>
      </c>
      <c r="U38" s="113" t="n">
        <f aca="false">(G36+J36+J38+M35+M36+M39+M40+P35+P36+S35)/100</f>
        <v>1.86</v>
      </c>
    </row>
    <row r="39" customFormat="false" ht="15" hidden="false" customHeight="true" outlineLevel="0" collapsed="false">
      <c r="A39" s="222" t="n">
        <v>2</v>
      </c>
      <c r="B39" s="238"/>
      <c r="C39" s="146" t="s">
        <v>173</v>
      </c>
      <c r="D39" s="147" t="n">
        <v>5</v>
      </c>
      <c r="E39" s="238"/>
      <c r="F39" s="97"/>
      <c r="G39" s="139"/>
      <c r="H39" s="238"/>
      <c r="I39" s="97"/>
      <c r="J39" s="139"/>
      <c r="K39" s="238"/>
      <c r="L39" s="230" t="s">
        <v>170</v>
      </c>
      <c r="M39" s="231" t="n">
        <v>3</v>
      </c>
      <c r="N39" s="238"/>
      <c r="O39" s="106"/>
      <c r="P39" s="107"/>
      <c r="Q39" s="238"/>
      <c r="R39" s="97"/>
      <c r="S39" s="199"/>
      <c r="T39" s="112" t="s">
        <v>153</v>
      </c>
      <c r="U39" s="113" t="n">
        <v>2.6</v>
      </c>
    </row>
    <row r="40" customFormat="false" ht="15" hidden="false" customHeight="true" outlineLevel="0" collapsed="false">
      <c r="A40" s="222" t="n">
        <v>6</v>
      </c>
      <c r="B40" s="238"/>
      <c r="C40" s="146" t="s">
        <v>181</v>
      </c>
      <c r="D40" s="147" t="n">
        <v>8</v>
      </c>
      <c r="E40" s="238"/>
      <c r="F40" s="97"/>
      <c r="G40" s="139"/>
      <c r="H40" s="238"/>
      <c r="I40" s="97"/>
      <c r="J40" s="139"/>
      <c r="K40" s="238"/>
      <c r="L40" s="97" t="s">
        <v>149</v>
      </c>
      <c r="M40" s="139" t="n">
        <v>3</v>
      </c>
      <c r="N40" s="238"/>
      <c r="O40" s="106"/>
      <c r="P40" s="107"/>
      <c r="Q40" s="238"/>
      <c r="R40" s="97"/>
      <c r="S40" s="199"/>
      <c r="T40" s="119" t="s">
        <v>154</v>
      </c>
      <c r="U40" s="113" t="n">
        <v>0</v>
      </c>
    </row>
    <row r="41" customFormat="false" ht="15" hidden="false" customHeight="true" outlineLevel="0" collapsed="false">
      <c r="A41" s="217" t="s">
        <v>155</v>
      </c>
      <c r="B41" s="238"/>
      <c r="C41" s="97"/>
      <c r="D41" s="139"/>
      <c r="E41" s="238"/>
      <c r="F41" s="97"/>
      <c r="G41" s="139"/>
      <c r="H41" s="238"/>
      <c r="I41" s="97"/>
      <c r="J41" s="139"/>
      <c r="K41" s="238"/>
      <c r="L41" s="97" t="s">
        <v>174</v>
      </c>
      <c r="M41" s="139" t="s">
        <v>175</v>
      </c>
      <c r="N41" s="238"/>
      <c r="O41" s="106"/>
      <c r="P41" s="107"/>
      <c r="Q41" s="238"/>
      <c r="R41" s="97"/>
      <c r="S41" s="199"/>
      <c r="T41" s="120"/>
      <c r="U41" s="121"/>
    </row>
    <row r="42" customFormat="false" ht="15" hidden="false" customHeight="true" outlineLevel="0" collapsed="false">
      <c r="A42" s="222"/>
      <c r="B42" s="238"/>
      <c r="C42" s="97"/>
      <c r="D42" s="139"/>
      <c r="E42" s="238"/>
      <c r="F42" s="97"/>
      <c r="G42" s="139"/>
      <c r="H42" s="238"/>
      <c r="I42" s="97"/>
      <c r="J42" s="139"/>
      <c r="K42" s="238"/>
      <c r="L42" s="97"/>
      <c r="M42" s="139"/>
      <c r="N42" s="238"/>
      <c r="O42" s="106"/>
      <c r="P42" s="107"/>
      <c r="Q42" s="238"/>
      <c r="R42" s="97"/>
      <c r="S42" s="199"/>
      <c r="T42" s="120"/>
      <c r="U42" s="121"/>
    </row>
    <row r="43" customFormat="false" ht="15" hidden="false" customHeight="true" outlineLevel="0" collapsed="false">
      <c r="A43" s="222" t="s">
        <v>156</v>
      </c>
      <c r="B43" s="238"/>
      <c r="C43" s="97"/>
      <c r="D43" s="139"/>
      <c r="E43" s="238"/>
      <c r="F43" s="97"/>
      <c r="G43" s="139"/>
      <c r="H43" s="238"/>
      <c r="I43" s="97"/>
      <c r="J43" s="139"/>
      <c r="K43" s="238"/>
      <c r="L43" s="97"/>
      <c r="M43" s="139"/>
      <c r="N43" s="238"/>
      <c r="O43" s="106"/>
      <c r="P43" s="107"/>
      <c r="Q43" s="238"/>
      <c r="R43" s="97"/>
      <c r="S43" s="199"/>
      <c r="T43" s="120"/>
      <c r="U43" s="121"/>
    </row>
    <row r="44" customFormat="false" ht="17.1" hidden="false" customHeight="true" outlineLevel="0" collapsed="false">
      <c r="A44" s="217" t="s">
        <v>194</v>
      </c>
      <c r="B44" s="238"/>
      <c r="C44" s="154"/>
      <c r="D44" s="155"/>
      <c r="E44" s="238"/>
      <c r="F44" s="154"/>
      <c r="G44" s="155"/>
      <c r="H44" s="238"/>
      <c r="I44" s="154"/>
      <c r="J44" s="155"/>
      <c r="K44" s="238"/>
      <c r="L44" s="154"/>
      <c r="M44" s="155"/>
      <c r="N44" s="238"/>
      <c r="O44" s="131"/>
      <c r="P44" s="132"/>
      <c r="Q44" s="238"/>
      <c r="R44" s="154"/>
      <c r="S44" s="201"/>
      <c r="T44" s="112"/>
      <c r="U44" s="121"/>
    </row>
    <row r="45" customFormat="false" ht="15" hidden="false" customHeight="true" outlineLevel="0" collapsed="false">
      <c r="A45" s="233"/>
      <c r="B45" s="210" t="str">
        <f aca="false">12月菜單!R30</f>
        <v>胚芽飯</v>
      </c>
      <c r="C45" s="211" t="s">
        <v>135</v>
      </c>
      <c r="D45" s="212" t="n">
        <v>105</v>
      </c>
      <c r="E45" s="210" t="str">
        <f aca="false">12月菜單!R31</f>
        <v>蔥花炒蛋</v>
      </c>
      <c r="F45" s="95" t="s">
        <v>176</v>
      </c>
      <c r="G45" s="96" t="n">
        <v>70</v>
      </c>
      <c r="H45" s="210" t="str">
        <f aca="false">12月菜單!R32</f>
        <v>麻婆豆腐</v>
      </c>
      <c r="I45" s="101" t="s">
        <v>144</v>
      </c>
      <c r="J45" s="241" t="n">
        <v>55</v>
      </c>
      <c r="K45" s="210" t="str">
        <f aca="false">12月菜單!R33</f>
        <v>大瓜總匯</v>
      </c>
      <c r="L45" s="95" t="s">
        <v>184</v>
      </c>
      <c r="M45" s="234" t="n">
        <v>70</v>
      </c>
      <c r="N45" s="210" t="str">
        <f aca="false">12月菜單!R34</f>
        <v>有機青菜</v>
      </c>
      <c r="O45" s="215" t="s">
        <v>259</v>
      </c>
      <c r="P45" s="216" t="n">
        <v>100</v>
      </c>
      <c r="Q45" s="210" t="str">
        <f aca="false">12月菜單!R35</f>
        <v>韓式大醬湯</v>
      </c>
      <c r="R45" s="95" t="s">
        <v>180</v>
      </c>
      <c r="S45" s="242" t="n">
        <v>30</v>
      </c>
      <c r="T45" s="103" t="s">
        <v>141</v>
      </c>
      <c r="U45" s="243" t="n">
        <f aca="false">SUM(U46)*70+U47*75+U48*25+U49*45+U50*60</f>
        <v>768.27895021645</v>
      </c>
    </row>
    <row r="46" customFormat="false" ht="15" hidden="false" customHeight="true" outlineLevel="0" collapsed="false">
      <c r="A46" s="222" t="n">
        <v>12</v>
      </c>
      <c r="B46" s="210"/>
      <c r="C46" s="97" t="s">
        <v>230</v>
      </c>
      <c r="D46" s="139" t="n">
        <v>20</v>
      </c>
      <c r="E46" s="210"/>
      <c r="F46" s="97" t="s">
        <v>260</v>
      </c>
      <c r="G46" s="139" t="n">
        <v>5</v>
      </c>
      <c r="H46" s="210"/>
      <c r="I46" s="97" t="s">
        <v>137</v>
      </c>
      <c r="J46" s="139" t="n">
        <v>5</v>
      </c>
      <c r="K46" s="210"/>
      <c r="L46" s="97" t="s">
        <v>149</v>
      </c>
      <c r="M46" s="139" t="n">
        <v>3</v>
      </c>
      <c r="N46" s="210"/>
      <c r="O46" s="106" t="s">
        <v>145</v>
      </c>
      <c r="P46" s="107" t="n">
        <v>2</v>
      </c>
      <c r="Q46" s="210"/>
      <c r="R46" s="244" t="s">
        <v>261</v>
      </c>
      <c r="S46" s="190" t="n">
        <v>8</v>
      </c>
      <c r="T46" s="112" t="s">
        <v>147</v>
      </c>
      <c r="U46" s="156" t="n">
        <f aca="false">D45/20+D46/20+S45/90</f>
        <v>6.58333333333333</v>
      </c>
    </row>
    <row r="47" customFormat="false" ht="15" hidden="false" customHeight="true" outlineLevel="0" collapsed="false">
      <c r="A47" s="217" t="s">
        <v>148</v>
      </c>
      <c r="B47" s="210"/>
      <c r="C47" s="133"/>
      <c r="D47" s="97"/>
      <c r="E47" s="210"/>
      <c r="F47" s="97" t="s">
        <v>145</v>
      </c>
      <c r="G47" s="139" t="n">
        <v>8</v>
      </c>
      <c r="H47" s="210"/>
      <c r="I47" s="97"/>
      <c r="J47" s="139"/>
      <c r="K47" s="210"/>
      <c r="L47" s="97" t="s">
        <v>145</v>
      </c>
      <c r="M47" s="139" t="n">
        <v>5</v>
      </c>
      <c r="N47" s="210"/>
      <c r="O47" s="106"/>
      <c r="P47" s="107"/>
      <c r="Q47" s="210"/>
      <c r="R47" s="106" t="s">
        <v>212</v>
      </c>
      <c r="S47" s="245" t="n">
        <v>1</v>
      </c>
      <c r="T47" s="112" t="s">
        <v>150</v>
      </c>
      <c r="U47" s="156" t="n">
        <f aca="false">G45/55+J45/80+M48/35</f>
        <v>2.04594155844156</v>
      </c>
    </row>
    <row r="48" customFormat="false" ht="15" hidden="false" customHeight="true" outlineLevel="0" collapsed="false">
      <c r="A48" s="222"/>
      <c r="B48" s="210"/>
      <c r="C48" s="97"/>
      <c r="D48" s="139"/>
      <c r="E48" s="210"/>
      <c r="F48" s="97" t="s">
        <v>262</v>
      </c>
      <c r="G48" s="139" t="n">
        <v>1</v>
      </c>
      <c r="H48" s="210"/>
      <c r="I48" s="97"/>
      <c r="J48" s="139"/>
      <c r="K48" s="210"/>
      <c r="L48" s="97" t="s">
        <v>185</v>
      </c>
      <c r="M48" s="139" t="n">
        <v>3</v>
      </c>
      <c r="N48" s="210"/>
      <c r="O48" s="106"/>
      <c r="P48" s="107"/>
      <c r="Q48" s="210"/>
      <c r="R48" s="97"/>
      <c r="S48" s="246"/>
      <c r="T48" s="112" t="s">
        <v>152</v>
      </c>
      <c r="U48" s="156" t="n">
        <f aca="false">(G46+G47+M45+M46+M47+M49+P45+P46+S46+S47)/100</f>
        <v>2.02</v>
      </c>
    </row>
    <row r="49" customFormat="false" ht="15" hidden="false" customHeight="true" outlineLevel="0" collapsed="false">
      <c r="A49" s="222" t="n">
        <v>2</v>
      </c>
      <c r="B49" s="210"/>
      <c r="C49" s="97"/>
      <c r="D49" s="139"/>
      <c r="E49" s="210"/>
      <c r="F49" s="97"/>
      <c r="G49" s="139"/>
      <c r="H49" s="210"/>
      <c r="I49" s="97"/>
      <c r="J49" s="139"/>
      <c r="K49" s="210"/>
      <c r="L49" s="97"/>
      <c r="M49" s="139"/>
      <c r="N49" s="210"/>
      <c r="O49" s="106"/>
      <c r="P49" s="107"/>
      <c r="Q49" s="210"/>
      <c r="R49" s="106"/>
      <c r="S49" s="226"/>
      <c r="T49" s="112" t="s">
        <v>153</v>
      </c>
      <c r="U49" s="156" t="n">
        <v>2.3</v>
      </c>
    </row>
    <row r="50" customFormat="false" ht="15" hidden="false" customHeight="true" outlineLevel="0" collapsed="false">
      <c r="A50" s="222" t="n">
        <v>7</v>
      </c>
      <c r="B50" s="210"/>
      <c r="C50" s="97"/>
      <c r="D50" s="139"/>
      <c r="E50" s="210"/>
      <c r="F50" s="97"/>
      <c r="G50" s="139"/>
      <c r="H50" s="210"/>
      <c r="I50" s="97"/>
      <c r="J50" s="139"/>
      <c r="K50" s="210"/>
      <c r="L50" s="97"/>
      <c r="M50" s="139"/>
      <c r="N50" s="210"/>
      <c r="O50" s="106"/>
      <c r="P50" s="107"/>
      <c r="Q50" s="210"/>
      <c r="R50" s="97"/>
      <c r="S50" s="199"/>
      <c r="T50" s="119" t="s">
        <v>154</v>
      </c>
      <c r="U50" s="156" t="n">
        <v>0</v>
      </c>
    </row>
    <row r="51" customFormat="false" ht="15" hidden="false" customHeight="true" outlineLevel="0" collapsed="false">
      <c r="A51" s="217" t="s">
        <v>155</v>
      </c>
      <c r="B51" s="210"/>
      <c r="C51" s="97"/>
      <c r="D51" s="139"/>
      <c r="E51" s="210"/>
      <c r="F51" s="97"/>
      <c r="G51" s="139"/>
      <c r="H51" s="210"/>
      <c r="I51" s="97"/>
      <c r="J51" s="139"/>
      <c r="K51" s="210"/>
      <c r="L51" s="97"/>
      <c r="M51" s="139"/>
      <c r="N51" s="210"/>
      <c r="O51" s="106"/>
      <c r="P51" s="107"/>
      <c r="Q51" s="210"/>
      <c r="R51" s="97"/>
      <c r="S51" s="199"/>
      <c r="T51" s="120"/>
      <c r="U51" s="157"/>
    </row>
    <row r="52" customFormat="false" ht="15" hidden="false" customHeight="true" outlineLevel="0" collapsed="false">
      <c r="A52" s="222"/>
      <c r="B52" s="210"/>
      <c r="C52" s="97"/>
      <c r="D52" s="139"/>
      <c r="E52" s="210"/>
      <c r="F52" s="97"/>
      <c r="G52" s="139"/>
      <c r="H52" s="210"/>
      <c r="I52" s="97"/>
      <c r="J52" s="139"/>
      <c r="K52" s="210"/>
      <c r="L52" s="97"/>
      <c r="M52" s="139"/>
      <c r="N52" s="210"/>
      <c r="O52" s="106"/>
      <c r="P52" s="107"/>
      <c r="Q52" s="210"/>
      <c r="R52" s="97"/>
      <c r="S52" s="199"/>
      <c r="T52" s="120"/>
      <c r="U52" s="157"/>
    </row>
    <row r="53" customFormat="false" ht="15" hidden="false" customHeight="true" outlineLevel="0" collapsed="false">
      <c r="A53" s="222" t="s">
        <v>156</v>
      </c>
      <c r="B53" s="210"/>
      <c r="C53" s="97"/>
      <c r="D53" s="139"/>
      <c r="E53" s="210"/>
      <c r="F53" s="97"/>
      <c r="G53" s="139"/>
      <c r="H53" s="210"/>
      <c r="I53" s="97"/>
      <c r="J53" s="139"/>
      <c r="K53" s="210"/>
      <c r="L53" s="97"/>
      <c r="M53" s="139"/>
      <c r="N53" s="210"/>
      <c r="O53" s="106"/>
      <c r="P53" s="107"/>
      <c r="Q53" s="210"/>
      <c r="R53" s="97"/>
      <c r="S53" s="199"/>
      <c r="T53" s="120"/>
      <c r="U53" s="159"/>
    </row>
    <row r="54" customFormat="false" ht="17.1" hidden="false" customHeight="true" outlineLevel="0" collapsed="false">
      <c r="A54" s="223" t="s">
        <v>200</v>
      </c>
      <c r="B54" s="210"/>
      <c r="C54" s="126"/>
      <c r="D54" s="127"/>
      <c r="E54" s="210"/>
      <c r="F54" s="126"/>
      <c r="G54" s="127"/>
      <c r="H54" s="210"/>
      <c r="I54" s="126"/>
      <c r="J54" s="127"/>
      <c r="K54" s="210"/>
      <c r="L54" s="126"/>
      <c r="M54" s="127"/>
      <c r="N54" s="210"/>
      <c r="O54" s="124"/>
      <c r="P54" s="125"/>
      <c r="Q54" s="210"/>
      <c r="R54" s="126"/>
      <c r="S54" s="204"/>
      <c r="T54" s="143"/>
      <c r="U54" s="161"/>
    </row>
    <row r="55" customFormat="false" ht="16.2" hidden="false" customHeight="false" outlineLevel="0" collapsed="false">
      <c r="A55" s="162"/>
      <c r="B55" s="163"/>
      <c r="C55" s="164"/>
      <c r="D55" s="137" t="s">
        <v>201</v>
      </c>
      <c r="E55" s="137"/>
      <c r="H55" s="163"/>
      <c r="I55" s="152"/>
      <c r="J55" s="137" t="s">
        <v>202</v>
      </c>
      <c r="K55" s="137"/>
      <c r="N55" s="137"/>
      <c r="O55" s="137"/>
      <c r="P55" s="168"/>
      <c r="Q55" s="163"/>
      <c r="R55" s="133"/>
      <c r="S55" s="168"/>
      <c r="T55" s="3"/>
      <c r="U55" s="65"/>
      <c r="V55" s="170"/>
      <c r="W55" s="209"/>
    </row>
    <row r="56" customFormat="false" ht="16.2" hidden="false" customHeight="false" outlineLevel="0" collapsed="false">
      <c r="A56" s="171"/>
      <c r="B56" s="163"/>
      <c r="C56" s="110"/>
      <c r="D56" s="247" t="s">
        <v>203</v>
      </c>
      <c r="E56" s="247"/>
      <c r="F56" s="133"/>
      <c r="G56" s="168"/>
      <c r="H56" s="163"/>
      <c r="K56" s="163"/>
      <c r="N56" s="163"/>
      <c r="O56" s="133"/>
      <c r="P56" s="168"/>
      <c r="Q56" s="163"/>
      <c r="T56" s="65"/>
      <c r="U56" s="66"/>
      <c r="V56" s="170"/>
    </row>
  </sheetData>
  <mergeCells count="50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B15:B24"/>
    <mergeCell ref="E15:E24"/>
    <mergeCell ref="H15:H24"/>
    <mergeCell ref="K15:K24"/>
    <mergeCell ref="N15:N24"/>
    <mergeCell ref="Q15:Q24"/>
    <mergeCell ref="R17:S17"/>
    <mergeCell ref="B25:B34"/>
    <mergeCell ref="E25:E34"/>
    <mergeCell ref="H25:H34"/>
    <mergeCell ref="K25:K34"/>
    <mergeCell ref="N25:N34"/>
    <mergeCell ref="Q25:Q34"/>
    <mergeCell ref="F26:G26"/>
    <mergeCell ref="B35:B44"/>
    <mergeCell ref="E35:E44"/>
    <mergeCell ref="H35:H44"/>
    <mergeCell ref="K35:K44"/>
    <mergeCell ref="N35:N44"/>
    <mergeCell ref="Q35:Q44"/>
    <mergeCell ref="F36:G36"/>
    <mergeCell ref="B45:B54"/>
    <mergeCell ref="E45:E54"/>
    <mergeCell ref="H45:H54"/>
    <mergeCell ref="K45:K54"/>
    <mergeCell ref="N45:N54"/>
    <mergeCell ref="Q45:Q54"/>
    <mergeCell ref="D56:E5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6.2" zeroHeight="false" outlineLevelRow="0" outlineLevelCol="0"/>
  <cols>
    <col collapsed="false" customWidth="true" hidden="false" outlineLevel="0" max="2" min="1" style="65" width="3.1"/>
    <col collapsed="false" customWidth="true" hidden="false" outlineLevel="0" max="3" min="3" style="65" width="8.76"/>
    <col collapsed="false" customWidth="true" hidden="false" outlineLevel="0" max="4" min="4" style="65" width="4.66"/>
    <col collapsed="false" customWidth="true" hidden="false" outlineLevel="0" max="5" min="5" style="65" width="3.1"/>
    <col collapsed="false" customWidth="true" hidden="false" outlineLevel="0" max="6" min="6" style="65" width="7.66"/>
    <col collapsed="false" customWidth="true" hidden="false" outlineLevel="0" max="7" min="7" style="65" width="4.66"/>
    <col collapsed="false" customWidth="true" hidden="false" outlineLevel="0" max="8" min="8" style="65" width="3.1"/>
    <col collapsed="false" customWidth="true" hidden="false" outlineLevel="0" max="9" min="9" style="65" width="8.1"/>
    <col collapsed="false" customWidth="true" hidden="false" outlineLevel="0" max="10" min="10" style="65" width="4.66"/>
    <col collapsed="false" customWidth="true" hidden="false" outlineLevel="0" max="11" min="11" style="65" width="3.1"/>
    <col collapsed="false" customWidth="true" hidden="false" outlineLevel="0" max="12" min="12" style="65" width="7.77"/>
    <col collapsed="false" customWidth="true" hidden="false" outlineLevel="0" max="13" min="13" style="65" width="4.66"/>
    <col collapsed="false" customWidth="true" hidden="false" outlineLevel="0" max="14" min="14" style="65" width="3.1"/>
    <col collapsed="false" customWidth="true" hidden="false" outlineLevel="0" max="15" min="15" style="66" width="7.66"/>
    <col collapsed="false" customWidth="true" hidden="false" outlineLevel="0" max="16" min="16" style="66" width="4.77"/>
    <col collapsed="false" customWidth="true" hidden="false" outlineLevel="0" max="17" min="17" style="65" width="3.1"/>
    <col collapsed="false" customWidth="true" hidden="false" outlineLevel="0" max="18" min="18" style="65" width="7.32"/>
    <col collapsed="false" customWidth="true" hidden="false" outlineLevel="0" max="19" min="19" style="65" width="5.32"/>
    <col collapsed="false" customWidth="true" hidden="false" outlineLevel="0" max="20" min="20" style="66" width="16.77"/>
    <col collapsed="false" customWidth="true" hidden="false" outlineLevel="0" max="21" min="21" style="3" width="9.32"/>
    <col collapsed="false" customWidth="false" hidden="false" outlineLevel="0" max="257" min="22" style="65" width="8.99"/>
  </cols>
  <sheetData>
    <row r="1" s="72" customFormat="true" ht="18" hidden="false" customHeight="true" outlineLevel="0" collapsed="false">
      <c r="A1" s="68" t="s">
        <v>0</v>
      </c>
      <c r="B1" s="68"/>
      <c r="C1" s="68"/>
      <c r="D1" s="68"/>
      <c r="E1" s="68"/>
      <c r="F1" s="68"/>
      <c r="G1" s="68"/>
      <c r="H1" s="69" t="s">
        <v>263</v>
      </c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70"/>
      <c r="U1" s="191"/>
    </row>
    <row r="2" customFormat="false" ht="13.5" hidden="false" customHeight="true" outlineLevel="0" collapsed="false">
      <c r="A2" s="68"/>
      <c r="B2" s="68"/>
      <c r="C2" s="68"/>
      <c r="D2" s="68"/>
      <c r="E2" s="68"/>
      <c r="F2" s="68"/>
      <c r="G2" s="68"/>
      <c r="H2" s="73"/>
      <c r="I2" s="73"/>
      <c r="J2" s="73"/>
      <c r="K2" s="73"/>
      <c r="L2" s="73"/>
      <c r="M2" s="73"/>
      <c r="N2" s="73"/>
      <c r="O2" s="74" t="s">
        <v>121</v>
      </c>
      <c r="P2" s="75"/>
      <c r="Q2" s="76"/>
      <c r="R2" s="77" t="s">
        <v>122</v>
      </c>
      <c r="S2" s="76"/>
      <c r="T2" s="78"/>
      <c r="U2" s="75"/>
    </row>
    <row r="3" customFormat="false" ht="16.5" hidden="false" customHeight="true" outlineLevel="0" collapsed="false">
      <c r="A3" s="80" t="s">
        <v>123</v>
      </c>
      <c r="B3" s="81" t="s">
        <v>124</v>
      </c>
      <c r="C3" s="82" t="s">
        <v>125</v>
      </c>
      <c r="D3" s="82"/>
      <c r="E3" s="81" t="s">
        <v>126</v>
      </c>
      <c r="F3" s="82" t="s">
        <v>127</v>
      </c>
      <c r="G3" s="82"/>
      <c r="H3" s="81" t="s">
        <v>126</v>
      </c>
      <c r="I3" s="83" t="s">
        <v>128</v>
      </c>
      <c r="J3" s="83"/>
      <c r="K3" s="81" t="s">
        <v>126</v>
      </c>
      <c r="L3" s="83" t="s">
        <v>129</v>
      </c>
      <c r="M3" s="83"/>
      <c r="N3" s="81" t="s">
        <v>126</v>
      </c>
      <c r="O3" s="84" t="s">
        <v>130</v>
      </c>
      <c r="P3" s="84"/>
      <c r="Q3" s="81" t="s">
        <v>126</v>
      </c>
      <c r="R3" s="192" t="s">
        <v>131</v>
      </c>
      <c r="S3" s="192"/>
      <c r="T3" s="86" t="s">
        <v>132</v>
      </c>
      <c r="U3" s="86"/>
    </row>
    <row r="4" customFormat="false" ht="17.25" hidden="false" customHeight="true" outlineLevel="0" collapsed="false">
      <c r="A4" s="80"/>
      <c r="B4" s="81"/>
      <c r="C4" s="87" t="s">
        <v>133</v>
      </c>
      <c r="D4" s="87" t="s">
        <v>134</v>
      </c>
      <c r="E4" s="81"/>
      <c r="F4" s="87" t="s">
        <v>133</v>
      </c>
      <c r="G4" s="87" t="s">
        <v>134</v>
      </c>
      <c r="H4" s="81"/>
      <c r="I4" s="87" t="s">
        <v>133</v>
      </c>
      <c r="J4" s="87" t="s">
        <v>134</v>
      </c>
      <c r="K4" s="81"/>
      <c r="L4" s="87" t="s">
        <v>133</v>
      </c>
      <c r="M4" s="87" t="s">
        <v>134</v>
      </c>
      <c r="N4" s="81"/>
      <c r="O4" s="88" t="s">
        <v>133</v>
      </c>
      <c r="P4" s="88" t="s">
        <v>134</v>
      </c>
      <c r="Q4" s="81"/>
      <c r="R4" s="87" t="s">
        <v>133</v>
      </c>
      <c r="S4" s="89" t="s">
        <v>134</v>
      </c>
      <c r="T4" s="86"/>
      <c r="U4" s="86"/>
    </row>
    <row r="5" customFormat="false" ht="15" hidden="false" customHeight="true" outlineLevel="0" collapsed="false">
      <c r="A5" s="90"/>
      <c r="B5" s="210" t="str">
        <f aca="false">12月菜單!B37:E37</f>
        <v>多穀飯</v>
      </c>
      <c r="C5" s="211" t="s">
        <v>135</v>
      </c>
      <c r="D5" s="212" t="n">
        <v>80</v>
      </c>
      <c r="E5" s="213" t="str">
        <f aca="false">12月菜單!B38</f>
        <v>京醬肉絲</v>
      </c>
      <c r="F5" s="248" t="s">
        <v>173</v>
      </c>
      <c r="G5" s="249" t="n">
        <v>50</v>
      </c>
      <c r="H5" s="213" t="str">
        <f aca="false">12月菜單!B39</f>
        <v>番茄炒蛋</v>
      </c>
      <c r="I5" s="97" t="s">
        <v>176</v>
      </c>
      <c r="J5" s="139" t="n">
        <v>60</v>
      </c>
      <c r="K5" s="213" t="str">
        <f aca="false">12月菜單!B40</f>
        <v>海苔烤地瓜</v>
      </c>
      <c r="L5" s="95" t="s">
        <v>264</v>
      </c>
      <c r="M5" s="234" t="n">
        <v>40</v>
      </c>
      <c r="N5" s="213" t="str">
        <f aca="false">12月菜單!B41</f>
        <v>田園青菜</v>
      </c>
      <c r="O5" s="99" t="s">
        <v>161</v>
      </c>
      <c r="P5" s="100" t="n">
        <v>100</v>
      </c>
      <c r="Q5" s="213" t="str">
        <f aca="false">12月菜單!B42</f>
        <v>味噌蘿蔔湯</v>
      </c>
      <c r="R5" s="97" t="s">
        <v>146</v>
      </c>
      <c r="S5" s="139" t="n">
        <v>40</v>
      </c>
      <c r="T5" s="103" t="s">
        <v>141</v>
      </c>
      <c r="U5" s="104" t="n">
        <f aca="false">SUM(U6)*70+U7*75+U8*25+U9*45+U10*60</f>
        <v>707.909090909091</v>
      </c>
    </row>
    <row r="6" customFormat="false" ht="15" hidden="false" customHeight="true" outlineLevel="0" collapsed="false">
      <c r="A6" s="105" t="n">
        <v>12</v>
      </c>
      <c r="B6" s="210"/>
      <c r="C6" s="97" t="s">
        <v>265</v>
      </c>
      <c r="D6" s="139" t="n">
        <v>20</v>
      </c>
      <c r="E6" s="213"/>
      <c r="F6" s="250" t="s">
        <v>145</v>
      </c>
      <c r="G6" s="111" t="n">
        <v>5</v>
      </c>
      <c r="H6" s="213"/>
      <c r="I6" s="97" t="s">
        <v>159</v>
      </c>
      <c r="J6" s="139" t="n">
        <v>40</v>
      </c>
      <c r="K6" s="213"/>
      <c r="L6" s="133"/>
      <c r="M6" s="97"/>
      <c r="N6" s="213"/>
      <c r="O6" s="110" t="s">
        <v>145</v>
      </c>
      <c r="P6" s="111" t="n">
        <v>2</v>
      </c>
      <c r="Q6" s="213"/>
      <c r="R6" s="97" t="s">
        <v>212</v>
      </c>
      <c r="S6" s="199" t="n">
        <v>1</v>
      </c>
      <c r="T6" s="112" t="s">
        <v>147</v>
      </c>
      <c r="U6" s="113" t="n">
        <f aca="false">D5/20+D6/20+M5/55</f>
        <v>5.72727272727273</v>
      </c>
    </row>
    <row r="7" customFormat="false" ht="15" hidden="false" customHeight="true" outlineLevel="0" collapsed="false">
      <c r="A7" s="217" t="s">
        <v>148</v>
      </c>
      <c r="B7" s="210"/>
      <c r="C7" s="133"/>
      <c r="D7" s="97"/>
      <c r="E7" s="213"/>
      <c r="F7" s="251" t="s">
        <v>143</v>
      </c>
      <c r="G7" s="252" t="n">
        <v>7</v>
      </c>
      <c r="H7" s="213"/>
      <c r="I7" s="218"/>
      <c r="J7" s="219"/>
      <c r="K7" s="213"/>
      <c r="L7" s="106"/>
      <c r="M7" s="107"/>
      <c r="N7" s="213"/>
      <c r="O7" s="106"/>
      <c r="P7" s="107"/>
      <c r="Q7" s="213"/>
      <c r="R7" s="97" t="s">
        <v>143</v>
      </c>
      <c r="S7" s="199" t="n">
        <v>4</v>
      </c>
      <c r="T7" s="112" t="s">
        <v>150</v>
      </c>
      <c r="U7" s="113" t="n">
        <f aca="false">G5/55+J5/55+M7/35</f>
        <v>2</v>
      </c>
    </row>
    <row r="8" customFormat="false" ht="15" hidden="false" customHeight="true" outlineLevel="0" collapsed="false">
      <c r="A8" s="222"/>
      <c r="B8" s="210"/>
      <c r="C8" s="97"/>
      <c r="D8" s="139"/>
      <c r="E8" s="213"/>
      <c r="F8" s="97"/>
      <c r="G8" s="139"/>
      <c r="H8" s="213"/>
      <c r="I8" s="218"/>
      <c r="J8" s="219"/>
      <c r="K8" s="213"/>
      <c r="L8" s="97"/>
      <c r="M8" s="139"/>
      <c r="N8" s="213"/>
      <c r="O8" s="106"/>
      <c r="P8" s="107"/>
      <c r="Q8" s="213"/>
      <c r="R8" s="154"/>
      <c r="S8" s="201"/>
      <c r="T8" s="112" t="s">
        <v>152</v>
      </c>
      <c r="U8" s="113" t="n">
        <f aca="false">(G6+J6+J7+J8+M5+P5+P6+S5+S6+S7)/100</f>
        <v>2.32</v>
      </c>
    </row>
    <row r="9" customFormat="false" ht="15" hidden="false" customHeight="true" outlineLevel="0" collapsed="false">
      <c r="A9" s="222" t="n">
        <v>3</v>
      </c>
      <c r="B9" s="210"/>
      <c r="C9" s="218"/>
      <c r="D9" s="139"/>
      <c r="E9" s="213"/>
      <c r="F9" s="97"/>
      <c r="G9" s="139"/>
      <c r="H9" s="213"/>
      <c r="I9" s="218"/>
      <c r="J9" s="219"/>
      <c r="K9" s="213"/>
      <c r="L9" s="97"/>
      <c r="M9" s="139"/>
      <c r="N9" s="213"/>
      <c r="O9" s="106"/>
      <c r="P9" s="107"/>
      <c r="Q9" s="213"/>
      <c r="R9" s="97"/>
      <c r="S9" s="199"/>
      <c r="T9" s="112" t="s">
        <v>153</v>
      </c>
      <c r="U9" s="113" t="n">
        <v>2.2</v>
      </c>
    </row>
    <row r="10" customFormat="false" ht="15" hidden="false" customHeight="true" outlineLevel="0" collapsed="false">
      <c r="A10" s="222" t="n">
        <v>0</v>
      </c>
      <c r="B10" s="210"/>
      <c r="C10" s="97"/>
      <c r="D10" s="139"/>
      <c r="E10" s="213"/>
      <c r="F10" s="97"/>
      <c r="G10" s="139"/>
      <c r="H10" s="213"/>
      <c r="I10" s="218"/>
      <c r="J10" s="219"/>
      <c r="K10" s="213"/>
      <c r="L10" s="97"/>
      <c r="M10" s="139"/>
      <c r="N10" s="213"/>
      <c r="O10" s="106"/>
      <c r="P10" s="107"/>
      <c r="Q10" s="213"/>
      <c r="R10" s="97"/>
      <c r="S10" s="199"/>
      <c r="T10" s="119" t="s">
        <v>154</v>
      </c>
      <c r="U10" s="113" t="n">
        <v>0</v>
      </c>
    </row>
    <row r="11" customFormat="false" ht="15" hidden="false" customHeight="true" outlineLevel="0" collapsed="false">
      <c r="A11" s="217" t="s">
        <v>155</v>
      </c>
      <c r="B11" s="210"/>
      <c r="C11" s="97"/>
      <c r="D11" s="139"/>
      <c r="E11" s="213"/>
      <c r="F11" s="97"/>
      <c r="G11" s="139"/>
      <c r="H11" s="213"/>
      <c r="I11" s="218"/>
      <c r="J11" s="219"/>
      <c r="K11" s="213"/>
      <c r="L11" s="97"/>
      <c r="M11" s="139"/>
      <c r="N11" s="213"/>
      <c r="O11" s="106"/>
      <c r="P11" s="107"/>
      <c r="Q11" s="213"/>
      <c r="R11" s="97"/>
      <c r="S11" s="199"/>
      <c r="T11" s="120"/>
      <c r="U11" s="121"/>
    </row>
    <row r="12" customFormat="false" ht="15" hidden="false" customHeight="true" outlineLevel="0" collapsed="false">
      <c r="A12" s="222"/>
      <c r="B12" s="210"/>
      <c r="C12" s="97"/>
      <c r="D12" s="139"/>
      <c r="E12" s="213"/>
      <c r="F12" s="97"/>
      <c r="G12" s="221"/>
      <c r="H12" s="213"/>
      <c r="I12" s="218"/>
      <c r="J12" s="219"/>
      <c r="K12" s="213"/>
      <c r="L12" s="97"/>
      <c r="M12" s="139"/>
      <c r="N12" s="213"/>
      <c r="O12" s="106"/>
      <c r="P12" s="107"/>
      <c r="Q12" s="213"/>
      <c r="R12" s="97"/>
      <c r="S12" s="199"/>
      <c r="T12" s="120"/>
      <c r="U12" s="121"/>
    </row>
    <row r="13" customFormat="false" ht="15" hidden="false" customHeight="true" outlineLevel="0" collapsed="false">
      <c r="A13" s="222" t="s">
        <v>156</v>
      </c>
      <c r="B13" s="210"/>
      <c r="C13" s="97"/>
      <c r="D13" s="139"/>
      <c r="E13" s="213"/>
      <c r="F13" s="97"/>
      <c r="G13" s="139"/>
      <c r="H13" s="213"/>
      <c r="I13" s="218"/>
      <c r="J13" s="219"/>
      <c r="K13" s="213"/>
      <c r="L13" s="97"/>
      <c r="M13" s="139"/>
      <c r="N13" s="213"/>
      <c r="O13" s="106"/>
      <c r="P13" s="107"/>
      <c r="Q13" s="213"/>
      <c r="R13" s="97"/>
      <c r="S13" s="199"/>
      <c r="T13" s="120"/>
      <c r="U13" s="121"/>
    </row>
    <row r="14" customFormat="false" ht="17.1" hidden="false" customHeight="true" outlineLevel="0" collapsed="false">
      <c r="A14" s="223" t="s">
        <v>157</v>
      </c>
      <c r="B14" s="210"/>
      <c r="C14" s="126"/>
      <c r="D14" s="127"/>
      <c r="E14" s="213"/>
      <c r="F14" s="126"/>
      <c r="G14" s="127"/>
      <c r="H14" s="213"/>
      <c r="I14" s="126"/>
      <c r="J14" s="127"/>
      <c r="K14" s="213"/>
      <c r="L14" s="126"/>
      <c r="M14" s="127"/>
      <c r="N14" s="213"/>
      <c r="O14" s="124"/>
      <c r="P14" s="125"/>
      <c r="Q14" s="213"/>
      <c r="R14" s="126"/>
      <c r="S14" s="204"/>
      <c r="T14" s="128"/>
      <c r="U14" s="129"/>
    </row>
    <row r="15" customFormat="false" ht="15" hidden="false" customHeight="true" outlineLevel="0" collapsed="false">
      <c r="A15" s="90"/>
      <c r="B15" s="210" t="str">
        <f aca="false">12月菜單!F37</f>
        <v>燕麥飯</v>
      </c>
      <c r="C15" s="95" t="s">
        <v>135</v>
      </c>
      <c r="D15" s="96" t="n">
        <v>70</v>
      </c>
      <c r="E15" s="213" t="str">
        <f aca="false">12月菜單!F38</f>
        <v>三杯塔香肉片</v>
      </c>
      <c r="F15" s="95" t="s">
        <v>173</v>
      </c>
      <c r="G15" s="96" t="n">
        <v>55</v>
      </c>
      <c r="H15" s="213" t="str">
        <f aca="false">12月菜單!F39</f>
        <v>*佛跳牆</v>
      </c>
      <c r="I15" s="211" t="s">
        <v>196</v>
      </c>
      <c r="J15" s="234" t="n">
        <v>50</v>
      </c>
      <c r="K15" s="213" t="str">
        <f aca="false">12月菜單!F40</f>
        <v>螞蟻上樹</v>
      </c>
      <c r="L15" s="92" t="s">
        <v>216</v>
      </c>
      <c r="M15" s="100" t="n">
        <v>2</v>
      </c>
      <c r="N15" s="213" t="str">
        <f aca="false">12月菜單!F41</f>
        <v>營養青菜</v>
      </c>
      <c r="O15" s="99" t="s">
        <v>234</v>
      </c>
      <c r="P15" s="100" t="n">
        <v>100</v>
      </c>
      <c r="Q15" s="213" t="str">
        <f aca="false">12月菜單!F42</f>
        <v>綜合湯</v>
      </c>
      <c r="R15" s="95" t="s">
        <v>191</v>
      </c>
      <c r="S15" s="224" t="n">
        <v>8</v>
      </c>
      <c r="T15" s="103" t="s">
        <v>141</v>
      </c>
      <c r="U15" s="104" t="n">
        <f aca="false">SUM(U16)*70+U17*75+U18*25+U19*45+U20*60</f>
        <v>696.094738594739</v>
      </c>
    </row>
    <row r="16" customFormat="false" ht="15" hidden="false" customHeight="true" outlineLevel="0" collapsed="false">
      <c r="A16" s="105" t="n">
        <v>12</v>
      </c>
      <c r="B16" s="210"/>
      <c r="C16" s="137" t="s">
        <v>249</v>
      </c>
      <c r="D16" s="189" t="n">
        <v>20</v>
      </c>
      <c r="E16" s="213"/>
      <c r="F16" s="97" t="s">
        <v>143</v>
      </c>
      <c r="G16" s="139" t="n">
        <v>35</v>
      </c>
      <c r="H16" s="213"/>
      <c r="I16" s="97" t="s">
        <v>266</v>
      </c>
      <c r="J16" s="139" t="n">
        <v>3</v>
      </c>
      <c r="K16" s="213"/>
      <c r="L16" s="225" t="s">
        <v>149</v>
      </c>
      <c r="M16" s="117" t="n">
        <v>2</v>
      </c>
      <c r="N16" s="213"/>
      <c r="O16" s="106" t="s">
        <v>145</v>
      </c>
      <c r="P16" s="107" t="n">
        <v>2</v>
      </c>
      <c r="Q16" s="213"/>
      <c r="R16" s="253" t="s">
        <v>252</v>
      </c>
      <c r="S16" s="253"/>
      <c r="T16" s="112" t="s">
        <v>147</v>
      </c>
      <c r="U16" s="113" t="n">
        <f aca="false">D15/20+D16/20+J20/55+M19/15+S17/65</f>
        <v>5.52890442890443</v>
      </c>
    </row>
    <row r="17" customFormat="false" ht="15" hidden="false" customHeight="true" outlineLevel="0" collapsed="false">
      <c r="A17" s="217" t="s">
        <v>148</v>
      </c>
      <c r="B17" s="210"/>
      <c r="C17" s="97"/>
      <c r="D17" s="139"/>
      <c r="E17" s="213"/>
      <c r="F17" s="97"/>
      <c r="G17" s="139"/>
      <c r="H17" s="213"/>
      <c r="I17" s="110" t="s">
        <v>145</v>
      </c>
      <c r="J17" s="111" t="n">
        <v>3</v>
      </c>
      <c r="K17" s="213"/>
      <c r="L17" s="106" t="s">
        <v>181</v>
      </c>
      <c r="M17" s="107" t="n">
        <v>10</v>
      </c>
      <c r="N17" s="213"/>
      <c r="O17" s="106"/>
      <c r="P17" s="107"/>
      <c r="Q17" s="213"/>
      <c r="R17" s="108" t="s">
        <v>213</v>
      </c>
      <c r="S17" s="186" t="n">
        <v>20</v>
      </c>
      <c r="T17" s="112" t="s">
        <v>150</v>
      </c>
      <c r="U17" s="113" t="n">
        <f aca="false">G15/35+J18/2/35+S15/2/35+S19/15+S18/35</f>
        <v>2.01428571428571</v>
      </c>
    </row>
    <row r="18" customFormat="false" ht="15" hidden="false" customHeight="true" outlineLevel="0" collapsed="false">
      <c r="A18" s="222"/>
      <c r="B18" s="210"/>
      <c r="C18" s="97"/>
      <c r="D18" s="228"/>
      <c r="E18" s="213"/>
      <c r="F18" s="97"/>
      <c r="G18" s="139"/>
      <c r="H18" s="213"/>
      <c r="I18" s="97" t="s">
        <v>267</v>
      </c>
      <c r="J18" s="139" t="n">
        <v>3</v>
      </c>
      <c r="K18" s="213"/>
      <c r="L18" s="137" t="s">
        <v>145</v>
      </c>
      <c r="M18" s="189" t="n">
        <v>4</v>
      </c>
      <c r="N18" s="213"/>
      <c r="O18" s="106"/>
      <c r="P18" s="107"/>
      <c r="Q18" s="213"/>
      <c r="R18" s="106" t="s">
        <v>214</v>
      </c>
      <c r="S18" s="226" t="n">
        <v>3</v>
      </c>
      <c r="T18" s="112" t="s">
        <v>152</v>
      </c>
      <c r="U18" s="113" t="n">
        <f aca="false">(G16+J15+J21+M15+M16+M17+M18+M20+P15+P16)/100</f>
        <v>2.18</v>
      </c>
    </row>
    <row r="19" customFormat="false" ht="15" hidden="false" customHeight="true" outlineLevel="0" collapsed="false">
      <c r="A19" s="222" t="n">
        <v>3</v>
      </c>
      <c r="B19" s="210"/>
      <c r="C19" s="97"/>
      <c r="D19" s="139"/>
      <c r="E19" s="213"/>
      <c r="F19" s="97"/>
      <c r="G19" s="139"/>
      <c r="H19" s="213"/>
      <c r="I19" s="253" t="s">
        <v>268</v>
      </c>
      <c r="J19" s="253"/>
      <c r="K19" s="213"/>
      <c r="L19" s="254" t="s">
        <v>269</v>
      </c>
      <c r="M19" s="139" t="n">
        <v>10</v>
      </c>
      <c r="N19" s="213"/>
      <c r="O19" s="117"/>
      <c r="P19" s="107"/>
      <c r="Q19" s="213"/>
      <c r="R19" s="108" t="s">
        <v>140</v>
      </c>
      <c r="S19" s="186" t="n">
        <v>3</v>
      </c>
      <c r="T19" s="112" t="s">
        <v>153</v>
      </c>
      <c r="U19" s="113" t="n">
        <v>2.3</v>
      </c>
    </row>
    <row r="20" customFormat="false" ht="15" hidden="false" customHeight="true" outlineLevel="0" collapsed="false">
      <c r="A20" s="217" t="n">
        <v>1</v>
      </c>
      <c r="B20" s="210"/>
      <c r="C20" s="97"/>
      <c r="D20" s="139"/>
      <c r="E20" s="213"/>
      <c r="F20" s="97"/>
      <c r="G20" s="139"/>
      <c r="H20" s="213"/>
      <c r="I20" s="97" t="s">
        <v>235</v>
      </c>
      <c r="J20" s="97" t="n">
        <v>3</v>
      </c>
      <c r="K20" s="213"/>
      <c r="L20" s="97" t="s">
        <v>143</v>
      </c>
      <c r="M20" s="139" t="n">
        <v>10</v>
      </c>
      <c r="N20" s="213"/>
      <c r="O20" s="106"/>
      <c r="P20" s="107"/>
      <c r="Q20" s="213"/>
      <c r="R20" s="232"/>
      <c r="S20" s="190"/>
      <c r="T20" s="119" t="s">
        <v>154</v>
      </c>
      <c r="U20" s="113" t="n">
        <v>0</v>
      </c>
    </row>
    <row r="21" customFormat="false" ht="15" hidden="false" customHeight="true" outlineLevel="0" collapsed="false">
      <c r="A21" s="217" t="s">
        <v>155</v>
      </c>
      <c r="B21" s="210"/>
      <c r="C21" s="97"/>
      <c r="D21" s="139"/>
      <c r="E21" s="213"/>
      <c r="F21" s="97"/>
      <c r="G21" s="139"/>
      <c r="H21" s="213"/>
      <c r="I21" s="97" t="s">
        <v>149</v>
      </c>
      <c r="J21" s="139" t="n">
        <v>3</v>
      </c>
      <c r="K21" s="213"/>
      <c r="L21" s="97"/>
      <c r="M21" s="139"/>
      <c r="N21" s="213"/>
      <c r="O21" s="106"/>
      <c r="P21" s="107"/>
      <c r="Q21" s="213"/>
      <c r="R21" s="97"/>
      <c r="S21" s="199"/>
      <c r="T21" s="120"/>
      <c r="U21" s="121"/>
    </row>
    <row r="22" customFormat="false" ht="15" hidden="false" customHeight="true" outlineLevel="0" collapsed="false">
      <c r="A22" s="217"/>
      <c r="B22" s="210"/>
      <c r="C22" s="97"/>
      <c r="D22" s="139"/>
      <c r="E22" s="213"/>
      <c r="F22" s="97"/>
      <c r="G22" s="139"/>
      <c r="H22" s="213"/>
      <c r="I22" s="97" t="s">
        <v>174</v>
      </c>
      <c r="J22" s="139" t="s">
        <v>175</v>
      </c>
      <c r="K22" s="213"/>
      <c r="L22" s="97"/>
      <c r="M22" s="139"/>
      <c r="N22" s="213"/>
      <c r="O22" s="106"/>
      <c r="P22" s="107"/>
      <c r="Q22" s="213"/>
      <c r="R22" s="97"/>
      <c r="S22" s="199"/>
      <c r="T22" s="120"/>
      <c r="U22" s="121"/>
    </row>
    <row r="23" customFormat="false" ht="15" hidden="false" customHeight="true" outlineLevel="0" collapsed="false">
      <c r="A23" s="217" t="s">
        <v>156</v>
      </c>
      <c r="B23" s="210"/>
      <c r="C23" s="97"/>
      <c r="D23" s="139"/>
      <c r="E23" s="213"/>
      <c r="F23" s="97"/>
      <c r="G23" s="139"/>
      <c r="H23" s="213"/>
      <c r="I23" s="97"/>
      <c r="J23" s="139"/>
      <c r="K23" s="213"/>
      <c r="L23" s="97"/>
      <c r="M23" s="139"/>
      <c r="N23" s="213"/>
      <c r="O23" s="106"/>
      <c r="P23" s="107"/>
      <c r="Q23" s="213"/>
      <c r="R23" s="97"/>
      <c r="S23" s="199"/>
      <c r="T23" s="120"/>
      <c r="U23" s="121"/>
    </row>
    <row r="24" customFormat="false" ht="17.1" hidden="false" customHeight="true" outlineLevel="0" collapsed="false">
      <c r="A24" s="223" t="s">
        <v>177</v>
      </c>
      <c r="B24" s="210"/>
      <c r="C24" s="126"/>
      <c r="D24" s="127"/>
      <c r="E24" s="213"/>
      <c r="F24" s="126"/>
      <c r="G24" s="127"/>
      <c r="H24" s="213"/>
      <c r="I24" s="126"/>
      <c r="J24" s="127"/>
      <c r="K24" s="213"/>
      <c r="L24" s="126"/>
      <c r="M24" s="127"/>
      <c r="N24" s="213"/>
      <c r="O24" s="124"/>
      <c r="P24" s="125"/>
      <c r="Q24" s="213"/>
      <c r="R24" s="126"/>
      <c r="S24" s="204"/>
      <c r="T24" s="128"/>
      <c r="U24" s="129"/>
    </row>
    <row r="25" customFormat="false" ht="15" hidden="false" customHeight="true" outlineLevel="0" collapsed="false">
      <c r="A25" s="233"/>
      <c r="B25" s="210"/>
      <c r="C25" s="211"/>
      <c r="D25" s="212"/>
      <c r="E25" s="210"/>
      <c r="F25" s="95"/>
      <c r="G25" s="96"/>
      <c r="H25" s="210"/>
      <c r="I25" s="97"/>
      <c r="J25" s="234"/>
      <c r="K25" s="210"/>
      <c r="L25" s="95"/>
      <c r="M25" s="234"/>
      <c r="N25" s="210"/>
      <c r="O25" s="99"/>
      <c r="P25" s="100"/>
      <c r="Q25" s="210"/>
      <c r="R25" s="211"/>
      <c r="S25" s="224"/>
      <c r="T25" s="103"/>
      <c r="U25" s="104"/>
    </row>
    <row r="26" customFormat="false" ht="15" hidden="false" customHeight="true" outlineLevel="0" collapsed="false">
      <c r="A26" s="222"/>
      <c r="B26" s="210"/>
      <c r="C26" s="97"/>
      <c r="D26" s="139"/>
      <c r="E26" s="210"/>
      <c r="F26" s="97"/>
      <c r="G26" s="139"/>
      <c r="H26" s="210"/>
      <c r="I26" s="97"/>
      <c r="J26" s="139"/>
      <c r="K26" s="210"/>
      <c r="L26" s="97"/>
      <c r="M26" s="139"/>
      <c r="N26" s="210"/>
      <c r="O26" s="106"/>
      <c r="P26" s="107"/>
      <c r="Q26" s="210"/>
      <c r="R26" s="97"/>
      <c r="S26" s="199"/>
      <c r="T26" s="112"/>
      <c r="U26" s="255"/>
    </row>
    <row r="27" customFormat="false" ht="15" hidden="false" customHeight="true" outlineLevel="0" collapsed="false">
      <c r="A27" s="217" t="s">
        <v>148</v>
      </c>
      <c r="B27" s="210"/>
      <c r="C27" s="133"/>
      <c r="D27" s="97"/>
      <c r="E27" s="210"/>
      <c r="F27" s="97"/>
      <c r="G27" s="139"/>
      <c r="H27" s="210"/>
      <c r="I27" s="97"/>
      <c r="J27" s="139"/>
      <c r="K27" s="210"/>
      <c r="L27" s="97"/>
      <c r="M27" s="139"/>
      <c r="N27" s="210"/>
      <c r="O27" s="106"/>
      <c r="P27" s="107"/>
      <c r="Q27" s="210"/>
      <c r="R27" s="97"/>
      <c r="S27" s="199"/>
      <c r="T27" s="112"/>
      <c r="U27" s="255"/>
    </row>
    <row r="28" customFormat="false" ht="15" hidden="false" customHeight="true" outlineLevel="0" collapsed="false">
      <c r="A28" s="222"/>
      <c r="B28" s="210"/>
      <c r="C28" s="97"/>
      <c r="D28" s="139"/>
      <c r="E28" s="210"/>
      <c r="F28" s="97"/>
      <c r="G28" s="139"/>
      <c r="H28" s="210"/>
      <c r="I28" s="97"/>
      <c r="J28" s="139"/>
      <c r="K28" s="210"/>
      <c r="L28" s="97"/>
      <c r="M28" s="139"/>
      <c r="N28" s="210"/>
      <c r="O28" s="106"/>
      <c r="P28" s="107"/>
      <c r="Q28" s="210"/>
      <c r="R28" s="117"/>
      <c r="S28" s="117"/>
      <c r="T28" s="112"/>
      <c r="U28" s="255"/>
    </row>
    <row r="29" customFormat="false" ht="15" hidden="false" customHeight="true" outlineLevel="0" collapsed="false">
      <c r="A29" s="222"/>
      <c r="B29" s="210"/>
      <c r="C29" s="97"/>
      <c r="D29" s="139"/>
      <c r="E29" s="210"/>
      <c r="F29" s="97"/>
      <c r="G29" s="139"/>
      <c r="H29" s="210"/>
      <c r="I29" s="97"/>
      <c r="J29" s="139"/>
      <c r="K29" s="210"/>
      <c r="L29" s="97"/>
      <c r="M29" s="139"/>
      <c r="N29" s="210"/>
      <c r="O29" s="106"/>
      <c r="P29" s="107"/>
      <c r="Q29" s="210"/>
      <c r="R29" s="97"/>
      <c r="S29" s="199"/>
      <c r="T29" s="112"/>
      <c r="U29" s="255"/>
    </row>
    <row r="30" customFormat="false" ht="15" hidden="false" customHeight="true" outlineLevel="0" collapsed="false">
      <c r="A30" s="222"/>
      <c r="B30" s="210"/>
      <c r="C30" s="97"/>
      <c r="D30" s="139"/>
      <c r="E30" s="210"/>
      <c r="F30" s="97"/>
      <c r="G30" s="139"/>
      <c r="H30" s="210"/>
      <c r="I30" s="97"/>
      <c r="J30" s="139"/>
      <c r="K30" s="210"/>
      <c r="L30" s="140"/>
      <c r="M30" s="140"/>
      <c r="N30" s="210"/>
      <c r="O30" s="106"/>
      <c r="P30" s="107"/>
      <c r="Q30" s="210"/>
      <c r="R30" s="97"/>
      <c r="S30" s="199"/>
      <c r="T30" s="119"/>
      <c r="U30" s="255"/>
    </row>
    <row r="31" customFormat="false" ht="15" hidden="false" customHeight="true" outlineLevel="0" collapsed="false">
      <c r="A31" s="217" t="s">
        <v>155</v>
      </c>
      <c r="B31" s="210"/>
      <c r="C31" s="97"/>
      <c r="D31" s="139"/>
      <c r="E31" s="210"/>
      <c r="F31" s="97"/>
      <c r="G31" s="139"/>
      <c r="H31" s="210"/>
      <c r="I31" s="97"/>
      <c r="J31" s="139"/>
      <c r="K31" s="210"/>
      <c r="L31" s="97"/>
      <c r="M31" s="139"/>
      <c r="N31" s="210"/>
      <c r="O31" s="106"/>
      <c r="P31" s="107"/>
      <c r="Q31" s="210"/>
      <c r="R31" s="97"/>
      <c r="S31" s="199"/>
      <c r="T31" s="120"/>
      <c r="U31" s="256"/>
    </row>
    <row r="32" customFormat="false" ht="15" hidden="false" customHeight="true" outlineLevel="0" collapsed="false">
      <c r="A32" s="222"/>
      <c r="B32" s="210"/>
      <c r="C32" s="97"/>
      <c r="D32" s="139"/>
      <c r="E32" s="210"/>
      <c r="F32" s="97"/>
      <c r="G32" s="139"/>
      <c r="H32" s="210"/>
      <c r="I32" s="97"/>
      <c r="J32" s="139"/>
      <c r="K32" s="210"/>
      <c r="L32" s="97"/>
      <c r="M32" s="139"/>
      <c r="N32" s="210"/>
      <c r="O32" s="106"/>
      <c r="P32" s="107"/>
      <c r="Q32" s="210"/>
      <c r="R32" s="97"/>
      <c r="S32" s="199"/>
      <c r="T32" s="120"/>
      <c r="U32" s="256"/>
    </row>
    <row r="33" customFormat="false" ht="15.75" hidden="false" customHeight="true" outlineLevel="0" collapsed="false">
      <c r="A33" s="222" t="s">
        <v>156</v>
      </c>
      <c r="B33" s="210"/>
      <c r="C33" s="97"/>
      <c r="D33" s="139"/>
      <c r="E33" s="210"/>
      <c r="F33" s="97"/>
      <c r="G33" s="139"/>
      <c r="H33" s="210"/>
      <c r="I33" s="97"/>
      <c r="J33" s="139"/>
      <c r="K33" s="210"/>
      <c r="L33" s="97"/>
      <c r="M33" s="139"/>
      <c r="N33" s="210"/>
      <c r="O33" s="106"/>
      <c r="P33" s="107"/>
      <c r="Q33" s="210"/>
      <c r="R33" s="97"/>
      <c r="S33" s="199"/>
      <c r="T33" s="120"/>
      <c r="U33" s="256"/>
    </row>
    <row r="34" customFormat="false" ht="17.1" hidden="false" customHeight="true" outlineLevel="0" collapsed="false">
      <c r="A34" s="223" t="s">
        <v>186</v>
      </c>
      <c r="B34" s="210"/>
      <c r="C34" s="126"/>
      <c r="D34" s="127"/>
      <c r="E34" s="210"/>
      <c r="F34" s="126"/>
      <c r="G34" s="127"/>
      <c r="H34" s="210"/>
      <c r="I34" s="126"/>
      <c r="J34" s="127"/>
      <c r="K34" s="210"/>
      <c r="L34" s="126"/>
      <c r="M34" s="127"/>
      <c r="N34" s="210"/>
      <c r="O34" s="124"/>
      <c r="P34" s="125"/>
      <c r="Q34" s="210"/>
      <c r="R34" s="126"/>
      <c r="S34" s="204"/>
      <c r="T34" s="143"/>
      <c r="U34" s="257"/>
    </row>
    <row r="35" customFormat="false" ht="15" hidden="false" customHeight="true" outlineLevel="0" collapsed="false">
      <c r="A35" s="233"/>
      <c r="B35" s="210"/>
      <c r="C35" s="211"/>
      <c r="D35" s="212"/>
      <c r="E35" s="210"/>
      <c r="F35" s="95"/>
      <c r="G35" s="96"/>
      <c r="H35" s="210"/>
      <c r="I35" s="97"/>
      <c r="J35" s="234"/>
      <c r="K35" s="210"/>
      <c r="L35" s="95"/>
      <c r="M35" s="234"/>
      <c r="N35" s="210"/>
      <c r="O35" s="99"/>
      <c r="P35" s="100"/>
      <c r="Q35" s="210"/>
      <c r="R35" s="211"/>
      <c r="S35" s="224"/>
      <c r="T35" s="103"/>
      <c r="U35" s="258"/>
    </row>
    <row r="36" customFormat="false" ht="15" hidden="false" customHeight="true" outlineLevel="0" collapsed="false">
      <c r="A36" s="222"/>
      <c r="B36" s="210"/>
      <c r="C36" s="97"/>
      <c r="D36" s="139"/>
      <c r="E36" s="210"/>
      <c r="F36" s="97"/>
      <c r="G36" s="139"/>
      <c r="H36" s="210"/>
      <c r="I36" s="97"/>
      <c r="J36" s="139"/>
      <c r="K36" s="210"/>
      <c r="L36" s="97"/>
      <c r="M36" s="139"/>
      <c r="N36" s="210"/>
      <c r="O36" s="106"/>
      <c r="P36" s="107"/>
      <c r="Q36" s="210"/>
      <c r="R36" s="97"/>
      <c r="S36" s="199"/>
      <c r="T36" s="112"/>
      <c r="U36" s="255"/>
    </row>
    <row r="37" customFormat="false" ht="15" hidden="false" customHeight="true" outlineLevel="0" collapsed="false">
      <c r="A37" s="217" t="s">
        <v>148</v>
      </c>
      <c r="B37" s="210"/>
      <c r="C37" s="133"/>
      <c r="D37" s="97"/>
      <c r="E37" s="210"/>
      <c r="F37" s="97"/>
      <c r="G37" s="139"/>
      <c r="H37" s="210"/>
      <c r="I37" s="97"/>
      <c r="J37" s="139"/>
      <c r="K37" s="210"/>
      <c r="L37" s="97"/>
      <c r="M37" s="139"/>
      <c r="N37" s="210"/>
      <c r="O37" s="106"/>
      <c r="P37" s="107"/>
      <c r="Q37" s="210"/>
      <c r="R37" s="97"/>
      <c r="S37" s="199"/>
      <c r="T37" s="112"/>
      <c r="U37" s="255"/>
    </row>
    <row r="38" customFormat="false" ht="15" hidden="false" customHeight="true" outlineLevel="0" collapsed="false">
      <c r="A38" s="222"/>
      <c r="B38" s="210"/>
      <c r="C38" s="97"/>
      <c r="D38" s="139"/>
      <c r="E38" s="210"/>
      <c r="F38" s="97"/>
      <c r="G38" s="139"/>
      <c r="H38" s="210"/>
      <c r="I38" s="97"/>
      <c r="J38" s="139"/>
      <c r="K38" s="210"/>
      <c r="L38" s="97"/>
      <c r="M38" s="139"/>
      <c r="N38" s="210"/>
      <c r="O38" s="106"/>
      <c r="P38" s="107"/>
      <c r="Q38" s="210"/>
      <c r="R38" s="117"/>
      <c r="S38" s="117"/>
      <c r="T38" s="112"/>
      <c r="U38" s="255"/>
    </row>
    <row r="39" customFormat="false" ht="15" hidden="false" customHeight="true" outlineLevel="0" collapsed="false">
      <c r="A39" s="222"/>
      <c r="B39" s="210"/>
      <c r="C39" s="97"/>
      <c r="D39" s="139"/>
      <c r="E39" s="210"/>
      <c r="F39" s="97"/>
      <c r="G39" s="139"/>
      <c r="H39" s="210"/>
      <c r="I39" s="97"/>
      <c r="J39" s="139"/>
      <c r="K39" s="210"/>
      <c r="L39" s="97"/>
      <c r="M39" s="139"/>
      <c r="N39" s="210"/>
      <c r="O39" s="106"/>
      <c r="P39" s="107"/>
      <c r="Q39" s="210"/>
      <c r="R39" s="97"/>
      <c r="S39" s="199"/>
      <c r="T39" s="112"/>
      <c r="U39" s="255"/>
    </row>
    <row r="40" customFormat="false" ht="15" hidden="false" customHeight="true" outlineLevel="0" collapsed="false">
      <c r="A40" s="222"/>
      <c r="B40" s="210"/>
      <c r="C40" s="97"/>
      <c r="D40" s="139"/>
      <c r="E40" s="210"/>
      <c r="F40" s="97"/>
      <c r="G40" s="139"/>
      <c r="H40" s="210"/>
      <c r="I40" s="97"/>
      <c r="J40" s="139"/>
      <c r="K40" s="210"/>
      <c r="L40" s="97"/>
      <c r="M40" s="139"/>
      <c r="N40" s="210"/>
      <c r="O40" s="106"/>
      <c r="P40" s="107"/>
      <c r="Q40" s="210"/>
      <c r="R40" s="97"/>
      <c r="S40" s="199"/>
      <c r="T40" s="119"/>
      <c r="U40" s="255"/>
    </row>
    <row r="41" customFormat="false" ht="15" hidden="false" customHeight="true" outlineLevel="0" collapsed="false">
      <c r="A41" s="217" t="s">
        <v>155</v>
      </c>
      <c r="B41" s="210"/>
      <c r="C41" s="97"/>
      <c r="D41" s="139"/>
      <c r="E41" s="210"/>
      <c r="F41" s="97"/>
      <c r="G41" s="139"/>
      <c r="H41" s="210"/>
      <c r="I41" s="97"/>
      <c r="J41" s="139"/>
      <c r="K41" s="210"/>
      <c r="L41" s="97"/>
      <c r="M41" s="139"/>
      <c r="N41" s="210"/>
      <c r="O41" s="106"/>
      <c r="P41" s="107"/>
      <c r="Q41" s="210"/>
      <c r="R41" s="97"/>
      <c r="S41" s="199"/>
      <c r="T41" s="120"/>
      <c r="U41" s="256"/>
    </row>
    <row r="42" customFormat="false" ht="15" hidden="false" customHeight="true" outlineLevel="0" collapsed="false">
      <c r="A42" s="222"/>
      <c r="B42" s="210"/>
      <c r="C42" s="97"/>
      <c r="D42" s="139"/>
      <c r="E42" s="210"/>
      <c r="F42" s="97"/>
      <c r="G42" s="139"/>
      <c r="H42" s="210"/>
      <c r="I42" s="97"/>
      <c r="J42" s="139"/>
      <c r="K42" s="210"/>
      <c r="L42" s="97"/>
      <c r="M42" s="139"/>
      <c r="N42" s="210"/>
      <c r="O42" s="106"/>
      <c r="P42" s="107"/>
      <c r="Q42" s="210"/>
      <c r="R42" s="97"/>
      <c r="S42" s="199"/>
      <c r="T42" s="120"/>
      <c r="U42" s="256"/>
    </row>
    <row r="43" customFormat="false" ht="15" hidden="false" customHeight="true" outlineLevel="0" collapsed="false">
      <c r="A43" s="222" t="s">
        <v>156</v>
      </c>
      <c r="B43" s="210"/>
      <c r="C43" s="97"/>
      <c r="D43" s="139"/>
      <c r="E43" s="210"/>
      <c r="F43" s="97"/>
      <c r="G43" s="139"/>
      <c r="H43" s="210"/>
      <c r="I43" s="97"/>
      <c r="J43" s="139"/>
      <c r="K43" s="210"/>
      <c r="L43" s="97"/>
      <c r="M43" s="139"/>
      <c r="N43" s="210"/>
      <c r="O43" s="106"/>
      <c r="P43" s="107"/>
      <c r="Q43" s="210"/>
      <c r="R43" s="97"/>
      <c r="S43" s="199"/>
      <c r="T43" s="120"/>
      <c r="U43" s="256"/>
    </row>
    <row r="44" customFormat="false" ht="17.1" hidden="false" customHeight="true" outlineLevel="0" collapsed="false">
      <c r="A44" s="223" t="s">
        <v>194</v>
      </c>
      <c r="B44" s="210"/>
      <c r="C44" s="126"/>
      <c r="D44" s="127"/>
      <c r="E44" s="210"/>
      <c r="F44" s="126"/>
      <c r="G44" s="127"/>
      <c r="H44" s="210"/>
      <c r="I44" s="126"/>
      <c r="J44" s="127"/>
      <c r="K44" s="210"/>
      <c r="L44" s="126"/>
      <c r="M44" s="127"/>
      <c r="N44" s="210"/>
      <c r="O44" s="124"/>
      <c r="P44" s="125"/>
      <c r="Q44" s="210"/>
      <c r="R44" s="126"/>
      <c r="S44" s="204"/>
      <c r="T44" s="143"/>
      <c r="U44" s="257"/>
    </row>
    <row r="45" customFormat="false" ht="15" hidden="false" customHeight="true" outlineLevel="0" collapsed="false">
      <c r="A45" s="233"/>
      <c r="B45" s="210"/>
      <c r="C45" s="211"/>
      <c r="D45" s="212"/>
      <c r="E45" s="210"/>
      <c r="F45" s="95"/>
      <c r="G45" s="96"/>
      <c r="H45" s="210"/>
      <c r="I45" s="97"/>
      <c r="J45" s="234"/>
      <c r="K45" s="210"/>
      <c r="L45" s="95"/>
      <c r="M45" s="234"/>
      <c r="N45" s="210"/>
      <c r="O45" s="99"/>
      <c r="P45" s="100"/>
      <c r="Q45" s="210"/>
      <c r="R45" s="211"/>
      <c r="S45" s="224"/>
      <c r="T45" s="103"/>
      <c r="U45" s="258"/>
    </row>
    <row r="46" customFormat="false" ht="15" hidden="false" customHeight="true" outlineLevel="0" collapsed="false">
      <c r="A46" s="222"/>
      <c r="B46" s="210"/>
      <c r="C46" s="97"/>
      <c r="D46" s="139"/>
      <c r="E46" s="210"/>
      <c r="F46" s="97"/>
      <c r="G46" s="139"/>
      <c r="H46" s="210"/>
      <c r="I46" s="97"/>
      <c r="J46" s="139"/>
      <c r="K46" s="210"/>
      <c r="L46" s="97"/>
      <c r="M46" s="139"/>
      <c r="N46" s="210"/>
      <c r="O46" s="106"/>
      <c r="P46" s="107"/>
      <c r="Q46" s="210"/>
      <c r="R46" s="97"/>
      <c r="S46" s="199"/>
      <c r="T46" s="112"/>
      <c r="U46" s="255"/>
    </row>
    <row r="47" customFormat="false" ht="15" hidden="false" customHeight="true" outlineLevel="0" collapsed="false">
      <c r="A47" s="217" t="s">
        <v>148</v>
      </c>
      <c r="B47" s="210"/>
      <c r="C47" s="133"/>
      <c r="D47" s="97"/>
      <c r="E47" s="210"/>
      <c r="F47" s="97"/>
      <c r="G47" s="139"/>
      <c r="H47" s="210"/>
      <c r="I47" s="97"/>
      <c r="J47" s="139"/>
      <c r="K47" s="210"/>
      <c r="L47" s="97"/>
      <c r="M47" s="139"/>
      <c r="N47" s="210"/>
      <c r="O47" s="106"/>
      <c r="P47" s="107"/>
      <c r="Q47" s="210"/>
      <c r="R47" s="106"/>
      <c r="S47" s="226"/>
      <c r="T47" s="112"/>
      <c r="U47" s="255"/>
    </row>
    <row r="48" customFormat="false" ht="15" hidden="false" customHeight="true" outlineLevel="0" collapsed="false">
      <c r="A48" s="222"/>
      <c r="B48" s="210"/>
      <c r="C48" s="97"/>
      <c r="D48" s="139"/>
      <c r="E48" s="210"/>
      <c r="F48" s="97"/>
      <c r="G48" s="139"/>
      <c r="H48" s="210"/>
      <c r="I48" s="97"/>
      <c r="J48" s="139"/>
      <c r="K48" s="210"/>
      <c r="L48" s="97"/>
      <c r="M48" s="139"/>
      <c r="N48" s="210"/>
      <c r="O48" s="106"/>
      <c r="P48" s="107"/>
      <c r="Q48" s="210"/>
      <c r="R48" s="227"/>
      <c r="S48" s="227"/>
      <c r="T48" s="112"/>
      <c r="U48" s="255"/>
    </row>
    <row r="49" customFormat="false" ht="15" hidden="false" customHeight="true" outlineLevel="0" collapsed="false">
      <c r="A49" s="222"/>
      <c r="B49" s="210"/>
      <c r="C49" s="97"/>
      <c r="D49" s="139"/>
      <c r="E49" s="210"/>
      <c r="F49" s="97"/>
      <c r="G49" s="139"/>
      <c r="H49" s="210"/>
      <c r="I49" s="97"/>
      <c r="J49" s="139"/>
      <c r="K49" s="210"/>
      <c r="L49" s="97"/>
      <c r="M49" s="139"/>
      <c r="N49" s="210"/>
      <c r="O49" s="106"/>
      <c r="P49" s="107"/>
      <c r="Q49" s="210"/>
      <c r="R49" s="97"/>
      <c r="S49" s="199"/>
      <c r="T49" s="112"/>
      <c r="U49" s="255"/>
    </row>
    <row r="50" customFormat="false" ht="15" hidden="false" customHeight="true" outlineLevel="0" collapsed="false">
      <c r="A50" s="222"/>
      <c r="B50" s="210"/>
      <c r="C50" s="97"/>
      <c r="D50" s="139"/>
      <c r="E50" s="210"/>
      <c r="F50" s="97"/>
      <c r="G50" s="139"/>
      <c r="H50" s="210"/>
      <c r="I50" s="97"/>
      <c r="J50" s="139"/>
      <c r="K50" s="210"/>
      <c r="L50" s="97"/>
      <c r="M50" s="139"/>
      <c r="N50" s="210"/>
      <c r="O50" s="106"/>
      <c r="P50" s="107"/>
      <c r="Q50" s="210"/>
      <c r="R50" s="97"/>
      <c r="S50" s="199"/>
      <c r="T50" s="119"/>
      <c r="U50" s="255"/>
    </row>
    <row r="51" customFormat="false" ht="15" hidden="false" customHeight="true" outlineLevel="0" collapsed="false">
      <c r="A51" s="217" t="s">
        <v>155</v>
      </c>
      <c r="B51" s="210"/>
      <c r="C51" s="97"/>
      <c r="D51" s="139"/>
      <c r="E51" s="210"/>
      <c r="F51" s="97"/>
      <c r="G51" s="139"/>
      <c r="H51" s="210"/>
      <c r="I51" s="97"/>
      <c r="J51" s="139"/>
      <c r="K51" s="210"/>
      <c r="L51" s="97"/>
      <c r="M51" s="139"/>
      <c r="N51" s="210"/>
      <c r="O51" s="106"/>
      <c r="P51" s="107"/>
      <c r="Q51" s="210"/>
      <c r="R51" s="97"/>
      <c r="S51" s="199"/>
      <c r="T51" s="120"/>
      <c r="U51" s="256"/>
    </row>
    <row r="52" customFormat="false" ht="15" hidden="false" customHeight="true" outlineLevel="0" collapsed="false">
      <c r="A52" s="222"/>
      <c r="B52" s="210"/>
      <c r="C52" s="97"/>
      <c r="D52" s="139"/>
      <c r="E52" s="210"/>
      <c r="F52" s="97"/>
      <c r="G52" s="139"/>
      <c r="H52" s="210"/>
      <c r="I52" s="97"/>
      <c r="J52" s="139"/>
      <c r="K52" s="210"/>
      <c r="L52" s="97"/>
      <c r="M52" s="139"/>
      <c r="N52" s="210"/>
      <c r="O52" s="106"/>
      <c r="P52" s="107"/>
      <c r="Q52" s="210"/>
      <c r="R52" s="97"/>
      <c r="S52" s="199"/>
      <c r="T52" s="120"/>
      <c r="U52" s="256"/>
    </row>
    <row r="53" customFormat="false" ht="15" hidden="false" customHeight="true" outlineLevel="0" collapsed="false">
      <c r="A53" s="222" t="s">
        <v>156</v>
      </c>
      <c r="B53" s="210"/>
      <c r="C53" s="97"/>
      <c r="D53" s="139"/>
      <c r="E53" s="210"/>
      <c r="F53" s="97"/>
      <c r="G53" s="139"/>
      <c r="H53" s="210"/>
      <c r="I53" s="97"/>
      <c r="J53" s="139"/>
      <c r="K53" s="210"/>
      <c r="L53" s="97"/>
      <c r="M53" s="139"/>
      <c r="N53" s="210"/>
      <c r="O53" s="106"/>
      <c r="P53" s="107"/>
      <c r="Q53" s="210"/>
      <c r="R53" s="97"/>
      <c r="S53" s="199"/>
      <c r="T53" s="120"/>
      <c r="U53" s="256"/>
    </row>
    <row r="54" customFormat="false" ht="17.1" hidden="false" customHeight="true" outlineLevel="0" collapsed="false">
      <c r="A54" s="223" t="s">
        <v>200</v>
      </c>
      <c r="B54" s="210"/>
      <c r="C54" s="126"/>
      <c r="D54" s="127"/>
      <c r="E54" s="210"/>
      <c r="F54" s="126"/>
      <c r="G54" s="127"/>
      <c r="H54" s="210"/>
      <c r="I54" s="126"/>
      <c r="J54" s="127"/>
      <c r="K54" s="210"/>
      <c r="L54" s="126"/>
      <c r="M54" s="127"/>
      <c r="N54" s="210"/>
      <c r="O54" s="124"/>
      <c r="P54" s="125"/>
      <c r="Q54" s="210"/>
      <c r="R54" s="126"/>
      <c r="S54" s="204"/>
      <c r="T54" s="143"/>
      <c r="U54" s="257"/>
    </row>
    <row r="55" customFormat="false" ht="16.2" hidden="false" customHeight="false" outlineLevel="0" collapsed="false">
      <c r="A55" s="162"/>
      <c r="B55" s="163"/>
      <c r="C55" s="164"/>
      <c r="D55" s="137" t="s">
        <v>201</v>
      </c>
      <c r="E55" s="137"/>
      <c r="H55" s="163"/>
      <c r="I55" s="152"/>
      <c r="J55" s="137" t="s">
        <v>202</v>
      </c>
      <c r="K55" s="137"/>
      <c r="N55" s="137"/>
      <c r="O55" s="137"/>
      <c r="P55" s="168"/>
      <c r="Q55" s="163"/>
      <c r="R55" s="133"/>
      <c r="S55" s="168"/>
      <c r="T55" s="3"/>
      <c r="U55" s="65"/>
      <c r="V55" s="170"/>
      <c r="W55" s="209"/>
    </row>
    <row r="56" customFormat="false" ht="16.2" hidden="false" customHeight="false" outlineLevel="0" collapsed="false">
      <c r="A56" s="171"/>
      <c r="B56" s="163"/>
      <c r="C56" s="110"/>
      <c r="D56" s="247" t="s">
        <v>203</v>
      </c>
      <c r="E56" s="247"/>
      <c r="F56" s="133"/>
      <c r="G56" s="168"/>
      <c r="H56" s="163"/>
      <c r="K56" s="163"/>
      <c r="N56" s="163"/>
      <c r="O56" s="133"/>
      <c r="P56" s="168"/>
      <c r="Q56" s="163"/>
      <c r="T56" s="65"/>
      <c r="U56" s="66"/>
      <c r="V56" s="170"/>
    </row>
  </sheetData>
  <mergeCells count="50">
    <mergeCell ref="A1:G2"/>
    <mergeCell ref="H1:S1"/>
    <mergeCell ref="A3:A4"/>
    <mergeCell ref="B3:B4"/>
    <mergeCell ref="C3:D3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T3:U4"/>
    <mergeCell ref="B5:B14"/>
    <mergeCell ref="E5:E14"/>
    <mergeCell ref="H5:H14"/>
    <mergeCell ref="K5:K14"/>
    <mergeCell ref="N5:N14"/>
    <mergeCell ref="Q5:Q14"/>
    <mergeCell ref="B15:B24"/>
    <mergeCell ref="E15:E24"/>
    <mergeCell ref="H15:H24"/>
    <mergeCell ref="K15:K24"/>
    <mergeCell ref="N15:N24"/>
    <mergeCell ref="Q15:Q24"/>
    <mergeCell ref="R16:S16"/>
    <mergeCell ref="I19:J19"/>
    <mergeCell ref="B25:B34"/>
    <mergeCell ref="E25:E34"/>
    <mergeCell ref="H25:H34"/>
    <mergeCell ref="K25:K34"/>
    <mergeCell ref="N25:N34"/>
    <mergeCell ref="Q25:Q34"/>
    <mergeCell ref="B35:B44"/>
    <mergeCell ref="E35:E44"/>
    <mergeCell ref="H35:H44"/>
    <mergeCell ref="K35:K44"/>
    <mergeCell ref="N35:N44"/>
    <mergeCell ref="Q35:Q44"/>
    <mergeCell ref="B45:B54"/>
    <mergeCell ref="E45:E54"/>
    <mergeCell ref="H45:H54"/>
    <mergeCell ref="K45:K54"/>
    <mergeCell ref="N45:N54"/>
    <mergeCell ref="Q45:Q54"/>
    <mergeCell ref="R48:S48"/>
    <mergeCell ref="D56:E56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3:59:42Z</dcterms:created>
  <dc:creator>興農食品廠</dc:creator>
  <dc:description/>
  <dc:language>en-US</dc:language>
  <cp:lastModifiedBy>fod</cp:lastModifiedBy>
  <cp:lastPrinted>2024-11-11T06:21:53Z</cp:lastPrinted>
  <dcterms:modified xsi:type="dcterms:W3CDTF">2024-11-19T05:32:54Z</dcterms:modified>
  <cp:revision>0</cp:revision>
  <dc:subject/>
  <dc:title/>
</cp:coreProperties>
</file>