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4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10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怡饗菜單" sheetId="1" state="visible" r:id="rId2"/>
    <sheet name="1週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  <sheet name="工作表1" sheetId="7" state="visible" r:id="rId8"/>
  </sheets>
  <externalReferences>
    <externalReference r:id="rId9"/>
  </externalReferences>
  <definedNames>
    <definedName function="false" hidden="false" localSheetId="1" name="_xlnm.Print_Area" vbProcedure="false">1週!$A$1:$W$45</definedName>
    <definedName function="false" hidden="false" localSheetId="2" name="_xlnm.Print_Area" vbProcedure="false">2週!$A$1:$W$45</definedName>
    <definedName function="false" hidden="false" localSheetId="3" name="_xlnm.Print_Area" vbProcedure="false">3週!$A$1:$W$53</definedName>
    <definedName function="false" hidden="false" localSheetId="4" name="_xlnm.Print_Area" vbProcedure="false">4週!$A$1:$W$45</definedName>
    <definedName function="false" hidden="false" localSheetId="5" name="_xlnm.Print_Area" vbProcedure="false">5週!$A$1:$W$45</definedName>
    <definedName function="false" hidden="false" localSheetId="0" name="_xlnm.Print_Area" vbProcedure="false">怡饗菜單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70">
  <si>
    <t xml:space="preserve">怡饗美食股份有限公司</t>
  </si>
  <si>
    <t xml:space="preserve">中教大實小</t>
  </si>
  <si>
    <r>
      <rPr>
        <sz val="42"/>
        <color rgb="FF0000FF"/>
        <rFont val="Noto Sans"/>
        <family val="2"/>
      </rPr>
      <t xml:space="preserve">依規定供餐日數達</t>
    </r>
    <r>
      <rPr>
        <sz val="42"/>
        <color rgb="FF0000FF"/>
        <rFont val="文鼎粗隸"/>
        <family val="3"/>
        <charset val="136"/>
      </rPr>
      <t xml:space="preserve">10</t>
    </r>
    <r>
      <rPr>
        <sz val="42"/>
        <color rgb="FF0000FF"/>
        <rFont val="Noto Sans"/>
        <family val="2"/>
      </rPr>
      <t xml:space="preserve">天，於月底前供應豆奶乙次。</t>
    </r>
  </si>
  <si>
    <r>
      <rPr>
        <b val="true"/>
        <sz val="32"/>
        <rFont val="華康彩帶體(P)"/>
        <family val="5"/>
        <charset val="136"/>
      </rPr>
      <t xml:space="preserve">112</t>
    </r>
    <r>
      <rPr>
        <b val="true"/>
        <sz val="32"/>
        <rFont val="Noto Sans"/>
        <family val="2"/>
      </rPr>
      <t xml:space="preserve">年</t>
    </r>
    <r>
      <rPr>
        <b val="true"/>
        <sz val="32"/>
        <rFont val="華康彩帶體(P)"/>
        <family val="5"/>
        <charset val="136"/>
      </rPr>
      <t xml:space="preserve">6</t>
    </r>
    <r>
      <rPr>
        <b val="true"/>
        <sz val="32"/>
        <rFont val="Noto Sans"/>
        <family val="2"/>
      </rPr>
      <t xml:space="preserve">月</t>
    </r>
  </si>
  <si>
    <r>
      <rPr>
        <sz val="22"/>
        <color rgb="FFFFFFFF"/>
        <rFont val="Noto Sans"/>
        <family val="2"/>
      </rPr>
      <t xml:space="preserve">白飯</t>
    </r>
    <r>
      <rPr>
        <sz val="22"/>
        <color rgb="FFFFFFFF"/>
        <rFont val="華康方圓體W7(P)"/>
        <family val="5"/>
        <charset val="136"/>
      </rPr>
      <t xml:space="preserve">/</t>
    </r>
    <r>
      <rPr>
        <b val="true"/>
        <u val="single"/>
        <sz val="24"/>
        <color rgb="FFFFFFFF"/>
        <rFont val="Noto Sans"/>
        <family val="2"/>
      </rPr>
      <t xml:space="preserve">招牌蛋炒飯</t>
    </r>
  </si>
  <si>
    <t xml:space="preserve">燕麥飯</t>
  </si>
  <si>
    <t xml:space="preserve">紫米飯</t>
  </si>
  <si>
    <t xml:space="preserve">◎醬燒大排</t>
  </si>
  <si>
    <t xml:space="preserve">南瓜滑蛋</t>
  </si>
  <si>
    <t xml:space="preserve">鮮燴黃瓜</t>
  </si>
  <si>
    <t xml:space="preserve">塔香麵腸</t>
  </si>
  <si>
    <t xml:space="preserve">螞蟻上樹</t>
  </si>
  <si>
    <t xml:space="preserve">＊脆炒鮮筍</t>
  </si>
  <si>
    <t xml:space="preserve">福山萵苣</t>
  </si>
  <si>
    <t xml:space="preserve">◆黑葉白菜</t>
  </si>
  <si>
    <t xml:space="preserve">刈薯蛋花湯</t>
  </si>
  <si>
    <t xml:space="preserve">清心蓮子湯</t>
  </si>
  <si>
    <t xml:space="preserve">白飯</t>
  </si>
  <si>
    <t xml:space="preserve">小麥飯</t>
  </si>
  <si>
    <t xml:space="preserve">多穀飯</t>
  </si>
  <si>
    <t xml:space="preserve">糙米飯</t>
  </si>
  <si>
    <t xml:space="preserve">筍香菇菇飯</t>
  </si>
  <si>
    <t xml:space="preserve">和風洋蔥燒肉</t>
  </si>
  <si>
    <t xml:space="preserve">台式花雕雞</t>
  </si>
  <si>
    <t xml:space="preserve">照燒豬排</t>
  </si>
  <si>
    <t xml:space="preserve">Ⓞ黃金魚丁</t>
  </si>
  <si>
    <t xml:space="preserve">義式風味炒蛋</t>
  </si>
  <si>
    <t xml:space="preserve">咖哩洋芋</t>
  </si>
  <si>
    <t xml:space="preserve">肉絲海根</t>
  </si>
  <si>
    <t xml:space="preserve">彩繪花椰</t>
  </si>
  <si>
    <t xml:space="preserve">古早味肉燥</t>
  </si>
  <si>
    <t xml:space="preserve">家鄉燒油腐</t>
  </si>
  <si>
    <t xml:space="preserve">彩繪大瓜</t>
  </si>
  <si>
    <t xml:space="preserve">＊韓式部隊鍋</t>
  </si>
  <si>
    <t xml:space="preserve">絲瓜麵線</t>
  </si>
  <si>
    <t xml:space="preserve">培根高麗</t>
  </si>
  <si>
    <t xml:space="preserve">銀絲卷</t>
  </si>
  <si>
    <t xml:space="preserve">油菜</t>
  </si>
  <si>
    <t xml:space="preserve">青江菜</t>
  </si>
  <si>
    <t xml:space="preserve">小白菜</t>
  </si>
  <si>
    <t xml:space="preserve">◆小松菜</t>
  </si>
  <si>
    <t xml:space="preserve">蕈菇雞湯</t>
  </si>
  <si>
    <t xml:space="preserve">冬瓜排骨湯</t>
  </si>
  <si>
    <t xml:space="preserve">＊酸辣湯</t>
  </si>
  <si>
    <t xml:space="preserve">黃瓜魚丸湯</t>
  </si>
  <si>
    <t xml:space="preserve">雙色西米露湯</t>
  </si>
  <si>
    <t xml:space="preserve">小米飯</t>
  </si>
  <si>
    <t xml:space="preserve">炸醬麵</t>
  </si>
  <si>
    <t xml:space="preserve">麥片飯</t>
  </si>
  <si>
    <t xml:space="preserve">經典黃燜雞</t>
  </si>
  <si>
    <t xml:space="preserve">蘑菇豬柳</t>
  </si>
  <si>
    <t xml:space="preserve">南洋咖哩雞</t>
  </si>
  <si>
    <t xml:space="preserve">鐵路豬排</t>
  </si>
  <si>
    <t xml:space="preserve">玉米炒蛋</t>
  </si>
  <si>
    <t xml:space="preserve">蔥燒排骨</t>
  </si>
  <si>
    <t xml:space="preserve">梅干燒肉</t>
  </si>
  <si>
    <t xml:space="preserve">塔香海茸</t>
  </si>
  <si>
    <t xml:space="preserve">香菇肉豆腐</t>
  </si>
  <si>
    <t xml:space="preserve">佛跳牆</t>
  </si>
  <si>
    <t xml:space="preserve">甜椒花椰</t>
  </si>
  <si>
    <r>
      <rPr>
        <sz val="36"/>
        <rFont val="Noto Sans"/>
        <family val="2"/>
      </rPr>
      <t xml:space="preserve">蔥爆鮮筍</t>
    </r>
    <r>
      <rPr>
        <sz val="36"/>
        <rFont val="華康方圓體W7(P)"/>
        <family val="5"/>
        <charset val="136"/>
      </rPr>
      <t xml:space="preserve">(</t>
    </r>
    <r>
      <rPr>
        <sz val="36"/>
        <rFont val="Noto Sans"/>
        <family val="2"/>
      </rPr>
      <t xml:space="preserve">蔬</t>
    </r>
    <r>
      <rPr>
        <sz val="36"/>
        <rFont val="華康方圓體W7(P)"/>
        <family val="5"/>
        <charset val="136"/>
      </rPr>
      <t xml:space="preserve">)</t>
    </r>
  </si>
  <si>
    <t xml:space="preserve">椰香馬鈴薯</t>
  </si>
  <si>
    <t xml:space="preserve">＊蒲瓜鮮燴</t>
  </si>
  <si>
    <t xml:space="preserve">蘭陽高麗</t>
  </si>
  <si>
    <t xml:space="preserve">＊田園四色</t>
  </si>
  <si>
    <t xml:space="preserve">肉圓</t>
  </si>
  <si>
    <t xml:space="preserve">花生豆包</t>
  </si>
  <si>
    <t xml:space="preserve">黃瓜肉片</t>
  </si>
  <si>
    <t xml:space="preserve">蚵仔白菜</t>
  </si>
  <si>
    <t xml:space="preserve">◆空心菜</t>
  </si>
  <si>
    <t xml:space="preserve">季節時蔬</t>
  </si>
  <si>
    <t xml:space="preserve">魷魚羹湯</t>
  </si>
  <si>
    <t xml:space="preserve">筍香雞湯</t>
  </si>
  <si>
    <t xml:space="preserve">番茄蛋花湯</t>
  </si>
  <si>
    <t xml:space="preserve">日式味噌湯</t>
  </si>
  <si>
    <r>
      <rPr>
        <sz val="36"/>
        <color rgb="FF800080"/>
        <rFont val="Noto Sans"/>
        <family val="2"/>
      </rPr>
      <t xml:space="preserve">蘿蔔湯</t>
    </r>
    <r>
      <rPr>
        <sz val="36"/>
        <color rgb="FF800080"/>
        <rFont val="華康方圓體W7(P)"/>
        <family val="5"/>
        <charset val="136"/>
      </rPr>
      <t xml:space="preserve">(</t>
    </r>
    <r>
      <rPr>
        <sz val="36"/>
        <color rgb="FF800080"/>
        <rFont val="Noto Sans"/>
        <family val="2"/>
      </rPr>
      <t xml:space="preserve">蔬</t>
    </r>
    <r>
      <rPr>
        <sz val="36"/>
        <color rgb="FF800080"/>
        <rFont val="華康方圓體W7(P)"/>
        <family val="5"/>
        <charset val="136"/>
      </rPr>
      <t xml:space="preserve">)</t>
    </r>
  </si>
  <si>
    <t xml:space="preserve">玉米雞湯</t>
  </si>
  <si>
    <t xml:space="preserve">巧達濃湯</t>
  </si>
  <si>
    <t xml:space="preserve">培根炒飯</t>
  </si>
  <si>
    <t xml:space="preserve">紅燒豬腳</t>
  </si>
  <si>
    <t xml:space="preserve">打拋風味魚</t>
  </si>
  <si>
    <t xml:space="preserve">Ⓞ卡啦雞排</t>
  </si>
  <si>
    <t xml:space="preserve">紅蔥蒸蛋</t>
  </si>
  <si>
    <t xml:space="preserve">筍香肉末</t>
  </si>
  <si>
    <t xml:space="preserve">紅燒油腐</t>
  </si>
  <si>
    <t xml:space="preserve">＊韓式炒寬粉</t>
  </si>
  <si>
    <t xml:space="preserve">紅藜麥風味饅頭</t>
  </si>
  <si>
    <t xml:space="preserve">風味關東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奶香玉米湯</t>
  </si>
  <si>
    <t xml:space="preserve">綠豆湯</t>
  </si>
  <si>
    <t xml:space="preserve">黃瓜排骨湯</t>
  </si>
  <si>
    <t xml:space="preserve">肉絲炒麵</t>
  </si>
  <si>
    <t xml:space="preserve">蕎麥飯</t>
  </si>
  <si>
    <t xml:space="preserve">剝皮椒雞丁</t>
  </si>
  <si>
    <t xml:space="preserve">古早味豬排</t>
  </si>
  <si>
    <t xml:space="preserve">Ⓞ鹽酥雞</t>
  </si>
  <si>
    <t xml:space="preserve">打拋肉片</t>
  </si>
  <si>
    <t xml:space="preserve">什錦炒蛋</t>
  </si>
  <si>
    <t xml:space="preserve">綜合滷味</t>
  </si>
  <si>
    <t xml:space="preserve">鐵板豆腐</t>
  </si>
  <si>
    <r>
      <rPr>
        <sz val="36"/>
        <rFont val="Noto Sans"/>
        <family val="2"/>
      </rPr>
      <t xml:space="preserve">照燒魷魚燒</t>
    </r>
    <r>
      <rPr>
        <sz val="36"/>
        <rFont val="華康方圓體W7(P)"/>
        <family val="5"/>
        <charset val="136"/>
      </rPr>
      <t xml:space="preserve">*1</t>
    </r>
  </si>
  <si>
    <t xml:space="preserve">醬燒細腐</t>
  </si>
  <si>
    <t xml:space="preserve">豆沙包</t>
  </si>
  <si>
    <t xml:space="preserve">＊金菇白菜</t>
  </si>
  <si>
    <t xml:space="preserve">玉米雞絲</t>
  </si>
  <si>
    <t xml:space="preserve">家常粉絲</t>
  </si>
  <si>
    <r>
      <rPr>
        <sz val="36"/>
        <color rgb="FF008000"/>
        <rFont val="Noto Sans"/>
        <family val="2"/>
      </rPr>
      <t xml:space="preserve">咖哩洋芋</t>
    </r>
    <r>
      <rPr>
        <sz val="36"/>
        <color rgb="FF008000"/>
        <rFont val="華康方圓體W7(P)"/>
        <family val="5"/>
        <charset val="136"/>
      </rPr>
      <t xml:space="preserve">(</t>
    </r>
    <r>
      <rPr>
        <sz val="36"/>
        <color rgb="FF008000"/>
        <rFont val="Noto Sans"/>
        <family val="2"/>
      </rPr>
      <t xml:space="preserve">蔬</t>
    </r>
    <r>
      <rPr>
        <sz val="36"/>
        <color rgb="FF008000"/>
        <rFont val="華康方圓體W7(P)"/>
        <family val="5"/>
        <charset val="136"/>
      </rPr>
      <t xml:space="preserve">)</t>
    </r>
  </si>
  <si>
    <t xml:space="preserve">空心菜</t>
  </si>
  <si>
    <t xml:space="preserve">韓式豆腐湯</t>
  </si>
  <si>
    <t xml:space="preserve">海芽蛋花湯</t>
  </si>
  <si>
    <t xml:space="preserve">＊鄉村田園濃湯</t>
  </si>
  <si>
    <t xml:space="preserve">青木瓜排骨湯</t>
  </si>
  <si>
    <r>
      <rPr>
        <sz val="36"/>
        <color rgb="FF800080"/>
        <rFont val="Noto Sans"/>
        <family val="2"/>
      </rPr>
      <t xml:space="preserve">蒲瓜鮮菇湯</t>
    </r>
    <r>
      <rPr>
        <sz val="36"/>
        <color rgb="FF800080"/>
        <rFont val="華康方圓體W7(P)"/>
        <family val="5"/>
        <charset val="136"/>
      </rPr>
      <t xml:space="preserve">(</t>
    </r>
    <r>
      <rPr>
        <sz val="36"/>
        <color rgb="FF800080"/>
        <rFont val="Noto Sans"/>
        <family val="2"/>
      </rPr>
      <t xml:space="preserve">蔬</t>
    </r>
    <r>
      <rPr>
        <sz val="36"/>
        <color rgb="FF800080"/>
        <rFont val="華康方圓體W7(P)"/>
        <family val="5"/>
        <charset val="136"/>
      </rPr>
      <t xml:space="preserve">)</t>
    </r>
  </si>
  <si>
    <r>
      <rPr>
        <b val="true"/>
        <sz val="26"/>
        <rFont val="Noto Sans"/>
        <family val="2"/>
      </rPr>
      <t xml:space="preserve">◎表炸物   △表烤物   ◆表有機  ＊表在地食材 ；怡饗用心，您用餐安心！ </t>
    </r>
    <r>
      <rPr>
        <b val="true"/>
        <sz val="26"/>
        <color rgb="FF800080"/>
        <rFont val="Noto Sans"/>
        <family val="2"/>
      </rPr>
      <t xml:space="preserve">使用台灣豬肉</t>
    </r>
  </si>
  <si>
    <t xml:space="preserve"> </t>
  </si>
  <si>
    <t xml:space="preserve">日期</t>
  </si>
  <si>
    <t xml:space="preserve">主食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菜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湯類</t>
    </r>
  </si>
  <si>
    <t xml:space="preserve">營養分析</t>
  </si>
  <si>
    <t xml:space="preserve">菜名</t>
  </si>
  <si>
    <t xml:space="preserve">材料</t>
  </si>
  <si>
    <r>
      <rPr>
        <sz val="13"/>
        <rFont val="Noto Sans"/>
        <family val="2"/>
      </rPr>
      <t xml:space="preserve">重量
</t>
    </r>
    <r>
      <rPr>
        <sz val="13"/>
        <rFont val="標楷體"/>
        <family val="4"/>
        <charset val="136"/>
      </rPr>
      <t xml:space="preserve">(g)</t>
    </r>
  </si>
  <si>
    <t xml:space="preserve">克數</t>
  </si>
  <si>
    <t xml:space="preserve">份數</t>
  </si>
  <si>
    <t xml:space="preserve">奶類</t>
  </si>
  <si>
    <t xml:space="preserve">水果類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全穀雜糧類：</t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豆魚蛋肉類：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蔬菜類：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油脂類：</t>
  </si>
  <si>
    <t xml:space="preserve">白米</t>
  </si>
  <si>
    <t xml:space="preserve">黃瓜</t>
  </si>
  <si>
    <t xml:space="preserve">冬粉</t>
  </si>
  <si>
    <t xml:space="preserve">刈薯</t>
  </si>
  <si>
    <t xml:space="preserve">燕麥</t>
  </si>
  <si>
    <t xml:space="preserve">魷魚羹</t>
  </si>
  <si>
    <t xml:space="preserve">豬肉</t>
  </si>
  <si>
    <t xml:space="preserve">全蛋液</t>
  </si>
  <si>
    <t xml:space="preserve">胡蘿蔔</t>
  </si>
  <si>
    <t xml:space="preserve">高麗菜</t>
  </si>
  <si>
    <t xml:space="preserve">青蔥</t>
  </si>
  <si>
    <t xml:space="preserve">黑木耳</t>
  </si>
  <si>
    <t xml:space="preserve">里肌肉排</t>
  </si>
  <si>
    <t xml:space="preserve">調理</t>
  </si>
  <si>
    <t xml:space="preserve">竹筍</t>
  </si>
  <si>
    <t xml:space="preserve">黑葉白菜</t>
  </si>
  <si>
    <t xml:space="preserve">白蘿蔔</t>
  </si>
  <si>
    <t xml:space="preserve">紫米</t>
  </si>
  <si>
    <t xml:space="preserve">香菇</t>
  </si>
  <si>
    <t xml:space="preserve">蓮子</t>
  </si>
  <si>
    <t xml:space="preserve">薑</t>
  </si>
  <si>
    <t xml:space="preserve">麵腸</t>
  </si>
  <si>
    <t xml:space="preserve">杏鮑菇</t>
  </si>
  <si>
    <t xml:space="preserve">南瓜</t>
  </si>
  <si>
    <t xml:space="preserve">九層塔</t>
  </si>
  <si>
    <r>
      <rPr>
        <b val="true"/>
        <sz val="14"/>
        <rFont val="Noto Sans"/>
        <family val="2"/>
      </rPr>
      <t xml:space="preserve">蔬菜依季節性供應、豆製品全面使用非基改黃豆、儘量採用三章一</t>
    </r>
    <r>
      <rPr>
        <b val="true"/>
        <sz val="14"/>
        <rFont val="華康圓體 Std W5"/>
        <family val="3"/>
        <charset val="136"/>
      </rPr>
      <t xml:space="preserve">Q</t>
    </r>
    <r>
      <rPr>
        <b val="true"/>
        <sz val="14"/>
        <rFont val="Noto Sans"/>
        <family val="2"/>
      </rPr>
      <t xml:space="preserve">食材，怡饗用心、您用餐安心；使用台灣豬肉</t>
    </r>
  </si>
  <si>
    <t xml:space="preserve">大黃瓜</t>
  </si>
  <si>
    <t xml:space="preserve">光雞切丁</t>
  </si>
  <si>
    <t xml:space="preserve">玉米筍</t>
  </si>
  <si>
    <t xml:space="preserve">鴻喜菇</t>
  </si>
  <si>
    <t xml:space="preserve">馬鈴薯</t>
  </si>
  <si>
    <r>
      <rPr>
        <sz val="11"/>
        <rFont val="Noto Sans"/>
        <family val="2"/>
      </rPr>
      <t xml:space="preserve">光雞丁廢棄率</t>
    </r>
    <r>
      <rPr>
        <sz val="11"/>
        <rFont val="標楷體"/>
        <family val="4"/>
        <charset val="136"/>
      </rPr>
      <t xml:space="preserve">34.5%</t>
    </r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蔥</t>
    </r>
  </si>
  <si>
    <t xml:space="preserve">地瓜</t>
  </si>
  <si>
    <r>
      <rPr>
        <sz val="14"/>
        <rFont val="Noto Sans"/>
        <family val="2"/>
      </rPr>
      <t xml:space="preserve">味醂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芝麻</t>
    </r>
  </si>
  <si>
    <t xml:space="preserve">海帶根</t>
  </si>
  <si>
    <t xml:space="preserve">大白菜</t>
  </si>
  <si>
    <t xml:space="preserve">冬瓜</t>
  </si>
  <si>
    <t xml:space="preserve">小麥</t>
  </si>
  <si>
    <t xml:space="preserve">袖珍菇</t>
  </si>
  <si>
    <t xml:space="preserve">年糕</t>
  </si>
  <si>
    <t xml:space="preserve">龍骨丁</t>
  </si>
  <si>
    <r>
      <rPr>
        <sz val="10"/>
        <rFont val="Noto Sans"/>
        <family val="2"/>
      </rPr>
      <t xml:space="preserve">龍骨丁廢棄率</t>
    </r>
    <r>
      <rPr>
        <sz val="10"/>
        <rFont val="標楷體"/>
        <family val="4"/>
        <charset val="136"/>
      </rPr>
      <t xml:space="preserve">40.9%</t>
    </r>
  </si>
  <si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</t>
    </r>
  </si>
  <si>
    <t xml:space="preserve">枸杞</t>
  </si>
  <si>
    <t xml:space="preserve">韓式泡菜</t>
  </si>
  <si>
    <t xml:space="preserve">薑絲</t>
  </si>
  <si>
    <t xml:space="preserve">乳酪絲</t>
  </si>
  <si>
    <t xml:space="preserve">花椰菜</t>
  </si>
  <si>
    <t xml:space="preserve">絲瓜</t>
  </si>
  <si>
    <t xml:space="preserve">傳統豆腐</t>
  </si>
  <si>
    <t xml:space="preserve">多穀米</t>
  </si>
  <si>
    <t xml:space="preserve">麵線</t>
  </si>
  <si>
    <t xml:space="preserve">甜椒</t>
  </si>
  <si>
    <t xml:space="preserve">紅蘿蔔</t>
  </si>
  <si>
    <t xml:space="preserve">鯰魚丁</t>
  </si>
  <si>
    <t xml:space="preserve">糙米</t>
  </si>
  <si>
    <r>
      <rPr>
        <sz val="11"/>
        <rFont val="Noto Sans"/>
        <family val="2"/>
      </rPr>
      <t xml:space="preserve">鯰魚丁包冰率</t>
    </r>
    <r>
      <rPr>
        <sz val="11"/>
        <rFont val="標楷體"/>
        <family val="4"/>
        <charset val="136"/>
      </rPr>
      <t xml:space="preserve">20%</t>
    </r>
  </si>
  <si>
    <t xml:space="preserve">洋蔥</t>
  </si>
  <si>
    <t xml:space="preserve">虱目魚丸</t>
  </si>
  <si>
    <t xml:space="preserve">地瓜粉</t>
  </si>
  <si>
    <t xml:space="preserve">皮絲</t>
  </si>
  <si>
    <t xml:space="preserve">培根</t>
  </si>
  <si>
    <r>
      <rPr>
        <sz val="11"/>
        <rFont val="Noto Sans"/>
        <family val="2"/>
      </rPr>
      <t xml:space="preserve">花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頭</t>
    </r>
  </si>
  <si>
    <t xml:space="preserve">小松菜</t>
  </si>
  <si>
    <t xml:space="preserve">黑蠔菇</t>
  </si>
  <si>
    <t xml:space="preserve">西谷米</t>
  </si>
  <si>
    <t xml:space="preserve">油豆腐</t>
  </si>
  <si>
    <t xml:space="preserve">地瓜圓</t>
  </si>
  <si>
    <t xml:space="preserve">芋圓</t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乳酪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蔥</t>
    </r>
  </si>
  <si>
    <t xml:space="preserve">蔭瓜</t>
  </si>
  <si>
    <t xml:space="preserve">貳砂</t>
  </si>
  <si>
    <t xml:space="preserve">蒲瓜</t>
  </si>
  <si>
    <t xml:space="preserve">木耳</t>
  </si>
  <si>
    <t xml:space="preserve">光雞丁</t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蔥</t>
    </r>
  </si>
  <si>
    <t xml:space="preserve">海茸</t>
  </si>
  <si>
    <t xml:space="preserve">太白粉</t>
  </si>
  <si>
    <t xml:space="preserve">沙茶醬</t>
  </si>
  <si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0"/>
        <rFont val="Noto Sans"/>
        <family val="2"/>
      </rPr>
      <t xml:space="preserve">光雞丁廢棄率</t>
    </r>
    <r>
      <rPr>
        <sz val="10"/>
        <rFont val="標楷體"/>
        <family val="4"/>
        <charset val="136"/>
      </rPr>
      <t xml:space="preserve">34.5%</t>
    </r>
  </si>
  <si>
    <t xml:space="preserve">芹菜</t>
  </si>
  <si>
    <t xml:space="preserve">玉米粒</t>
  </si>
  <si>
    <t xml:space="preserve">紅番茄</t>
  </si>
  <si>
    <t xml:space="preserve">小米</t>
  </si>
  <si>
    <t xml:space="preserve">豆皮</t>
  </si>
  <si>
    <t xml:space="preserve">金針菇</t>
  </si>
  <si>
    <t xml:space="preserve">豬腳丁</t>
  </si>
  <si>
    <t xml:space="preserve">芋頭</t>
  </si>
  <si>
    <t xml:space="preserve">青豆仁</t>
  </si>
  <si>
    <r>
      <rPr>
        <sz val="11"/>
        <rFont val="Noto Sans"/>
        <family val="2"/>
      </rPr>
      <t xml:space="preserve">豬腳丁廢棄率為</t>
    </r>
    <r>
      <rPr>
        <sz val="11"/>
        <rFont val="標楷體"/>
        <family val="4"/>
        <charset val="136"/>
      </rPr>
      <t xml:space="preserve">50%</t>
    </r>
  </si>
  <si>
    <t xml:space="preserve">彩椒</t>
  </si>
  <si>
    <t xml:space="preserve">濕麵條</t>
  </si>
  <si>
    <t xml:space="preserve">小方豆干</t>
  </si>
  <si>
    <t xml:space="preserve">味噌</t>
  </si>
  <si>
    <t xml:space="preserve">海帶芽</t>
  </si>
  <si>
    <r>
      <rPr>
        <sz val="11"/>
        <rFont val="Noto Sans"/>
        <family val="2"/>
      </rPr>
      <t xml:space="preserve">肉圓含肉率</t>
    </r>
    <r>
      <rPr>
        <sz val="11"/>
        <rFont val="標楷體"/>
        <family val="4"/>
        <charset val="136"/>
      </rPr>
      <t xml:space="preserve">30%</t>
    </r>
  </si>
  <si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蔥</t>
    </r>
  </si>
  <si>
    <t xml:space="preserve">豆包</t>
  </si>
  <si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花生</t>
    </r>
  </si>
  <si>
    <t xml:space="preserve">梅乾菜</t>
  </si>
  <si>
    <r>
      <rPr>
        <sz val="14"/>
        <rFont val="Noto Sans"/>
        <family val="2"/>
      </rPr>
      <t xml:space="preserve">青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t xml:space="preserve">咖哩粉</t>
  </si>
  <si>
    <t xml:space="preserve">玉米濃湯粉</t>
  </si>
  <si>
    <t xml:space="preserve">寬冬粉</t>
  </si>
  <si>
    <t xml:space="preserve">豆芽菜</t>
  </si>
  <si>
    <t xml:space="preserve">玉米醬</t>
  </si>
  <si>
    <t xml:space="preserve">紅蔥末</t>
  </si>
  <si>
    <t xml:space="preserve">奶粉</t>
  </si>
  <si>
    <t xml:space="preserve">義大利香料</t>
  </si>
  <si>
    <r>
      <rPr>
        <sz val="10"/>
        <rFont val="Noto Sans"/>
        <family val="2"/>
      </rPr>
      <t xml:space="preserve">豬腳丁廢棄率為</t>
    </r>
    <r>
      <rPr>
        <sz val="10"/>
        <rFont val="標楷體"/>
        <family val="4"/>
        <charset val="136"/>
      </rPr>
      <t xml:space="preserve">50%</t>
    </r>
  </si>
  <si>
    <t xml:space="preserve">菜脯</t>
  </si>
  <si>
    <r>
      <rPr>
        <sz val="11"/>
        <rFont val="Noto Sans"/>
        <family val="2"/>
      </rPr>
      <t xml:space="preserve">魚肉包冰率</t>
    </r>
    <r>
      <rPr>
        <sz val="11"/>
        <rFont val="標楷體"/>
        <family val="4"/>
        <charset val="136"/>
      </rPr>
      <t xml:space="preserve">20%</t>
    </r>
  </si>
  <si>
    <t xml:space="preserve">綠豆</t>
  </si>
  <si>
    <t xml:space="preserve">油腐丁</t>
  </si>
  <si>
    <t xml:space="preserve">虱目魚羹</t>
  </si>
  <si>
    <t xml:space="preserve">雞排</t>
  </si>
  <si>
    <t xml:space="preserve">柴魚片</t>
  </si>
  <si>
    <t xml:space="preserve">美白菇</t>
  </si>
  <si>
    <t xml:space="preserve">米血丁</t>
  </si>
  <si>
    <r>
      <rPr>
        <sz val="12"/>
        <rFont val="Noto Sans"/>
        <family val="2"/>
      </rPr>
      <t xml:space="preserve">袖珍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剝皮椒</t>
    </r>
  </si>
  <si>
    <t xml:space="preserve">水晶餃</t>
  </si>
  <si>
    <t xml:space="preserve">魷魚</t>
  </si>
  <si>
    <t xml:space="preserve">雞清肉絲</t>
  </si>
  <si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蘑菇罐</t>
    </r>
  </si>
  <si>
    <t xml:space="preserve">魷魚丸</t>
  </si>
  <si>
    <t xml:space="preserve">青木瓜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苔絲</t>
    </r>
  </si>
  <si>
    <t xml:space="preserve">蕎麥</t>
  </si>
  <si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胡蘿蔔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&quot;熱量:&quot;000&quot;大卡&quot;"/>
    <numFmt numFmtId="171" formatCode="&quot;脂肪:&quot;00.0&quot;公克&quot;"/>
    <numFmt numFmtId="172" formatCode="&quot;蛋白質:&quot;00.0&quot;公克&quot;"/>
    <numFmt numFmtId="173" formatCode="&quot;醣類:&quot;000.0&quot;公克&quot;"/>
    <numFmt numFmtId="174" formatCode="m\月d&quot;日(六)&quot;"/>
    <numFmt numFmtId="175" formatCode="General"/>
    <numFmt numFmtId="176" formatCode="0_);[RED]\(0\)"/>
    <numFmt numFmtId="177" formatCode="_-* #,##0.0_-;\-* #,##0.0_-;_-* \-?_-;_-@_-"/>
    <numFmt numFmtId="178" formatCode="_-* #,##0.0_-\g;\-* #,##0.0_-\g;_-* \-_-\g;_-@_-\g"/>
    <numFmt numFmtId="179" formatCode="0.0\份"/>
    <numFmt numFmtId="180" formatCode="0.00\份"/>
    <numFmt numFmtId="181" formatCode="0.0_);[RED]\(0.0\)"/>
    <numFmt numFmtId="182" formatCode="_-* #,##0.0_-&quot;kcal&quot;;\-* #,##0.0_-&quot;kcal&quot;;_-* \-_-&quot;kcal&quot;;_-@_-&quot;kcal&quot;"/>
    <numFmt numFmtId="183" formatCode="0\份"/>
    <numFmt numFmtId="184" formatCode="_-* #,##0_-&quot;kcal&quot;;\-* #,##0_-&quot;kcal&quot;;_-* \-_-&quot;kcal&quot;;_-@_-&quot;kcal&quot;"/>
    <numFmt numFmtId="185" formatCode="0.00%"/>
    <numFmt numFmtId="186" formatCode="0.0_ 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b val="true"/>
      <sz val="80"/>
      <color rgb="FFFF0000"/>
      <name val="Noto Sans"/>
      <family val="2"/>
    </font>
    <font>
      <sz val="36"/>
      <color rgb="FFFF0000"/>
      <name val="華康POP1體W7(P)"/>
      <family val="5"/>
      <charset val="136"/>
    </font>
    <font>
      <sz val="45"/>
      <color rgb="FF0000FF"/>
      <name val="Noto Sans"/>
      <family val="2"/>
    </font>
    <font>
      <b val="true"/>
      <sz val="36"/>
      <name val="新細明體"/>
      <family val="1"/>
      <charset val="136"/>
    </font>
    <font>
      <sz val="24"/>
      <name val="華康彩帶體(P)"/>
      <family val="5"/>
      <charset val="136"/>
    </font>
    <font>
      <sz val="22"/>
      <name val="華康彩帶體(P)"/>
      <family val="5"/>
      <charset val="136"/>
    </font>
    <font>
      <sz val="42"/>
      <color rgb="FF0000FF"/>
      <name val="Noto Sans"/>
      <family val="2"/>
    </font>
    <font>
      <sz val="42"/>
      <color rgb="FF0000FF"/>
      <name val="文鼎粗隸"/>
      <family val="3"/>
      <charset val="136"/>
    </font>
    <font>
      <b val="true"/>
      <sz val="26"/>
      <name val="華康彩帶體(P)"/>
      <family val="5"/>
      <charset val="136"/>
    </font>
    <font>
      <b val="true"/>
      <sz val="32"/>
      <name val="華康彩帶體(P)"/>
      <family val="5"/>
      <charset val="136"/>
    </font>
    <font>
      <b val="true"/>
      <sz val="32"/>
      <name val="Noto Sans"/>
      <family val="2"/>
    </font>
    <font>
      <sz val="18"/>
      <color rgb="FFFFFFFF"/>
      <name val="華康方圓體W7(P)"/>
      <family val="5"/>
      <charset val="136"/>
    </font>
    <font>
      <sz val="18"/>
      <color rgb="FF000000"/>
      <name val="華康方圓體W7(P)"/>
      <family val="5"/>
      <charset val="136"/>
    </font>
    <font>
      <sz val="18"/>
      <name val="華康方圓體W7(P)"/>
      <family val="5"/>
      <charset val="136"/>
    </font>
    <font>
      <sz val="22"/>
      <color rgb="FFFFFFFF"/>
      <name val="Noto Sans"/>
      <family val="2"/>
    </font>
    <font>
      <sz val="22"/>
      <color rgb="FFFFFFFF"/>
      <name val="華康方圓體W7(P)"/>
      <family val="5"/>
      <charset val="136"/>
    </font>
    <font>
      <b val="true"/>
      <u val="single"/>
      <sz val="24"/>
      <color rgb="FFFFFFFF"/>
      <name val="Noto Sans"/>
      <family val="2"/>
    </font>
    <font>
      <sz val="22"/>
      <color rgb="FF000000"/>
      <name val="華康方圓體W7(P)"/>
      <family val="5"/>
      <charset val="136"/>
    </font>
    <font>
      <sz val="32"/>
      <color rgb="FF000000"/>
      <name val="Noto Sans"/>
      <family val="2"/>
    </font>
    <font>
      <sz val="26"/>
      <name val="華康方圓體W7(P)"/>
      <family val="5"/>
      <charset val="136"/>
    </font>
    <font>
      <b val="true"/>
      <sz val="48"/>
      <color rgb="FF0000FF"/>
      <name val="Noto Sans"/>
      <family val="2"/>
    </font>
    <font>
      <sz val="28"/>
      <color rgb="FF000000"/>
      <name val="華康方圓體W7(P)"/>
      <family val="5"/>
      <charset val="136"/>
    </font>
    <font>
      <b val="true"/>
      <sz val="28"/>
      <name val="華康方圓體W7(P)"/>
      <family val="5"/>
      <charset val="136"/>
    </font>
    <font>
      <sz val="36"/>
      <name val="Noto Sans"/>
      <family val="2"/>
    </font>
    <font>
      <sz val="22"/>
      <name val="華康方圓體W7(P)"/>
      <family val="5"/>
      <charset val="136"/>
    </font>
    <font>
      <sz val="20"/>
      <name val="華康方圓體W7(P)"/>
      <family val="5"/>
      <charset val="136"/>
    </font>
    <font>
      <sz val="36"/>
      <color rgb="FF008000"/>
      <name val="Noto Sans"/>
      <family val="2"/>
    </font>
    <font>
      <sz val="36"/>
      <color rgb="FF000000"/>
      <name val="Noto Sans"/>
      <family val="2"/>
    </font>
    <font>
      <sz val="36"/>
      <color rgb="FF800080"/>
      <name val="Noto Sans"/>
      <family val="2"/>
    </font>
    <font>
      <sz val="13"/>
      <color rgb="FF000000"/>
      <name val="華康方圓體W7(P)"/>
      <family val="5"/>
      <charset val="136"/>
    </font>
    <font>
      <sz val="12"/>
      <color rgb="FF000000"/>
      <name val="華康方圓體W7(P)"/>
      <family val="5"/>
      <charset val="136"/>
    </font>
    <font>
      <sz val="10"/>
      <name val="華康方圓體W7(P)"/>
      <family val="5"/>
      <charset val="136"/>
    </font>
    <font>
      <b val="true"/>
      <u val="single"/>
      <sz val="48"/>
      <color rgb="FFFF0000"/>
      <name val="Noto Sans"/>
      <family val="2"/>
    </font>
    <font>
      <sz val="28"/>
      <name val="華康方圓體W7(P)"/>
      <family val="5"/>
      <charset val="136"/>
    </font>
    <font>
      <sz val="22"/>
      <color rgb="FF0000FF"/>
      <name val="華康方圓體W7(P)"/>
      <family val="5"/>
      <charset val="136"/>
    </font>
    <font>
      <b val="true"/>
      <sz val="18"/>
      <name val="華康方圓體W7(P)"/>
      <family val="5"/>
      <charset val="136"/>
    </font>
    <font>
      <sz val="22"/>
      <color rgb="FF000000"/>
      <name val="Noto Sans"/>
      <family val="2"/>
    </font>
    <font>
      <sz val="28"/>
      <color rgb="FF000000"/>
      <name val="Noto Sans"/>
      <family val="2"/>
    </font>
    <font>
      <sz val="36"/>
      <name val="華康方圓體W7(P)"/>
      <family val="5"/>
      <charset val="136"/>
    </font>
    <font>
      <sz val="22"/>
      <name val="Noto Sans"/>
      <family val="2"/>
    </font>
    <font>
      <sz val="36"/>
      <color rgb="FF800080"/>
      <name val="華康方圓體W7(P)"/>
      <family val="5"/>
      <charset val="136"/>
    </font>
    <font>
      <sz val="13"/>
      <name val="華康方圓體W7(P)"/>
      <family val="5"/>
      <charset val="136"/>
    </font>
    <font>
      <b val="true"/>
      <sz val="26"/>
      <name val="華康方圓體W7(P)"/>
      <family val="5"/>
      <charset val="136"/>
    </font>
    <font>
      <sz val="32"/>
      <color rgb="FF000000"/>
      <name val="華康方圓體W7(P)"/>
      <family val="5"/>
      <charset val="136"/>
    </font>
    <font>
      <sz val="36"/>
      <color rgb="FF008000"/>
      <name val="華康方圓體W7(P)"/>
      <family val="5"/>
      <charset val="136"/>
    </font>
    <font>
      <b val="true"/>
      <sz val="26"/>
      <name val="Noto Sans"/>
      <family val="2"/>
    </font>
    <font>
      <b val="true"/>
      <sz val="26"/>
      <color rgb="FF800080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4"/>
      <name val="文鼎勘亭流"/>
      <family val="3"/>
      <charset val="136"/>
    </font>
    <font>
      <sz val="14"/>
      <name val="文鼎海報體"/>
      <family val="3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32"/>
      <name val="華康方圓體W7(P)"/>
      <family val="5"/>
      <charset val="136"/>
    </font>
    <font>
      <b val="true"/>
      <sz val="14"/>
      <name val="Noto Sans"/>
      <family val="2"/>
    </font>
    <font>
      <b val="true"/>
      <sz val="14"/>
      <name val="華康圓體 Std W5"/>
      <family val="3"/>
      <charset val="136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3.5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8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C0C0C0"/>
      <name val="標楷體"/>
      <family val="4"/>
      <charset val="136"/>
    </font>
    <font>
      <b val="true"/>
      <u val="singl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3366FF"/>
      </top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1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2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6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1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16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6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4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9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1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3" fillId="0" borderId="1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8" borderId="60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4" fillId="8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61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8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8" borderId="1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8" borderId="6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6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8" xfId="7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4" fillId="8" borderId="6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5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7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0" borderId="62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1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61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6" fontId="70" fillId="0" borderId="64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62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0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2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7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5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77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70" fillId="0" borderId="66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7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0" fillId="0" borderId="2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0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6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17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70" fillId="0" borderId="6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1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9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0" fillId="0" borderId="66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6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0" borderId="61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7" fontId="8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8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8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8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6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9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7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70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6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0" borderId="6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1" xfId="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7" xfId="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7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0" fillId="0" borderId="6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7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7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0" borderId="6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71" fillId="0" borderId="61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0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7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0" fillId="0" borderId="0" xfId="79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0" fillId="0" borderId="0" xfId="7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0" fillId="0" borderId="0" xfId="7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0" fillId="0" borderId="0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8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0" fillId="0" borderId="62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0" fillId="0" borderId="28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7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2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0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6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0" fillId="0" borderId="61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8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6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8" xfId="8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70" fillId="0" borderId="6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7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74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8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0" borderId="6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73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4" fillId="0" borderId="7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1" fillId="0" borderId="74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5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6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24" borderId="6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24" borderId="2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7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24" borderId="66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7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77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0" xfId="7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70" fillId="0" borderId="0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0" xfId="79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0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6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7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28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0" fillId="0" borderId="2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6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8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6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60" xfId="79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5" fontId="71" fillId="0" borderId="74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5" fontId="71" fillId="0" borderId="73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4" fillId="0" borderId="1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66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67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6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0" borderId="6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0" fillId="0" borderId="73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4" fontId="70" fillId="0" borderId="6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1" fillId="0" borderId="61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74" fillId="24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70" fillId="0" borderId="61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5" fontId="71" fillId="0" borderId="61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7" fontId="8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8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4" fillId="2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77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0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2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8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8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66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0" fillId="0" borderId="6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8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0" borderId="6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0" fillId="0" borderId="6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0" borderId="6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0" fillId="0" borderId="6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28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0" fillId="0" borderId="2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0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0" borderId="2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6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6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0" borderId="6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0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18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7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8" borderId="1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7" fillId="0" borderId="61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7" fillId="0" borderId="6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24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76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0" fillId="0" borderId="6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6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7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24" borderId="7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24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62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11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7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7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7" fillId="0" borderId="0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5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2 2" xfId="23"/>
    <cellStyle name="20% - 輔色2 3" xfId="24"/>
    <cellStyle name="20% - 輔色2 4" xfId="25"/>
    <cellStyle name="20% - 輔色3 2" xfId="26"/>
    <cellStyle name="20% - 輔色3 3" xfId="27"/>
    <cellStyle name="20% - 輔色3 4" xfId="28"/>
    <cellStyle name="20% - 輔色4 2" xfId="29"/>
    <cellStyle name="20% - 輔色4 3" xfId="30"/>
    <cellStyle name="20% - 輔色4 4" xfId="31"/>
    <cellStyle name="20% - 輔色5 2" xfId="32"/>
    <cellStyle name="20% - 輔色5 3" xfId="33"/>
    <cellStyle name="20% - 輔色5 4" xfId="34"/>
    <cellStyle name="20% - 輔色6 2" xfId="35"/>
    <cellStyle name="20% - 輔色6 3" xfId="36"/>
    <cellStyle name="20% - 輔色6 4" xfId="37"/>
    <cellStyle name="40% - 輔色1 2" xfId="38"/>
    <cellStyle name="40% - 輔色1 3" xfId="39"/>
    <cellStyle name="40% - 輔色1 4" xfId="40"/>
    <cellStyle name="40% - 輔色2 2" xfId="41"/>
    <cellStyle name="40% - 輔色2 3" xfId="42"/>
    <cellStyle name="40% - 輔色2 4" xfId="43"/>
    <cellStyle name="40% - 輔色3 2" xfId="44"/>
    <cellStyle name="40% - 輔色3 3" xfId="45"/>
    <cellStyle name="40% - 輔色3 4" xfId="46"/>
    <cellStyle name="40% - 輔色4 2" xfId="47"/>
    <cellStyle name="40% - 輔色4 3" xfId="48"/>
    <cellStyle name="40% - 輔色4 4" xfId="49"/>
    <cellStyle name="40% - 輔色5 2" xfId="50"/>
    <cellStyle name="40% - 輔色5 3" xfId="51"/>
    <cellStyle name="40% - 輔色5 4" xfId="52"/>
    <cellStyle name="40% - 輔色6 2" xfId="53"/>
    <cellStyle name="40% - 輔色6 3" xfId="54"/>
    <cellStyle name="40% - 輔色6 4" xfId="55"/>
    <cellStyle name="60% - 輔色1 2" xfId="56"/>
    <cellStyle name="60% - 輔色1 3" xfId="57"/>
    <cellStyle name="60% - 輔色1 4" xfId="58"/>
    <cellStyle name="60% - 輔色2 2" xfId="59"/>
    <cellStyle name="60% - 輔色2 3" xfId="60"/>
    <cellStyle name="60% - 輔色2 4" xfId="61"/>
    <cellStyle name="60% - 輔色3 2" xfId="62"/>
    <cellStyle name="60% - 輔色3 3" xfId="63"/>
    <cellStyle name="60% - 輔色3 4" xfId="64"/>
    <cellStyle name="60% - 輔色4 2" xfId="65"/>
    <cellStyle name="60% - 輔色4 3" xfId="66"/>
    <cellStyle name="60% - 輔色4 4" xfId="67"/>
    <cellStyle name="60% - 輔色5 2" xfId="68"/>
    <cellStyle name="60% - 輔色5 3" xfId="69"/>
    <cellStyle name="60% - 輔色5 4" xfId="70"/>
    <cellStyle name="60% - 輔色6 2" xfId="71"/>
    <cellStyle name="60% - 輔色6 3" xfId="72"/>
    <cellStyle name="60% - 輔色6 4" xfId="73"/>
    <cellStyle name="一般 2" xfId="74"/>
    <cellStyle name="一般 3" xfId="75"/>
    <cellStyle name="一般 4" xfId="76"/>
    <cellStyle name="一般_10006公版1233111" xfId="77"/>
    <cellStyle name="一般_101年6月明細" xfId="78"/>
    <cellStyle name="一般_101年6月菜單-大華" xfId="79"/>
    <cellStyle name="一般_99菜單-梧棲國中" xfId="80"/>
    <cellStyle name="一般_99菜單-沙鹿國中" xfId="81"/>
    <cellStyle name="一般_Sheet1" xfId="82"/>
    <cellStyle name="一般_嘉陽--3月菜單_9月" xfId="83"/>
    <cellStyle name="中等 2" xfId="84"/>
    <cellStyle name="中等 3" xfId="85"/>
    <cellStyle name="中等 4" xfId="86"/>
    <cellStyle name="備註 2" xfId="87"/>
    <cellStyle name="備註 3" xfId="88"/>
    <cellStyle name="備註 4" xfId="89"/>
    <cellStyle name="合計 2" xfId="90"/>
    <cellStyle name="合計 3" xfId="91"/>
    <cellStyle name="合計 4" xfId="92"/>
    <cellStyle name="壞 2" xfId="93"/>
    <cellStyle name="壞 3" xfId="94"/>
    <cellStyle name="壞 4" xfId="95"/>
    <cellStyle name="好 2" xfId="96"/>
    <cellStyle name="好 3" xfId="97"/>
    <cellStyle name="好 4" xfId="98"/>
    <cellStyle name="標題 1 1" xfId="99"/>
    <cellStyle name="標題 1 2" xfId="100"/>
    <cellStyle name="標題 1 3" xfId="101"/>
    <cellStyle name="標題 2 2" xfId="102"/>
    <cellStyle name="標題 2 3" xfId="103"/>
    <cellStyle name="標題 2 4" xfId="104"/>
    <cellStyle name="標題 3 2" xfId="105"/>
    <cellStyle name="標題 3 3" xfId="106"/>
    <cellStyle name="標題 3 4" xfId="107"/>
    <cellStyle name="標題 4 2" xfId="108"/>
    <cellStyle name="標題 4 3" xfId="109"/>
    <cellStyle name="標題 4 4" xfId="110"/>
    <cellStyle name="標題 5" xfId="111"/>
    <cellStyle name="標題 6" xfId="112"/>
    <cellStyle name="標題 7" xfId="113"/>
    <cellStyle name="檢查儲存格 2" xfId="114"/>
    <cellStyle name="檢查儲存格 3" xfId="115"/>
    <cellStyle name="檢查儲存格 4" xfId="116"/>
    <cellStyle name="計算方式 2" xfId="117"/>
    <cellStyle name="計算方式 3" xfId="118"/>
    <cellStyle name="計算方式 4" xfId="119"/>
    <cellStyle name="說明文字 2" xfId="120"/>
    <cellStyle name="說明文字 3" xfId="121"/>
    <cellStyle name="說明文字 4" xfId="122"/>
    <cellStyle name="警告文字 2" xfId="123"/>
    <cellStyle name="警告文字 3" xfId="124"/>
    <cellStyle name="警告文字 4" xfId="125"/>
    <cellStyle name="輔色1 2" xfId="126"/>
    <cellStyle name="輔色1 3" xfId="127"/>
    <cellStyle name="輔色1 4" xfId="128"/>
    <cellStyle name="輔色2 2" xfId="129"/>
    <cellStyle name="輔色2 3" xfId="130"/>
    <cellStyle name="輔色2 4" xfId="131"/>
    <cellStyle name="輔色3 2" xfId="132"/>
    <cellStyle name="輔色3 3" xfId="133"/>
    <cellStyle name="輔色3 4" xfId="134"/>
    <cellStyle name="輔色4 2" xfId="135"/>
    <cellStyle name="輔色4 3" xfId="136"/>
    <cellStyle name="輔色4 4" xfId="137"/>
    <cellStyle name="輔色5 2" xfId="138"/>
    <cellStyle name="輔色5 3" xfId="139"/>
    <cellStyle name="輔色5 4" xfId="140"/>
    <cellStyle name="輔色6 2" xfId="141"/>
    <cellStyle name="輔色6 3" xfId="142"/>
    <cellStyle name="輔色6 4" xfId="143"/>
    <cellStyle name="輸入 2" xfId="144"/>
    <cellStyle name="輸入 3" xfId="145"/>
    <cellStyle name="輸入 4" xfId="146"/>
    <cellStyle name="輸出 2" xfId="147"/>
    <cellStyle name="輸出 3" xfId="148"/>
    <cellStyle name="輸出 4" xfId="149"/>
    <cellStyle name="連結的儲存格 2" xfId="150"/>
    <cellStyle name="連結的儲存格 3" xfId="151"/>
    <cellStyle name="連結的儲存格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720</xdr:colOff>
      <xdr:row>31</xdr:row>
      <xdr:rowOff>67320</xdr:rowOff>
    </xdr:from>
    <xdr:to>
      <xdr:col>7</xdr:col>
      <xdr:colOff>1198080</xdr:colOff>
      <xdr:row>38</xdr:row>
      <xdr:rowOff>257040</xdr:rowOff>
    </xdr:to>
    <xdr:sp>
      <xdr:nvSpPr>
        <xdr:cNvPr id="0" name="矩形 3"/>
        <xdr:cNvSpPr/>
      </xdr:nvSpPr>
      <xdr:spPr>
        <a:xfrm>
          <a:off x="10872000" y="15193080"/>
          <a:ext cx="2883240" cy="3936960"/>
        </a:xfrm>
        <a:prstGeom prst="rect">
          <a:avLst/>
        </a:prstGeom>
        <a:gradFill rotWithShape="0">
          <a:gsLst>
            <a:gs pos="0">
              <a:srgbClr val="8cae48"/>
            </a:gs>
            <a:gs pos="100000">
              <a:srgbClr val="d8e7ba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40</xdr:colOff>
      <xdr:row>33</xdr:row>
      <xdr:rowOff>343440</xdr:rowOff>
    </xdr:from>
    <xdr:to>
      <xdr:col>9</xdr:col>
      <xdr:colOff>588600</xdr:colOff>
      <xdr:row>38</xdr:row>
      <xdr:rowOff>104760</xdr:rowOff>
    </xdr:to>
    <xdr:pic>
      <xdr:nvPicPr>
        <xdr:cNvPr id="1" name="圖片 1" descr=""/>
        <xdr:cNvPicPr/>
      </xdr:nvPicPr>
      <xdr:blipFill>
        <a:blip r:embed="rId1"/>
        <a:srcRect l="21482" t="-706" r="17909" b="18058"/>
        <a:stretch/>
      </xdr:blipFill>
      <xdr:spPr>
        <a:xfrm>
          <a:off x="14426280" y="16764480"/>
          <a:ext cx="2307240" cy="22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34</xdr:row>
      <xdr:rowOff>85320</xdr:rowOff>
    </xdr:from>
    <xdr:to>
      <xdr:col>7</xdr:col>
      <xdr:colOff>947880</xdr:colOff>
      <xdr:row>38</xdr:row>
      <xdr:rowOff>104760</xdr:rowOff>
    </xdr:to>
    <xdr:pic>
      <xdr:nvPicPr>
        <xdr:cNvPr id="2" name="圖片 1" descr=""/>
        <xdr:cNvPicPr/>
      </xdr:nvPicPr>
      <xdr:blipFill>
        <a:blip r:embed="rId2"/>
        <a:srcRect l="0" t="51067" r="0" b="0"/>
        <a:stretch/>
      </xdr:blipFill>
      <xdr:spPr>
        <a:xfrm>
          <a:off x="11024280" y="17066520"/>
          <a:ext cx="2480760" cy="1911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15360</xdr:colOff>
      <xdr:row>31</xdr:row>
      <xdr:rowOff>209520</xdr:rowOff>
    </xdr:from>
    <xdr:to>
      <xdr:col>7</xdr:col>
      <xdr:colOff>947880</xdr:colOff>
      <xdr:row>34</xdr:row>
      <xdr:rowOff>247320</xdr:rowOff>
    </xdr:to>
    <xdr:pic>
      <xdr:nvPicPr>
        <xdr:cNvPr id="3" name="圖片 2" descr=""/>
        <xdr:cNvPicPr/>
      </xdr:nvPicPr>
      <xdr:blipFill>
        <a:blip r:embed="rId3"/>
        <a:srcRect l="0" t="0" r="0" b="50217"/>
        <a:stretch/>
      </xdr:blipFill>
      <xdr:spPr>
        <a:xfrm>
          <a:off x="11078640" y="15335280"/>
          <a:ext cx="2426400" cy="1893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511560</xdr:colOff>
      <xdr:row>31</xdr:row>
      <xdr:rowOff>67320</xdr:rowOff>
    </xdr:from>
    <xdr:to>
      <xdr:col>9</xdr:col>
      <xdr:colOff>1793880</xdr:colOff>
      <xdr:row>33</xdr:row>
      <xdr:rowOff>334800</xdr:rowOff>
    </xdr:to>
    <xdr:pic>
      <xdr:nvPicPr>
        <xdr:cNvPr id="4" name="圖片 5" descr=""/>
        <xdr:cNvPicPr/>
      </xdr:nvPicPr>
      <xdr:blipFill>
        <a:blip r:embed="rId4"/>
        <a:srcRect l="5194" t="22353" r="8411" b="24193"/>
        <a:stretch/>
      </xdr:blipFill>
      <xdr:spPr>
        <a:xfrm>
          <a:off x="13068720" y="15193080"/>
          <a:ext cx="4870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25</xdr:row>
      <xdr:rowOff>351720</xdr:rowOff>
    </xdr:from>
    <xdr:to>
      <xdr:col>2</xdr:col>
      <xdr:colOff>653040</xdr:colOff>
      <xdr:row>27</xdr:row>
      <xdr:rowOff>380520</xdr:rowOff>
    </xdr:to>
    <xdr:pic>
      <xdr:nvPicPr>
        <xdr:cNvPr id="5" name="圖片 6" descr=""/>
        <xdr:cNvPicPr/>
      </xdr:nvPicPr>
      <xdr:blipFill>
        <a:blip r:embed="rId5"/>
        <a:stretch/>
      </xdr:blipFill>
      <xdr:spPr>
        <a:xfrm rot="20762400">
          <a:off x="3044160" y="12938040"/>
          <a:ext cx="119664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520</xdr:colOff>
      <xdr:row>35</xdr:row>
      <xdr:rowOff>171360</xdr:rowOff>
    </xdr:from>
    <xdr:to>
      <xdr:col>4</xdr:col>
      <xdr:colOff>381960</xdr:colOff>
      <xdr:row>36</xdr:row>
      <xdr:rowOff>477000</xdr:rowOff>
    </xdr:to>
    <xdr:pic>
      <xdr:nvPicPr>
        <xdr:cNvPr id="6" name="圖片 7" descr=""/>
        <xdr:cNvPicPr/>
      </xdr:nvPicPr>
      <xdr:blipFill>
        <a:blip r:embed="rId6"/>
        <a:srcRect l="4308" t="51647" r="51332" b="7218"/>
        <a:stretch/>
      </xdr:blipFill>
      <xdr:spPr>
        <a:xfrm>
          <a:off x="6599160" y="17712720"/>
          <a:ext cx="9583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4560</xdr:colOff>
      <xdr:row>42</xdr:row>
      <xdr:rowOff>533880</xdr:rowOff>
    </xdr:from>
    <xdr:to>
      <xdr:col>6</xdr:col>
      <xdr:colOff>686520</xdr:colOff>
      <xdr:row>45</xdr:row>
      <xdr:rowOff>8640</xdr:rowOff>
    </xdr:to>
    <xdr:pic>
      <xdr:nvPicPr>
        <xdr:cNvPr id="7" name="圖片 9" descr=""/>
        <xdr:cNvPicPr/>
      </xdr:nvPicPr>
      <xdr:blipFill>
        <a:blip r:embed="rId7"/>
        <a:srcRect l="0" t="0" r="52734" b="52557"/>
        <a:stretch/>
      </xdr:blipFill>
      <xdr:spPr>
        <a:xfrm>
          <a:off x="10263960" y="21407040"/>
          <a:ext cx="118584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0</xdr:colOff>
      <xdr:row>16</xdr:row>
      <xdr:rowOff>170640</xdr:rowOff>
    </xdr:from>
    <xdr:to>
      <xdr:col>8</xdr:col>
      <xdr:colOff>686520</xdr:colOff>
      <xdr:row>17</xdr:row>
      <xdr:rowOff>495360</xdr:rowOff>
    </xdr:to>
    <xdr:pic>
      <xdr:nvPicPr>
        <xdr:cNvPr id="8" name="圖片 10" descr=""/>
        <xdr:cNvPicPr/>
      </xdr:nvPicPr>
      <xdr:blipFill>
        <a:blip r:embed="rId8"/>
        <a:srcRect l="46571" t="6827" r="5637" b="55184"/>
        <a:stretch/>
      </xdr:blipFill>
      <xdr:spPr>
        <a:xfrm rot="21328800">
          <a:off x="13795560" y="8371800"/>
          <a:ext cx="12420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9960</xdr:colOff>
      <xdr:row>3</xdr:row>
      <xdr:rowOff>9360</xdr:rowOff>
    </xdr:from>
    <xdr:to>
      <xdr:col>5</xdr:col>
      <xdr:colOff>1785240</xdr:colOff>
      <xdr:row>11</xdr:row>
      <xdr:rowOff>285840</xdr:rowOff>
    </xdr:to>
    <xdr:pic>
      <xdr:nvPicPr>
        <xdr:cNvPr id="9" name="圖片 5" descr=""/>
        <xdr:cNvPicPr/>
      </xdr:nvPicPr>
      <xdr:blipFill>
        <a:blip r:embed="rId9"/>
        <a:stretch/>
      </xdr:blipFill>
      <xdr:spPr>
        <a:xfrm>
          <a:off x="7131600" y="1790640"/>
          <a:ext cx="3623040" cy="428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98280</xdr:colOff>
      <xdr:row>3</xdr:row>
      <xdr:rowOff>37440</xdr:rowOff>
    </xdr:from>
    <xdr:to>
      <xdr:col>4</xdr:col>
      <xdr:colOff>22680</xdr:colOff>
      <xdr:row>11</xdr:row>
      <xdr:rowOff>295200</xdr:rowOff>
    </xdr:to>
    <xdr:pic>
      <xdr:nvPicPr>
        <xdr:cNvPr id="10" name="圖片 10" descr=""/>
        <xdr:cNvPicPr/>
      </xdr:nvPicPr>
      <xdr:blipFill>
        <a:blip r:embed="rId10"/>
        <a:stretch/>
      </xdr:blipFill>
      <xdr:spPr>
        <a:xfrm>
          <a:off x="98280" y="1818720"/>
          <a:ext cx="7099920" cy="42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3</xdr:row>
      <xdr:rowOff>275760</xdr:rowOff>
    </xdr:from>
    <xdr:to>
      <xdr:col>13</xdr:col>
      <xdr:colOff>1458360</xdr:colOff>
      <xdr:row>10</xdr:row>
      <xdr:rowOff>247680</xdr:rowOff>
    </xdr:to>
    <xdr:pic>
      <xdr:nvPicPr>
        <xdr:cNvPr id="11" name="圖片 4" descr=""/>
        <xdr:cNvPicPr/>
      </xdr:nvPicPr>
      <xdr:blipFill>
        <a:blip r:embed="rId11"/>
        <a:stretch/>
      </xdr:blipFill>
      <xdr:spPr>
        <a:xfrm>
          <a:off x="17971560" y="2057040"/>
          <a:ext cx="3110040" cy="36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40</xdr:row>
      <xdr:rowOff>456840</xdr:rowOff>
    </xdr:from>
    <xdr:to>
      <xdr:col>13</xdr:col>
      <xdr:colOff>1458360</xdr:colOff>
      <xdr:row>46</xdr:row>
      <xdr:rowOff>190440</xdr:rowOff>
    </xdr:to>
    <xdr:pic>
      <xdr:nvPicPr>
        <xdr:cNvPr id="12" name="圖片 5" descr=""/>
        <xdr:cNvPicPr/>
      </xdr:nvPicPr>
      <xdr:blipFill>
        <a:blip r:embed="rId12"/>
        <a:stretch/>
      </xdr:blipFill>
      <xdr:spPr>
        <a:xfrm>
          <a:off x="17993160" y="19977480"/>
          <a:ext cx="3088440" cy="32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31</xdr:row>
      <xdr:rowOff>114480</xdr:rowOff>
    </xdr:from>
    <xdr:to>
      <xdr:col>13</xdr:col>
      <xdr:colOff>1447560</xdr:colOff>
      <xdr:row>38</xdr:row>
      <xdr:rowOff>75960</xdr:rowOff>
    </xdr:to>
    <xdr:pic>
      <xdr:nvPicPr>
        <xdr:cNvPr id="13" name="圖片 6" descr=""/>
        <xdr:cNvPicPr/>
      </xdr:nvPicPr>
      <xdr:blipFill>
        <a:blip r:embed="rId13"/>
        <a:srcRect l="7137" t="6920" r="25030" b="0"/>
        <a:stretch/>
      </xdr:blipFill>
      <xdr:spPr>
        <a:xfrm>
          <a:off x="17971560" y="15240240"/>
          <a:ext cx="3099240" cy="37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2</xdr:row>
      <xdr:rowOff>28080</xdr:rowOff>
    </xdr:from>
    <xdr:to>
      <xdr:col>13</xdr:col>
      <xdr:colOff>1458360</xdr:colOff>
      <xdr:row>20</xdr:row>
      <xdr:rowOff>276120</xdr:rowOff>
    </xdr:to>
    <xdr:pic>
      <xdr:nvPicPr>
        <xdr:cNvPr id="14" name="圖片 7" descr=""/>
        <xdr:cNvPicPr/>
      </xdr:nvPicPr>
      <xdr:blipFill>
        <a:blip r:embed="rId14"/>
        <a:srcRect l="17511" t="19082" r="11283" b="5468"/>
        <a:stretch/>
      </xdr:blipFill>
      <xdr:spPr>
        <a:xfrm>
          <a:off x="17993160" y="6126120"/>
          <a:ext cx="3088440" cy="427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0/fe01_data/02&#29151;&#39178;&#24107;&#36039;&#26009;/01%20%20103&#24180;&#22296;&#33203;&#33756;&#21934;-10508&#26032;&#24314;&#31435;&#27284;&#26696;/112&#24180;/112&#24180;6&#26376;&#33756;&#21934;/&#24609;&#39255;-112&#24180;6&#26376;&#33756;&#21934;-&#20844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怡饗菜單"/>
      <sheetName val="1週"/>
      <sheetName val="2週"/>
      <sheetName val="3週"/>
      <sheetName val="4週"/>
      <sheetName val="5週"/>
      <sheetName val="工作表1"/>
    </sheetNames>
    <sheetDataSet>
      <sheetData sheetId="0">
        <row r="22">
          <cell r="M22">
            <v>45094</v>
          </cell>
        </row>
        <row r="23">
          <cell r="M23" t="str">
            <v>小麥飯</v>
          </cell>
        </row>
        <row r="24">
          <cell r="M24" t="str">
            <v>梅干燒肉</v>
          </cell>
        </row>
        <row r="25">
          <cell r="M25" t="str">
            <v>南洋咖哩</v>
          </cell>
        </row>
        <row r="26">
          <cell r="M26" t="str">
            <v>黃瓜肉片</v>
          </cell>
        </row>
        <row r="27">
          <cell r="M27" t="str">
            <v>青江菜</v>
          </cell>
        </row>
        <row r="28">
          <cell r="M28" t="str">
            <v>巧達濃湯</v>
          </cell>
        </row>
      </sheetData>
      <sheetData sheetId="1"/>
      <sheetData sheetId="2"/>
      <sheetData sheetId="3">
        <row r="46">
          <cell r="U46">
            <v>27.9111111111111</v>
          </cell>
        </row>
        <row r="50">
          <cell r="U50">
            <v>95.0606060606061</v>
          </cell>
        </row>
        <row r="52">
          <cell r="U52">
            <v>689.477777777778</v>
          </cell>
          <cell r="V52">
            <v>2.3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8" colorId="64" zoomScale="65" zoomScaleNormal="65" zoomScalePageLayoutView="65" workbookViewId="0">
      <selection pane="topLeft" activeCell="M25" activeCellId="0" sqref="M25:N25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20.62"/>
    <col collapsed="false" customWidth="true" hidden="true" outlineLevel="0" max="12" min="11" style="1" width="17.62"/>
    <col collapsed="false" customWidth="true" hidden="false" outlineLevel="0" max="13" min="13" style="2" width="19.37"/>
    <col collapsed="false" customWidth="true" hidden="false" outlineLevel="0" max="14" min="14" style="2" width="18.24"/>
    <col collapsed="false" customWidth="false" hidden="false" outlineLevel="0" max="257" min="15" style="2" width="8.99"/>
  </cols>
  <sheetData>
    <row r="1" s="6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</row>
    <row r="2" s="6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/>
      <c r="L2" s="8"/>
      <c r="M2" s="5"/>
      <c r="N2" s="5"/>
    </row>
    <row r="3" s="6" customFormat="true" ht="5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 t="s">
        <v>3</v>
      </c>
      <c r="N3" s="11"/>
    </row>
    <row r="4" s="20" customFormat="true" ht="27" hidden="false" customHeight="true" outlineLevel="0" collapsed="false">
      <c r="A4" s="12" t="n">
        <v>45075</v>
      </c>
      <c r="B4" s="12"/>
      <c r="C4" s="13" t="n">
        <f aca="false">A4+1</f>
        <v>45076</v>
      </c>
      <c r="D4" s="13"/>
      <c r="E4" s="14" t="n">
        <f aca="false">C4+1</f>
        <v>45077</v>
      </c>
      <c r="F4" s="14"/>
      <c r="G4" s="15" t="n">
        <f aca="false">E4+1</f>
        <v>45078</v>
      </c>
      <c r="H4" s="15"/>
      <c r="I4" s="16" t="n">
        <f aca="false">G4+1</f>
        <v>45079</v>
      </c>
      <c r="J4" s="16"/>
      <c r="K4" s="17"/>
      <c r="L4" s="17"/>
      <c r="M4" s="18"/>
      <c r="N4" s="19"/>
    </row>
    <row r="5" s="28" customFormat="true" ht="44.1" hidden="false" customHeight="true" outlineLevel="0" collapsed="false">
      <c r="A5" s="21" t="s">
        <v>4</v>
      </c>
      <c r="B5" s="21"/>
      <c r="C5" s="21"/>
      <c r="D5" s="21"/>
      <c r="E5" s="22"/>
      <c r="F5" s="22"/>
      <c r="G5" s="23" t="s">
        <v>5</v>
      </c>
      <c r="H5" s="23"/>
      <c r="I5" s="24" t="s">
        <v>6</v>
      </c>
      <c r="J5" s="24"/>
      <c r="K5" s="25"/>
      <c r="L5" s="25"/>
      <c r="M5" s="26"/>
      <c r="N5" s="27"/>
    </row>
    <row r="6" s="34" customFormat="true" ht="51.75" hidden="false" customHeight="true" outlineLevel="0" collapsed="false">
      <c r="A6" s="21"/>
      <c r="B6" s="21"/>
      <c r="C6" s="21"/>
      <c r="D6" s="21"/>
      <c r="E6" s="22"/>
      <c r="F6" s="22"/>
      <c r="G6" s="29" t="s">
        <v>7</v>
      </c>
      <c r="H6" s="29"/>
      <c r="I6" s="30" t="s">
        <v>8</v>
      </c>
      <c r="J6" s="30"/>
      <c r="K6" s="31"/>
      <c r="L6" s="31"/>
      <c r="M6" s="32"/>
      <c r="N6" s="33"/>
    </row>
    <row r="7" s="40" customFormat="true" ht="44.1" hidden="false" customHeight="true" outlineLevel="0" collapsed="false">
      <c r="A7" s="21"/>
      <c r="B7" s="21"/>
      <c r="C7" s="21"/>
      <c r="D7" s="21"/>
      <c r="E7" s="22"/>
      <c r="F7" s="22"/>
      <c r="G7" s="35" t="s">
        <v>9</v>
      </c>
      <c r="H7" s="35"/>
      <c r="I7" s="36" t="s">
        <v>10</v>
      </c>
      <c r="J7" s="36"/>
      <c r="K7" s="37"/>
      <c r="L7" s="37"/>
      <c r="M7" s="38"/>
      <c r="N7" s="39"/>
    </row>
    <row r="8" s="40" customFormat="true" ht="44.1" hidden="false" customHeight="true" outlineLevel="0" collapsed="false">
      <c r="A8" s="21"/>
      <c r="B8" s="21"/>
      <c r="C8" s="21"/>
      <c r="D8" s="21"/>
      <c r="E8" s="22"/>
      <c r="F8" s="22"/>
      <c r="G8" s="41" t="s">
        <v>11</v>
      </c>
      <c r="H8" s="41"/>
      <c r="I8" s="42" t="s">
        <v>12</v>
      </c>
      <c r="J8" s="42"/>
      <c r="K8" s="37"/>
      <c r="L8" s="37"/>
      <c r="M8" s="38"/>
      <c r="N8" s="39"/>
    </row>
    <row r="9" s="40" customFormat="true" ht="36.75" hidden="false" customHeight="true" outlineLevel="0" collapsed="false">
      <c r="A9" s="21"/>
      <c r="B9" s="21"/>
      <c r="C9" s="21"/>
      <c r="D9" s="21"/>
      <c r="E9" s="22"/>
      <c r="F9" s="22"/>
      <c r="G9" s="43" t="s">
        <v>13</v>
      </c>
      <c r="H9" s="43"/>
      <c r="I9" s="44" t="s">
        <v>14</v>
      </c>
      <c r="J9" s="44"/>
      <c r="K9" s="25"/>
      <c r="L9" s="25"/>
      <c r="M9" s="38"/>
      <c r="N9" s="39"/>
    </row>
    <row r="10" s="40" customFormat="true" ht="44.1" hidden="false" customHeight="true" outlineLevel="0" collapsed="false">
      <c r="A10" s="21"/>
      <c r="B10" s="21"/>
      <c r="C10" s="21"/>
      <c r="D10" s="21"/>
      <c r="E10" s="22"/>
      <c r="F10" s="22"/>
      <c r="G10" s="45" t="s">
        <v>15</v>
      </c>
      <c r="H10" s="45"/>
      <c r="I10" s="46" t="s">
        <v>16</v>
      </c>
      <c r="J10" s="46"/>
      <c r="K10" s="37"/>
      <c r="L10" s="37"/>
      <c r="M10" s="38"/>
      <c r="N10" s="39"/>
    </row>
    <row r="11" s="54" customFormat="true" ht="24" hidden="false" customHeight="true" outlineLevel="0" collapsed="false">
      <c r="A11" s="21"/>
      <c r="B11" s="21"/>
      <c r="C11" s="21"/>
      <c r="D11" s="21"/>
      <c r="E11" s="22"/>
      <c r="F11" s="22"/>
      <c r="G11" s="47" t="n">
        <f aca="false">1週!U36</f>
        <v>677.735497835498</v>
      </c>
      <c r="H11" s="48" t="n">
        <f aca="false">1週!U32</f>
        <v>21.6818181818182</v>
      </c>
      <c r="I11" s="47" t="n">
        <f aca="false">1週!U44</f>
        <v>663.692207792208</v>
      </c>
      <c r="J11" s="49" t="n">
        <f aca="false">1週!U40</f>
        <v>21.7597402597403</v>
      </c>
      <c r="K11" s="50"/>
      <c r="L11" s="51"/>
      <c r="M11" s="52"/>
      <c r="N11" s="53"/>
    </row>
    <row r="12" s="54" customFormat="true" ht="24" hidden="false" customHeight="true" outlineLevel="0" collapsed="false">
      <c r="A12" s="21"/>
      <c r="B12" s="21"/>
      <c r="C12" s="21"/>
      <c r="D12" s="21"/>
      <c r="E12" s="22"/>
      <c r="F12" s="22"/>
      <c r="G12" s="55" t="n">
        <f aca="false">1週!U30</f>
        <v>27.2569264069264</v>
      </c>
      <c r="H12" s="56" t="n">
        <f aca="false">1週!U34</f>
        <v>93.3928571428572</v>
      </c>
      <c r="I12" s="55" t="n">
        <f aca="false">1週!U38</f>
        <v>27.0342245989305</v>
      </c>
      <c r="J12" s="57" t="n">
        <f aca="false">1週!U42</f>
        <v>89.9294117647059</v>
      </c>
      <c r="K12" s="58"/>
      <c r="L12" s="59"/>
      <c r="M12" s="52"/>
      <c r="N12" s="53"/>
    </row>
    <row r="13" s="20" customFormat="true" ht="27" hidden="false" customHeight="true" outlineLevel="0" collapsed="false">
      <c r="A13" s="60" t="n">
        <f aca="false">A4+7</f>
        <v>45082</v>
      </c>
      <c r="B13" s="60"/>
      <c r="C13" s="61" t="n">
        <f aca="false">C4+7</f>
        <v>45083</v>
      </c>
      <c r="D13" s="61"/>
      <c r="E13" s="62" t="n">
        <f aca="false">C13+1</f>
        <v>45084</v>
      </c>
      <c r="F13" s="62"/>
      <c r="G13" s="15" t="n">
        <f aca="false">E13+1</f>
        <v>45085</v>
      </c>
      <c r="H13" s="15"/>
      <c r="I13" s="16" t="n">
        <f aca="false">G13+1</f>
        <v>45086</v>
      </c>
      <c r="J13" s="16"/>
      <c r="K13" s="63"/>
      <c r="L13" s="63"/>
      <c r="M13" s="64"/>
      <c r="N13" s="65"/>
    </row>
    <row r="14" s="71" customFormat="true" ht="43.5" hidden="false" customHeight="true" outlineLevel="0" collapsed="false">
      <c r="A14" s="66" t="s">
        <v>17</v>
      </c>
      <c r="B14" s="66"/>
      <c r="C14" s="23" t="s">
        <v>18</v>
      </c>
      <c r="D14" s="23"/>
      <c r="E14" s="23" t="s">
        <v>19</v>
      </c>
      <c r="F14" s="23"/>
      <c r="G14" s="23" t="s">
        <v>20</v>
      </c>
      <c r="H14" s="23"/>
      <c r="I14" s="67" t="s">
        <v>21</v>
      </c>
      <c r="J14" s="67"/>
      <c r="K14" s="68"/>
      <c r="L14" s="68"/>
      <c r="M14" s="69"/>
      <c r="N14" s="70"/>
    </row>
    <row r="15" s="77" customFormat="true" ht="51" hidden="false" customHeight="true" outlineLevel="0" collapsed="false">
      <c r="A15" s="72" t="s">
        <v>22</v>
      </c>
      <c r="B15" s="72"/>
      <c r="C15" s="73" t="s">
        <v>23</v>
      </c>
      <c r="D15" s="73"/>
      <c r="E15" s="73" t="s">
        <v>24</v>
      </c>
      <c r="F15" s="73"/>
      <c r="G15" s="74" t="s">
        <v>25</v>
      </c>
      <c r="H15" s="74"/>
      <c r="I15" s="30" t="s">
        <v>26</v>
      </c>
      <c r="J15" s="30"/>
      <c r="K15" s="31"/>
      <c r="L15" s="31"/>
      <c r="M15" s="75"/>
      <c r="N15" s="76"/>
    </row>
    <row r="16" s="40" customFormat="true" ht="44.1" hidden="false" customHeight="true" outlineLevel="0" collapsed="false">
      <c r="A16" s="78" t="s">
        <v>27</v>
      </c>
      <c r="B16" s="78"/>
      <c r="C16" s="43" t="s">
        <v>28</v>
      </c>
      <c r="D16" s="43"/>
      <c r="E16" s="43" t="s">
        <v>29</v>
      </c>
      <c r="F16" s="43"/>
      <c r="G16" s="43" t="s">
        <v>30</v>
      </c>
      <c r="H16" s="43"/>
      <c r="I16" s="36" t="s">
        <v>31</v>
      </c>
      <c r="J16" s="36"/>
      <c r="K16" s="25"/>
      <c r="L16" s="25"/>
      <c r="M16" s="38"/>
      <c r="N16" s="39"/>
    </row>
    <row r="17" s="40" customFormat="true" ht="44.1" hidden="false" customHeight="true" outlineLevel="0" collapsed="false">
      <c r="A17" s="79" t="s">
        <v>32</v>
      </c>
      <c r="B17" s="79"/>
      <c r="C17" s="41" t="s">
        <v>33</v>
      </c>
      <c r="D17" s="41"/>
      <c r="E17" s="41" t="s">
        <v>34</v>
      </c>
      <c r="F17" s="41"/>
      <c r="G17" s="41" t="s">
        <v>35</v>
      </c>
      <c r="H17" s="41"/>
      <c r="I17" s="42" t="s">
        <v>36</v>
      </c>
      <c r="J17" s="42"/>
      <c r="K17" s="80"/>
      <c r="L17" s="80"/>
      <c r="M17" s="38"/>
      <c r="N17" s="39"/>
    </row>
    <row r="18" s="40" customFormat="true" ht="39" hidden="false" customHeight="true" outlineLevel="0" collapsed="false">
      <c r="A18" s="78" t="s">
        <v>37</v>
      </c>
      <c r="B18" s="78"/>
      <c r="C18" s="43" t="s">
        <v>38</v>
      </c>
      <c r="D18" s="43"/>
      <c r="E18" s="43" t="s">
        <v>39</v>
      </c>
      <c r="F18" s="43"/>
      <c r="G18" s="43" t="s">
        <v>13</v>
      </c>
      <c r="H18" s="43"/>
      <c r="I18" s="44" t="s">
        <v>40</v>
      </c>
      <c r="J18" s="44"/>
      <c r="K18" s="25"/>
      <c r="L18" s="25"/>
      <c r="M18" s="38"/>
      <c r="N18" s="39"/>
    </row>
    <row r="19" s="54" customFormat="true" ht="44.1" hidden="false" customHeight="true" outlineLevel="0" collapsed="false">
      <c r="A19" s="81" t="s">
        <v>41</v>
      </c>
      <c r="B19" s="81"/>
      <c r="C19" s="45" t="s">
        <v>42</v>
      </c>
      <c r="D19" s="45"/>
      <c r="E19" s="45" t="s">
        <v>43</v>
      </c>
      <c r="F19" s="45"/>
      <c r="G19" s="45" t="s">
        <v>44</v>
      </c>
      <c r="H19" s="45"/>
      <c r="I19" s="46" t="s">
        <v>45</v>
      </c>
      <c r="J19" s="46"/>
      <c r="K19" s="25"/>
      <c r="L19" s="25"/>
      <c r="M19" s="52"/>
      <c r="N19" s="53"/>
    </row>
    <row r="20" s="54" customFormat="true" ht="24" hidden="false" customHeight="true" outlineLevel="0" collapsed="false">
      <c r="A20" s="82" t="n">
        <f aca="false">2週!U12</f>
        <v>642.501778499279</v>
      </c>
      <c r="B20" s="48" t="n">
        <f aca="false">2週!U8</f>
        <v>21.7601190476191</v>
      </c>
      <c r="C20" s="47" t="n">
        <f aca="false">2週!U20</f>
        <v>677.082690476191</v>
      </c>
      <c r="D20" s="48" t="n">
        <f aca="false">2週!U16</f>
        <v>22.4525</v>
      </c>
      <c r="E20" s="47" t="n">
        <f aca="false">2週!U28</f>
        <v>670.047413419914</v>
      </c>
      <c r="F20" s="48" t="n">
        <f aca="false">2週!U24</f>
        <v>21.9959415584416</v>
      </c>
      <c r="G20" s="47" t="n">
        <f aca="false">2週!U36</f>
        <v>653.267857142857</v>
      </c>
      <c r="H20" s="48" t="n">
        <f aca="false">2週!U32</f>
        <v>22.1964285714286</v>
      </c>
      <c r="I20" s="47" t="n">
        <f aca="false">2週!U44</f>
        <v>764.773939393939</v>
      </c>
      <c r="J20" s="49" t="n">
        <f aca="false">2週!U40</f>
        <v>24.2575757575758</v>
      </c>
      <c r="K20" s="50"/>
      <c r="L20" s="51"/>
      <c r="M20" s="52"/>
      <c r="N20" s="53"/>
    </row>
    <row r="21" s="28" customFormat="true" ht="24" hidden="false" customHeight="true" outlineLevel="0" collapsed="false">
      <c r="A21" s="83" t="n">
        <f aca="false">2週!U6</f>
        <v>26.3848737373737</v>
      </c>
      <c r="B21" s="56" t="n">
        <f aca="false">2週!U10</f>
        <v>85.280303030303</v>
      </c>
      <c r="C21" s="55" t="n">
        <f aca="false">2週!U14</f>
        <v>27.731119047619</v>
      </c>
      <c r="D21" s="56" t="n">
        <f aca="false">2週!U18</f>
        <v>91.0214285714286</v>
      </c>
      <c r="E21" s="55" t="n">
        <f aca="false">2週!U22</f>
        <v>27.4709848484848</v>
      </c>
      <c r="F21" s="56" t="n">
        <f aca="false">2週!U26</f>
        <v>90.55</v>
      </c>
      <c r="G21" s="55" t="n">
        <f aca="false">2週!U30</f>
        <v>27.125</v>
      </c>
      <c r="H21" s="56" t="n">
        <f aca="false">2週!U34</f>
        <v>86.25</v>
      </c>
      <c r="I21" s="55" t="n">
        <f aca="false">2週!U38</f>
        <v>30.2639393939394</v>
      </c>
      <c r="J21" s="57" t="n">
        <f aca="false">2週!U42</f>
        <v>106.35</v>
      </c>
      <c r="K21" s="58"/>
      <c r="L21" s="59"/>
      <c r="M21" s="26"/>
      <c r="N21" s="27"/>
    </row>
    <row r="22" s="86" customFormat="true" ht="27" hidden="false" customHeight="true" outlineLevel="0" collapsed="false">
      <c r="A22" s="60" t="n">
        <f aca="false">A13+7</f>
        <v>45089</v>
      </c>
      <c r="B22" s="60"/>
      <c r="C22" s="61" t="n">
        <f aca="false">A22+1</f>
        <v>45090</v>
      </c>
      <c r="D22" s="61"/>
      <c r="E22" s="62" t="n">
        <f aca="false">C22+1</f>
        <v>45091</v>
      </c>
      <c r="F22" s="62"/>
      <c r="G22" s="15" t="n">
        <f aca="false">E22+1</f>
        <v>45092</v>
      </c>
      <c r="H22" s="15"/>
      <c r="I22" s="16" t="n">
        <f aca="false">G22+1</f>
        <v>45093</v>
      </c>
      <c r="J22" s="16"/>
      <c r="K22" s="84" t="n">
        <f aca="false">I22+1</f>
        <v>45094</v>
      </c>
      <c r="L22" s="84"/>
      <c r="M22" s="85" t="n">
        <f aca="false">I22+1</f>
        <v>45094</v>
      </c>
      <c r="N22" s="85"/>
    </row>
    <row r="23" s="71" customFormat="true" ht="48" hidden="false" customHeight="true" outlineLevel="0" collapsed="false">
      <c r="A23" s="87" t="s">
        <v>17</v>
      </c>
      <c r="B23" s="87"/>
      <c r="C23" s="23" t="s">
        <v>6</v>
      </c>
      <c r="D23" s="23"/>
      <c r="E23" s="23" t="s">
        <v>46</v>
      </c>
      <c r="F23" s="23"/>
      <c r="G23" s="88" t="s">
        <v>47</v>
      </c>
      <c r="H23" s="88"/>
      <c r="I23" s="24" t="s">
        <v>20</v>
      </c>
      <c r="J23" s="24"/>
      <c r="K23" s="89" t="s">
        <v>48</v>
      </c>
      <c r="L23" s="89"/>
      <c r="M23" s="90" t="s">
        <v>18</v>
      </c>
      <c r="N23" s="90"/>
    </row>
    <row r="24" s="77" customFormat="true" ht="51" hidden="false" customHeight="true" outlineLevel="0" collapsed="false">
      <c r="A24" s="72" t="s">
        <v>49</v>
      </c>
      <c r="B24" s="72"/>
      <c r="C24" s="29" t="s">
        <v>50</v>
      </c>
      <c r="D24" s="29"/>
      <c r="E24" s="73" t="s">
        <v>51</v>
      </c>
      <c r="F24" s="73"/>
      <c r="G24" s="73" t="s">
        <v>52</v>
      </c>
      <c r="H24" s="73"/>
      <c r="I24" s="30" t="s">
        <v>53</v>
      </c>
      <c r="J24" s="30"/>
      <c r="K24" s="91" t="s">
        <v>54</v>
      </c>
      <c r="L24" s="91"/>
      <c r="M24" s="92" t="s">
        <v>55</v>
      </c>
      <c r="N24" s="92"/>
    </row>
    <row r="25" s="40" customFormat="true" ht="44.1" hidden="false" customHeight="true" outlineLevel="0" collapsed="false">
      <c r="A25" s="93" t="s">
        <v>56</v>
      </c>
      <c r="B25" s="93"/>
      <c r="C25" s="43" t="s">
        <v>57</v>
      </c>
      <c r="D25" s="43"/>
      <c r="E25" s="43" t="s">
        <v>58</v>
      </c>
      <c r="F25" s="43"/>
      <c r="G25" s="43" t="s">
        <v>59</v>
      </c>
      <c r="H25" s="43"/>
      <c r="I25" s="36" t="s">
        <v>60</v>
      </c>
      <c r="J25" s="36"/>
      <c r="K25" s="94" t="s">
        <v>27</v>
      </c>
      <c r="L25" s="94"/>
      <c r="M25" s="95" t="s">
        <v>61</v>
      </c>
      <c r="N25" s="95"/>
    </row>
    <row r="26" s="40" customFormat="true" ht="44.1" hidden="false" customHeight="true" outlineLevel="0" collapsed="false">
      <c r="A26" s="96" t="s">
        <v>62</v>
      </c>
      <c r="B26" s="96"/>
      <c r="C26" s="41" t="s">
        <v>63</v>
      </c>
      <c r="D26" s="41"/>
      <c r="E26" s="41" t="s">
        <v>64</v>
      </c>
      <c r="F26" s="41"/>
      <c r="G26" s="41" t="s">
        <v>65</v>
      </c>
      <c r="H26" s="41"/>
      <c r="I26" s="42" t="s">
        <v>66</v>
      </c>
      <c r="J26" s="42"/>
      <c r="K26" s="97" t="s">
        <v>32</v>
      </c>
      <c r="L26" s="97"/>
      <c r="M26" s="98" t="s">
        <v>67</v>
      </c>
      <c r="N26" s="98"/>
    </row>
    <row r="27" s="101" customFormat="true" ht="36.75" hidden="false" customHeight="true" outlineLevel="0" collapsed="false">
      <c r="A27" s="99" t="s">
        <v>38</v>
      </c>
      <c r="B27" s="99"/>
      <c r="C27" s="43" t="s">
        <v>68</v>
      </c>
      <c r="D27" s="43"/>
      <c r="E27" s="43" t="s">
        <v>13</v>
      </c>
      <c r="F27" s="43"/>
      <c r="G27" s="43" t="s">
        <v>39</v>
      </c>
      <c r="H27" s="43"/>
      <c r="I27" s="44" t="s">
        <v>69</v>
      </c>
      <c r="J27" s="44"/>
      <c r="K27" s="94" t="s">
        <v>70</v>
      </c>
      <c r="L27" s="94"/>
      <c r="M27" s="100" t="s">
        <v>38</v>
      </c>
      <c r="N27" s="100"/>
    </row>
    <row r="28" s="54" customFormat="true" ht="44.1" hidden="false" customHeight="true" outlineLevel="0" collapsed="false">
      <c r="A28" s="102" t="s">
        <v>71</v>
      </c>
      <c r="B28" s="102"/>
      <c r="C28" s="45" t="s">
        <v>72</v>
      </c>
      <c r="D28" s="45"/>
      <c r="E28" s="45" t="s">
        <v>73</v>
      </c>
      <c r="F28" s="45"/>
      <c r="G28" s="45" t="s">
        <v>74</v>
      </c>
      <c r="H28" s="45"/>
      <c r="I28" s="46" t="s">
        <v>75</v>
      </c>
      <c r="J28" s="46"/>
      <c r="K28" s="103" t="s">
        <v>76</v>
      </c>
      <c r="L28" s="103"/>
      <c r="M28" s="104" t="s">
        <v>77</v>
      </c>
      <c r="N28" s="104"/>
    </row>
    <row r="29" s="28" customFormat="true" ht="24" hidden="false" customHeight="true" outlineLevel="0" collapsed="false">
      <c r="A29" s="105" t="n">
        <f aca="false">3週!U12</f>
        <v>662.568744588745</v>
      </c>
      <c r="B29" s="106" t="n">
        <f aca="false">3週!U8</f>
        <v>21.8307359307359</v>
      </c>
      <c r="C29" s="47" t="n">
        <f aca="false">3週!U20</f>
        <v>648.180270562771</v>
      </c>
      <c r="D29" s="48" t="n">
        <f aca="false">3週!U16</f>
        <v>22.0507034632035</v>
      </c>
      <c r="E29" s="47" t="n">
        <f aca="false">3週!U28</f>
        <v>684.565003607504</v>
      </c>
      <c r="F29" s="48" t="n">
        <f aca="false">3週!U24</f>
        <v>21.1680194805195</v>
      </c>
      <c r="G29" s="47" t="n">
        <f aca="false">3週!U36</f>
        <v>655.844523809524</v>
      </c>
      <c r="H29" s="48" t="n">
        <f aca="false">3週!U32</f>
        <v>22.9464285714286</v>
      </c>
      <c r="I29" s="47" t="n">
        <f aca="false">3週!U44</f>
        <v>665.760606060606</v>
      </c>
      <c r="J29" s="49" t="n">
        <f aca="false">3週!U40</f>
        <v>22.2575757575758</v>
      </c>
      <c r="K29" s="107" t="n">
        <f aca="false">3週!U52</f>
        <v>689.477777777778</v>
      </c>
      <c r="L29" s="108" t="n">
        <f aca="false">3週!U48</f>
        <v>21.9545454545455</v>
      </c>
      <c r="M29" s="109" t="n">
        <f aca="false">[1]3週!U52</f>
        <v>689.477777777778</v>
      </c>
      <c r="N29" s="110" t="n">
        <f aca="false">[1]3週!V52</f>
        <v>2.3</v>
      </c>
    </row>
    <row r="30" s="117" customFormat="true" ht="24" hidden="false" customHeight="true" outlineLevel="0" collapsed="false">
      <c r="A30" s="111" t="n">
        <f aca="false">3週!U6</f>
        <v>27.2083244206774</v>
      </c>
      <c r="B30" s="112" t="n">
        <f aca="false">3週!U10</f>
        <v>89.3147058823529</v>
      </c>
      <c r="C30" s="55" t="n">
        <f aca="false">3週!U14</f>
        <v>26.8809848484849</v>
      </c>
      <c r="D30" s="56" t="n">
        <f aca="false">3週!U18</f>
        <v>85.55</v>
      </c>
      <c r="E30" s="55" t="n">
        <f aca="false">3週!U22</f>
        <v>26.9826366607249</v>
      </c>
      <c r="F30" s="56" t="n">
        <f aca="false">3週!U26</f>
        <v>96.5305704099822</v>
      </c>
      <c r="G30" s="55" t="n">
        <f aca="false">3週!U30</f>
        <v>27.8816666666667</v>
      </c>
      <c r="H30" s="56" t="n">
        <f aca="false">3週!U34</f>
        <v>84.45</v>
      </c>
      <c r="I30" s="55" t="n">
        <f aca="false">3週!U38</f>
        <v>27.5811942959002</v>
      </c>
      <c r="J30" s="57" t="n">
        <f aca="false">3週!U42</f>
        <v>88.7794117647059</v>
      </c>
      <c r="K30" s="113" t="n">
        <f aca="false">3週!U46</f>
        <v>27.9111111111111</v>
      </c>
      <c r="L30" s="114" t="n">
        <f aca="false">3週!U50</f>
        <v>95.0606060606061</v>
      </c>
      <c r="M30" s="115" t="n">
        <f aca="false">[1]3週!U46</f>
        <v>27.9111111111111</v>
      </c>
      <c r="N30" s="116" t="n">
        <f aca="false">[1]3週!U50</f>
        <v>95.0606060606061</v>
      </c>
    </row>
    <row r="31" s="20" customFormat="true" ht="27" hidden="false" customHeight="true" outlineLevel="0" collapsed="false">
      <c r="A31" s="118" t="n">
        <f aca="false">A22+7</f>
        <v>45096</v>
      </c>
      <c r="B31" s="118"/>
      <c r="C31" s="61" t="n">
        <f aca="false">A31+1</f>
        <v>45097</v>
      </c>
      <c r="D31" s="61"/>
      <c r="E31" s="62" t="n">
        <f aca="false">C31+1</f>
        <v>45098</v>
      </c>
      <c r="F31" s="62"/>
      <c r="G31" s="15" t="n">
        <f aca="false">E31+1</f>
        <v>45099</v>
      </c>
      <c r="H31" s="15"/>
      <c r="I31" s="16" t="n">
        <f aca="false">G31+1</f>
        <v>45100</v>
      </c>
      <c r="J31" s="16"/>
      <c r="K31" s="84" t="n">
        <f aca="false">I31+1</f>
        <v>45101</v>
      </c>
      <c r="L31" s="84"/>
      <c r="M31" s="64"/>
      <c r="N31" s="65"/>
    </row>
    <row r="32" s="71" customFormat="true" ht="50.25" hidden="false" customHeight="true" outlineLevel="0" collapsed="false">
      <c r="A32" s="66" t="s">
        <v>17</v>
      </c>
      <c r="B32" s="66"/>
      <c r="C32" s="88" t="s">
        <v>78</v>
      </c>
      <c r="D32" s="88"/>
      <c r="E32" s="23" t="s">
        <v>19</v>
      </c>
      <c r="F32" s="23"/>
      <c r="G32" s="119"/>
      <c r="H32" s="119"/>
      <c r="I32" s="119"/>
      <c r="J32" s="119"/>
      <c r="K32" s="120"/>
      <c r="L32" s="120"/>
      <c r="M32" s="69"/>
      <c r="N32" s="70"/>
    </row>
    <row r="33" s="77" customFormat="true" ht="51.75" hidden="false" customHeight="true" outlineLevel="0" collapsed="false">
      <c r="A33" s="72" t="s">
        <v>79</v>
      </c>
      <c r="B33" s="72"/>
      <c r="C33" s="74" t="s">
        <v>80</v>
      </c>
      <c r="D33" s="74"/>
      <c r="E33" s="73" t="s">
        <v>81</v>
      </c>
      <c r="F33" s="73"/>
      <c r="G33" s="119"/>
      <c r="H33" s="119"/>
      <c r="I33" s="119"/>
      <c r="J33" s="119"/>
      <c r="K33" s="31"/>
      <c r="L33" s="31"/>
      <c r="M33" s="75"/>
      <c r="N33" s="76"/>
    </row>
    <row r="34" s="40" customFormat="true" ht="44.1" hidden="false" customHeight="true" outlineLevel="0" collapsed="false">
      <c r="A34" s="93" t="s">
        <v>82</v>
      </c>
      <c r="B34" s="93"/>
      <c r="C34" s="43" t="s">
        <v>83</v>
      </c>
      <c r="D34" s="43"/>
      <c r="E34" s="43" t="s">
        <v>84</v>
      </c>
      <c r="F34" s="43"/>
      <c r="G34" s="119"/>
      <c r="H34" s="119"/>
      <c r="I34" s="119"/>
      <c r="J34" s="119"/>
      <c r="K34" s="25"/>
      <c r="L34" s="25"/>
      <c r="M34" s="38"/>
      <c r="N34" s="39"/>
    </row>
    <row r="35" s="101" customFormat="true" ht="44.1" hidden="false" customHeight="true" outlineLevel="0" collapsed="false">
      <c r="A35" s="79" t="s">
        <v>85</v>
      </c>
      <c r="B35" s="79"/>
      <c r="C35" s="41" t="s">
        <v>86</v>
      </c>
      <c r="D35" s="41"/>
      <c r="E35" s="41" t="s">
        <v>87</v>
      </c>
      <c r="F35" s="41"/>
      <c r="G35" s="119"/>
      <c r="H35" s="119"/>
      <c r="I35" s="119"/>
      <c r="J35" s="119"/>
      <c r="K35" s="25"/>
      <c r="L35" s="25"/>
      <c r="M35" s="52"/>
      <c r="N35" s="53"/>
    </row>
    <row r="36" s="54" customFormat="true" ht="36.75" hidden="false" customHeight="true" outlineLevel="0" collapsed="false">
      <c r="A36" s="78" t="s">
        <v>39</v>
      </c>
      <c r="B36" s="78"/>
      <c r="C36" s="43" t="s">
        <v>38</v>
      </c>
      <c r="D36" s="43"/>
      <c r="E36" s="43" t="s">
        <v>13</v>
      </c>
      <c r="F36" s="43"/>
      <c r="G36" s="119"/>
      <c r="H36" s="119"/>
      <c r="I36" s="119"/>
      <c r="J36" s="119"/>
      <c r="K36" s="25"/>
      <c r="L36" s="25"/>
      <c r="M36" s="52"/>
      <c r="N36" s="53"/>
      <c r="P36" s="54" t="s">
        <v>88</v>
      </c>
    </row>
    <row r="37" s="54" customFormat="true" ht="44.1" hidden="false" customHeight="true" outlineLevel="0" collapsed="false">
      <c r="A37" s="81" t="s">
        <v>89</v>
      </c>
      <c r="B37" s="81"/>
      <c r="C37" s="45" t="s">
        <v>90</v>
      </c>
      <c r="D37" s="45"/>
      <c r="E37" s="45" t="s">
        <v>91</v>
      </c>
      <c r="F37" s="45"/>
      <c r="G37" s="119"/>
      <c r="H37" s="119"/>
      <c r="I37" s="119"/>
      <c r="J37" s="119"/>
      <c r="K37" s="37"/>
      <c r="L37" s="37"/>
      <c r="M37" s="52"/>
      <c r="N37" s="53"/>
    </row>
    <row r="38" s="54" customFormat="true" ht="24" hidden="false" customHeight="true" outlineLevel="0" collapsed="false">
      <c r="A38" s="82" t="n">
        <f aca="false">4週!U12</f>
        <v>674.536652236652</v>
      </c>
      <c r="B38" s="48" t="n">
        <f aca="false">4週!U8</f>
        <v>23.0930735930736</v>
      </c>
      <c r="C38" s="121" t="n">
        <f aca="false">4週!U20</f>
        <v>740.396428571429</v>
      </c>
      <c r="D38" s="48" t="n">
        <f aca="false">4週!U16</f>
        <v>22.4107142857143</v>
      </c>
      <c r="E38" s="121" t="n">
        <f aca="false">4週!U28</f>
        <v>660.341001731602</v>
      </c>
      <c r="F38" s="48" t="n">
        <f aca="false">4週!U24</f>
        <v>23.5411645021645</v>
      </c>
      <c r="G38" s="119"/>
      <c r="H38" s="119"/>
      <c r="I38" s="119"/>
      <c r="J38" s="119"/>
      <c r="K38" s="50"/>
      <c r="L38" s="51"/>
      <c r="M38" s="52"/>
      <c r="N38" s="53"/>
    </row>
    <row r="39" s="54" customFormat="true" ht="24" hidden="false" customHeight="true" outlineLevel="0" collapsed="false">
      <c r="A39" s="122" t="n">
        <f aca="false">4週!U6</f>
        <v>27.6943553178847</v>
      </c>
      <c r="B39" s="56" t="n">
        <f aca="false">4週!U10</f>
        <v>88.9803921568627</v>
      </c>
      <c r="C39" s="123" t="n">
        <f aca="false">4週!U14</f>
        <v>28.6602941176471</v>
      </c>
      <c r="D39" s="56" t="n">
        <f aca="false">4週!U18</f>
        <v>106.014705882353</v>
      </c>
      <c r="E39" s="123" t="n">
        <f aca="false">4週!U22</f>
        <v>28.5676303030303</v>
      </c>
      <c r="F39" s="56" t="n">
        <f aca="false">4週!U26</f>
        <v>83.55</v>
      </c>
      <c r="G39" s="119"/>
      <c r="H39" s="119"/>
      <c r="I39" s="119"/>
      <c r="J39" s="119"/>
      <c r="K39" s="124"/>
      <c r="L39" s="125"/>
      <c r="M39" s="52"/>
      <c r="N39" s="53"/>
    </row>
    <row r="40" s="20" customFormat="true" ht="27" hidden="false" customHeight="true" outlineLevel="0" collapsed="false">
      <c r="A40" s="126" t="n">
        <f aca="false">A31+7</f>
        <v>45103</v>
      </c>
      <c r="B40" s="126"/>
      <c r="C40" s="127" t="n">
        <f aca="false">A40+1</f>
        <v>45104</v>
      </c>
      <c r="D40" s="127"/>
      <c r="E40" s="128" t="n">
        <f aca="false">C40+1</f>
        <v>45105</v>
      </c>
      <c r="F40" s="128"/>
      <c r="G40" s="129" t="n">
        <f aca="false">E40+1</f>
        <v>45106</v>
      </c>
      <c r="H40" s="129"/>
      <c r="I40" s="16" t="n">
        <f aca="false">G40+1</f>
        <v>45107</v>
      </c>
      <c r="J40" s="16"/>
      <c r="K40" s="130"/>
      <c r="L40" s="130"/>
      <c r="M40" s="64"/>
      <c r="N40" s="65"/>
    </row>
    <row r="41" s="71" customFormat="true" ht="53.25" hidden="false" customHeight="true" outlineLevel="0" collapsed="false">
      <c r="A41" s="131" t="s">
        <v>92</v>
      </c>
      <c r="B41" s="131"/>
      <c r="C41" s="23" t="s">
        <v>18</v>
      </c>
      <c r="D41" s="23"/>
      <c r="E41" s="23" t="s">
        <v>20</v>
      </c>
      <c r="F41" s="23"/>
      <c r="G41" s="23" t="s">
        <v>19</v>
      </c>
      <c r="H41" s="23"/>
      <c r="I41" s="24" t="s">
        <v>93</v>
      </c>
      <c r="J41" s="24"/>
      <c r="K41" s="132"/>
      <c r="L41" s="132"/>
      <c r="M41" s="69"/>
      <c r="N41" s="70"/>
    </row>
    <row r="42" s="77" customFormat="true" ht="53.25" hidden="false" customHeight="true" outlineLevel="0" collapsed="false">
      <c r="A42" s="72" t="s">
        <v>94</v>
      </c>
      <c r="B42" s="72"/>
      <c r="C42" s="29" t="s">
        <v>95</v>
      </c>
      <c r="D42" s="29"/>
      <c r="E42" s="73" t="s">
        <v>96</v>
      </c>
      <c r="F42" s="73"/>
      <c r="G42" s="73" t="s">
        <v>97</v>
      </c>
      <c r="H42" s="73"/>
      <c r="I42" s="133" t="s">
        <v>98</v>
      </c>
      <c r="J42" s="133"/>
      <c r="K42" s="134"/>
      <c r="L42" s="134"/>
      <c r="M42" s="75"/>
      <c r="N42" s="76"/>
    </row>
    <row r="43" s="40" customFormat="true" ht="44.1" hidden="false" customHeight="true" outlineLevel="0" collapsed="false">
      <c r="A43" s="78" t="s">
        <v>99</v>
      </c>
      <c r="B43" s="78"/>
      <c r="C43" s="43" t="s">
        <v>100</v>
      </c>
      <c r="D43" s="43"/>
      <c r="E43" s="35" t="s">
        <v>67</v>
      </c>
      <c r="F43" s="35"/>
      <c r="G43" s="35" t="s">
        <v>101</v>
      </c>
      <c r="H43" s="35"/>
      <c r="I43" s="135" t="s">
        <v>102</v>
      </c>
      <c r="J43" s="135"/>
      <c r="K43" s="136"/>
      <c r="L43" s="136"/>
      <c r="M43" s="38"/>
      <c r="N43" s="39"/>
    </row>
    <row r="44" s="101" customFormat="true" ht="44.1" hidden="false" customHeight="true" outlineLevel="0" collapsed="false">
      <c r="A44" s="79" t="s">
        <v>103</v>
      </c>
      <c r="B44" s="79"/>
      <c r="C44" s="41" t="s">
        <v>104</v>
      </c>
      <c r="D44" s="41"/>
      <c r="E44" s="41" t="s">
        <v>105</v>
      </c>
      <c r="F44" s="41"/>
      <c r="G44" s="41" t="s">
        <v>106</v>
      </c>
      <c r="H44" s="41"/>
      <c r="I44" s="137" t="s">
        <v>107</v>
      </c>
      <c r="J44" s="137"/>
      <c r="K44" s="136"/>
      <c r="L44" s="136"/>
      <c r="M44" s="52"/>
      <c r="N44" s="53"/>
    </row>
    <row r="45" s="54" customFormat="true" ht="36.75" hidden="false" customHeight="true" outlineLevel="0" collapsed="false">
      <c r="A45" s="78" t="s">
        <v>39</v>
      </c>
      <c r="B45" s="78"/>
      <c r="C45" s="43" t="s">
        <v>108</v>
      </c>
      <c r="D45" s="43"/>
      <c r="E45" s="43" t="s">
        <v>37</v>
      </c>
      <c r="F45" s="43"/>
      <c r="G45" s="43" t="s">
        <v>38</v>
      </c>
      <c r="H45" s="43"/>
      <c r="I45" s="138" t="s">
        <v>14</v>
      </c>
      <c r="J45" s="138"/>
      <c r="K45" s="136"/>
      <c r="L45" s="136"/>
      <c r="M45" s="52"/>
      <c r="N45" s="53"/>
    </row>
    <row r="46" s="54" customFormat="true" ht="44.1" hidden="false" customHeight="true" outlineLevel="0" collapsed="false">
      <c r="A46" s="139" t="s">
        <v>109</v>
      </c>
      <c r="B46" s="139"/>
      <c r="C46" s="45" t="s">
        <v>110</v>
      </c>
      <c r="D46" s="45"/>
      <c r="E46" s="45" t="s">
        <v>111</v>
      </c>
      <c r="F46" s="45"/>
      <c r="G46" s="45" t="s">
        <v>112</v>
      </c>
      <c r="H46" s="45"/>
      <c r="I46" s="46" t="s">
        <v>113</v>
      </c>
      <c r="J46" s="46"/>
      <c r="K46" s="140"/>
      <c r="L46" s="140"/>
      <c r="M46" s="52"/>
      <c r="N46" s="53"/>
    </row>
    <row r="47" s="54" customFormat="true" ht="24" hidden="false" customHeight="true" outlineLevel="0" collapsed="false">
      <c r="A47" s="141" t="n">
        <f aca="false">5週!U12</f>
        <v>676.450714285714</v>
      </c>
      <c r="B47" s="142" t="n">
        <f aca="false">5週!U8</f>
        <v>22.0345238095238</v>
      </c>
      <c r="C47" s="121" t="n">
        <f aca="false">5週!U20</f>
        <v>636.186688311688</v>
      </c>
      <c r="D47" s="48" t="n">
        <f aca="false">5週!U16</f>
        <v>21.9853896103896</v>
      </c>
      <c r="E47" s="121" t="n">
        <f aca="false">5週!U28</f>
        <v>698.645483405483</v>
      </c>
      <c r="F47" s="48" t="n">
        <f aca="false">5週!U24</f>
        <v>21.9627705627706</v>
      </c>
      <c r="G47" s="121" t="n">
        <f aca="false">5週!U36</f>
        <v>681.820515151515</v>
      </c>
      <c r="H47" s="48" t="n">
        <f aca="false">5週!U32</f>
        <v>21.7922727272727</v>
      </c>
      <c r="I47" s="121" t="n">
        <f aca="false">5週!U44</f>
        <v>669.736439393939</v>
      </c>
      <c r="J47" s="49" t="n">
        <f aca="false">5週!U40</f>
        <v>21.1367424242424</v>
      </c>
      <c r="K47" s="143"/>
      <c r="L47" s="144"/>
      <c r="M47" s="52"/>
      <c r="N47" s="53"/>
    </row>
    <row r="48" s="54" customFormat="true" ht="24" hidden="false" customHeight="true" outlineLevel="0" collapsed="false">
      <c r="A48" s="122" t="n">
        <f aca="false">5週!U6</f>
        <v>27.635</v>
      </c>
      <c r="B48" s="56" t="n">
        <f aca="false">5週!U10</f>
        <v>91.9</v>
      </c>
      <c r="C48" s="145" t="n">
        <f aca="false">5週!U14</f>
        <v>26.3295454545455</v>
      </c>
      <c r="D48" s="56" t="n">
        <f aca="false">5週!U18</f>
        <v>83.25</v>
      </c>
      <c r="E48" s="145" t="n">
        <f aca="false">5週!U22</f>
        <v>28.1004974110856</v>
      </c>
      <c r="F48" s="56" t="n">
        <f aca="false">5週!U26</f>
        <v>97.1446396740514</v>
      </c>
      <c r="G48" s="145" t="n">
        <f aca="false">5週!U30</f>
        <v>27.5225151515152</v>
      </c>
      <c r="H48" s="56" t="n">
        <f aca="false">5週!U34</f>
        <v>93.9</v>
      </c>
      <c r="I48" s="145" t="n">
        <f aca="false">5週!U38</f>
        <v>26.4367335115865</v>
      </c>
      <c r="J48" s="57" t="n">
        <f aca="false">5週!U42</f>
        <v>93.4397058823529</v>
      </c>
      <c r="K48" s="146"/>
      <c r="L48" s="147"/>
      <c r="M48" s="52"/>
      <c r="N48" s="53"/>
    </row>
    <row r="49" s="54" customFormat="true" ht="39.75" hidden="false" customHeight="true" outlineLevel="0" collapsed="false">
      <c r="A49" s="148" t="s">
        <v>114</v>
      </c>
      <c r="B49" s="148"/>
      <c r="C49" s="148"/>
      <c r="D49" s="148"/>
      <c r="E49" s="148"/>
      <c r="F49" s="148"/>
      <c r="G49" s="148"/>
      <c r="H49" s="148"/>
      <c r="I49" s="148"/>
      <c r="J49" s="148"/>
      <c r="M49" s="149"/>
      <c r="N49" s="150"/>
    </row>
    <row r="50" customFormat="false" ht="21" hidden="false" customHeight="false" outlineLevel="0" collapsed="false">
      <c r="E50" s="1" t="s">
        <v>115</v>
      </c>
    </row>
  </sheetData>
  <mergeCells count="195">
    <mergeCell ref="A1:J2"/>
    <mergeCell ref="M1:N2"/>
    <mergeCell ref="A3:J3"/>
    <mergeCell ref="M3:N3"/>
    <mergeCell ref="A4:B4"/>
    <mergeCell ref="C4:D4"/>
    <mergeCell ref="E4:F4"/>
    <mergeCell ref="G4:H4"/>
    <mergeCell ref="I4:J4"/>
    <mergeCell ref="K4:L4"/>
    <mergeCell ref="A5:D12"/>
    <mergeCell ref="E5:F12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J39"/>
    <mergeCell ref="K32:L32"/>
    <mergeCell ref="A33:B33"/>
    <mergeCell ref="C33:D33"/>
    <mergeCell ref="E33:F33"/>
    <mergeCell ref="K33:L33"/>
    <mergeCell ref="A34:B34"/>
    <mergeCell ref="C34:D34"/>
    <mergeCell ref="E34:F34"/>
    <mergeCell ref="K34:L34"/>
    <mergeCell ref="A35:B35"/>
    <mergeCell ref="C35:D35"/>
    <mergeCell ref="E35:F35"/>
    <mergeCell ref="K35:L35"/>
    <mergeCell ref="A36:B36"/>
    <mergeCell ref="C36:D36"/>
    <mergeCell ref="E36:F36"/>
    <mergeCell ref="K36:L36"/>
    <mergeCell ref="A37:B37"/>
    <mergeCell ref="C37:D37"/>
    <mergeCell ref="E37:F37"/>
    <mergeCell ref="K37:L37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9:J49"/>
  </mergeCells>
  <printOptions headings="false" gridLines="false" gridLinesSet="true" horizontalCentered="true" verticalCentered="true"/>
  <pageMargins left="0.157638888888889" right="0.157638888888889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J8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0" zoomScalePageLayoutView="100" workbookViewId="0">
      <selection pane="topLeft" activeCell="I28" activeCellId="0" sqref="I28:J28"/>
    </sheetView>
  </sheetViews>
  <sheetFormatPr defaultColWidth="8.99609375" defaultRowHeight="21" zeroHeight="false" outlineLevelRow="0" outlineLevelCol="0"/>
  <cols>
    <col collapsed="false" customWidth="true" hidden="false" outlineLevel="0" max="1" min="1" style="151" width="4.24"/>
    <col collapsed="false" customWidth="true" hidden="false" outlineLevel="0" max="2" min="2" style="152" width="3.99"/>
    <col collapsed="false" customWidth="true" hidden="false" outlineLevel="0" max="3" min="3" style="152" width="9.36"/>
    <col collapsed="false" customWidth="true" hidden="false" outlineLevel="0" max="4" min="4" style="152" width="5.36"/>
    <col collapsed="false" customWidth="true" hidden="false" outlineLevel="0" max="5" min="5" style="153" width="4.24"/>
    <col collapsed="false" customWidth="true" hidden="false" outlineLevel="0" max="6" min="6" style="151" width="10.49"/>
    <col collapsed="false" customWidth="true" hidden="false" outlineLevel="0" max="7" min="7" style="154" width="5.24"/>
    <col collapsed="false" customWidth="true" hidden="false" outlineLevel="0" max="8" min="8" style="155" width="4.62"/>
    <col collapsed="false" customWidth="true" hidden="false" outlineLevel="0" max="9" min="9" style="151" width="10.62"/>
    <col collapsed="false" customWidth="true" hidden="false" outlineLevel="0" max="10" min="10" style="154" width="5.36"/>
    <col collapsed="false" customWidth="true" hidden="false" outlineLevel="0" max="11" min="11" style="151" width="4.5"/>
    <col collapsed="false" customWidth="true" hidden="false" outlineLevel="0" max="12" min="12" style="151" width="11.12"/>
    <col collapsed="false" customWidth="true" hidden="false" outlineLevel="0" max="13" min="13" style="154" width="5.24"/>
    <col collapsed="false" customWidth="true" hidden="false" outlineLevel="0" max="14" min="14" style="151" width="3.99"/>
    <col collapsed="false" customWidth="true" hidden="false" outlineLevel="0" max="15" min="15" style="151" width="10.62"/>
    <col collapsed="false" customWidth="true" hidden="false" outlineLevel="0" max="16" min="16" style="156" width="5.24"/>
    <col collapsed="false" customWidth="true" hidden="false" outlineLevel="0" max="17" min="17" style="151" width="4.62"/>
    <col collapsed="false" customWidth="true" hidden="false" outlineLevel="0" max="18" min="18" style="151" width="10.49"/>
    <col collapsed="false" customWidth="true" hidden="false" outlineLevel="0" max="19" min="19" style="156" width="5.24"/>
    <col collapsed="false" customWidth="true" hidden="false" outlineLevel="0" max="20" min="20" style="156" width="4.24"/>
    <col collapsed="false" customWidth="true" hidden="false" outlineLevel="0" max="21" min="21" style="151" width="15.24"/>
    <col collapsed="false" customWidth="true" hidden="false" outlineLevel="0" max="22" min="22" style="157" width="15.37"/>
    <col collapsed="false" customWidth="false" hidden="false" outlineLevel="0" max="257" min="23" style="151" width="8.99"/>
  </cols>
  <sheetData>
    <row r="1" s="6" customFormat="true" ht="48" hidden="false" customHeight="true" outlineLevel="0" collapsed="false">
      <c r="A1" s="158" t="n">
        <f aca="false">怡饗菜單!I1</f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s="6" customFormat="true" ht="42.75" hidden="false" customHeight="true" outlineLevel="0" collapsed="false">
      <c r="A2" s="159" t="n">
        <f aca="false">怡饗菜單!I2</f>
        <v>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customFormat="false" ht="27.75" hidden="false" customHeight="true" outlineLevel="0" collapsed="false">
      <c r="A3" s="160" t="s">
        <v>116</v>
      </c>
      <c r="B3" s="161" t="s">
        <v>117</v>
      </c>
      <c r="C3" s="161"/>
      <c r="D3" s="161"/>
      <c r="E3" s="162" t="s">
        <v>118</v>
      </c>
      <c r="F3" s="162"/>
      <c r="G3" s="162"/>
      <c r="H3" s="162" t="s">
        <v>119</v>
      </c>
      <c r="I3" s="162"/>
      <c r="J3" s="162"/>
      <c r="K3" s="162" t="s">
        <v>120</v>
      </c>
      <c r="L3" s="162"/>
      <c r="M3" s="162"/>
      <c r="N3" s="162" t="s">
        <v>121</v>
      </c>
      <c r="O3" s="162"/>
      <c r="P3" s="162"/>
      <c r="Q3" s="162" t="s">
        <v>122</v>
      </c>
      <c r="R3" s="162"/>
      <c r="S3" s="162"/>
      <c r="T3" s="163"/>
      <c r="U3" s="164" t="s">
        <v>123</v>
      </c>
      <c r="V3" s="164"/>
      <c r="W3" s="157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</row>
    <row r="4" customFormat="false" ht="54.75" hidden="false" customHeight="true" outlineLevel="0" collapsed="false">
      <c r="A4" s="160"/>
      <c r="B4" s="166" t="s">
        <v>124</v>
      </c>
      <c r="C4" s="167" t="s">
        <v>125</v>
      </c>
      <c r="D4" s="168" t="s">
        <v>126</v>
      </c>
      <c r="E4" s="169" t="s">
        <v>124</v>
      </c>
      <c r="F4" s="167" t="s">
        <v>125</v>
      </c>
      <c r="G4" s="168" t="s">
        <v>126</v>
      </c>
      <c r="H4" s="169" t="s">
        <v>124</v>
      </c>
      <c r="I4" s="170" t="s">
        <v>125</v>
      </c>
      <c r="J4" s="168" t="s">
        <v>126</v>
      </c>
      <c r="K4" s="166" t="s">
        <v>124</v>
      </c>
      <c r="L4" s="171" t="s">
        <v>125</v>
      </c>
      <c r="M4" s="168" t="s">
        <v>126</v>
      </c>
      <c r="N4" s="166" t="s">
        <v>124</v>
      </c>
      <c r="O4" s="172" t="s">
        <v>125</v>
      </c>
      <c r="P4" s="168" t="s">
        <v>126</v>
      </c>
      <c r="Q4" s="166" t="s">
        <v>124</v>
      </c>
      <c r="R4" s="171" t="s">
        <v>125</v>
      </c>
      <c r="S4" s="168" t="s">
        <v>126</v>
      </c>
      <c r="T4" s="163"/>
      <c r="U4" s="172" t="s">
        <v>127</v>
      </c>
      <c r="V4" s="173" t="s">
        <v>128</v>
      </c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</row>
    <row r="5" customFormat="false" ht="21.95" hidden="false" customHeight="true" outlineLevel="0" collapsed="false">
      <c r="A5" s="174"/>
      <c r="B5" s="175"/>
      <c r="C5" s="176"/>
      <c r="D5" s="177"/>
      <c r="E5" s="178"/>
      <c r="F5" s="176"/>
      <c r="G5" s="177"/>
      <c r="H5" s="178"/>
      <c r="I5" s="176"/>
      <c r="J5" s="177"/>
      <c r="K5" s="178"/>
      <c r="L5" s="176"/>
      <c r="M5" s="179"/>
      <c r="N5" s="180"/>
      <c r="O5" s="181"/>
      <c r="P5" s="182"/>
      <c r="Q5" s="180"/>
      <c r="R5" s="181"/>
      <c r="S5" s="182"/>
      <c r="T5" s="180"/>
      <c r="U5" s="183"/>
      <c r="V5" s="184"/>
      <c r="W5" s="18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</row>
    <row r="6" customFormat="false" ht="21.95" hidden="false" customHeight="true" outlineLevel="0" collapsed="false">
      <c r="A6" s="174"/>
      <c r="B6" s="175"/>
      <c r="C6" s="186"/>
      <c r="D6" s="187"/>
      <c r="E6" s="178"/>
      <c r="F6" s="181"/>
      <c r="G6" s="182"/>
      <c r="H6" s="178"/>
      <c r="I6" s="181"/>
      <c r="J6" s="182"/>
      <c r="K6" s="178"/>
      <c r="L6" s="188"/>
      <c r="M6" s="182"/>
      <c r="N6" s="180"/>
      <c r="O6" s="181"/>
      <c r="P6" s="182"/>
      <c r="Q6" s="180"/>
      <c r="R6" s="181"/>
      <c r="S6" s="182"/>
      <c r="T6" s="180"/>
      <c r="U6" s="189"/>
      <c r="V6" s="190"/>
      <c r="W6" s="18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</row>
    <row r="7" customFormat="false" ht="21.95" hidden="false" customHeight="true" outlineLevel="0" collapsed="false">
      <c r="A7" s="174"/>
      <c r="B7" s="175"/>
      <c r="C7" s="191"/>
      <c r="D7" s="179"/>
      <c r="E7" s="178"/>
      <c r="F7" s="181"/>
      <c r="G7" s="182"/>
      <c r="H7" s="178"/>
      <c r="I7" s="181"/>
      <c r="J7" s="182"/>
      <c r="K7" s="178"/>
      <c r="L7" s="181"/>
      <c r="M7" s="182"/>
      <c r="N7" s="180"/>
      <c r="O7" s="181"/>
      <c r="P7" s="182"/>
      <c r="Q7" s="180"/>
      <c r="R7" s="181"/>
      <c r="S7" s="182"/>
      <c r="T7" s="180"/>
      <c r="U7" s="192"/>
      <c r="V7" s="193"/>
      <c r="W7" s="18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</row>
    <row r="8" customFormat="false" ht="21.95" hidden="false" customHeight="true" outlineLevel="0" collapsed="false">
      <c r="A8" s="174"/>
      <c r="B8" s="175"/>
      <c r="C8" s="181"/>
      <c r="D8" s="182"/>
      <c r="E8" s="178"/>
      <c r="F8" s="188"/>
      <c r="G8" s="194"/>
      <c r="H8" s="178"/>
      <c r="I8" s="191"/>
      <c r="J8" s="179"/>
      <c r="K8" s="178"/>
      <c r="L8" s="188"/>
      <c r="M8" s="194"/>
      <c r="N8" s="180"/>
      <c r="O8" s="188"/>
      <c r="P8" s="194"/>
      <c r="Q8" s="180"/>
      <c r="R8" s="181"/>
      <c r="S8" s="182"/>
      <c r="T8" s="180"/>
      <c r="U8" s="189"/>
      <c r="V8" s="195"/>
      <c r="W8" s="18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</row>
    <row r="9" customFormat="false" ht="21.95" hidden="false" customHeight="true" outlineLevel="0" collapsed="false">
      <c r="A9" s="174"/>
      <c r="B9" s="175"/>
      <c r="C9" s="181"/>
      <c r="D9" s="182"/>
      <c r="E9" s="178"/>
      <c r="F9" s="191"/>
      <c r="G9" s="179"/>
      <c r="H9" s="178"/>
      <c r="I9" s="191"/>
      <c r="J9" s="179"/>
      <c r="K9" s="178"/>
      <c r="L9" s="191"/>
      <c r="M9" s="179"/>
      <c r="N9" s="180"/>
      <c r="O9" s="196"/>
      <c r="P9" s="197"/>
      <c r="Q9" s="180"/>
      <c r="R9" s="181"/>
      <c r="S9" s="198"/>
      <c r="T9" s="180"/>
      <c r="U9" s="199"/>
      <c r="V9" s="193"/>
      <c r="W9" s="200" t="s">
        <v>129</v>
      </c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</row>
    <row r="10" customFormat="false" ht="21.95" hidden="false" customHeight="true" outlineLevel="0" collapsed="false">
      <c r="A10" s="174"/>
      <c r="B10" s="175"/>
      <c r="C10" s="188"/>
      <c r="D10" s="182"/>
      <c r="E10" s="178"/>
      <c r="F10" s="181"/>
      <c r="G10" s="182"/>
      <c r="H10" s="178"/>
      <c r="I10" s="181"/>
      <c r="J10" s="182"/>
      <c r="K10" s="178"/>
      <c r="L10" s="181"/>
      <c r="M10" s="182"/>
      <c r="N10" s="180"/>
      <c r="O10" s="188"/>
      <c r="P10" s="182"/>
      <c r="Q10" s="180"/>
      <c r="R10" s="181"/>
      <c r="S10" s="182"/>
      <c r="T10" s="180"/>
      <c r="U10" s="189"/>
      <c r="V10" s="195"/>
      <c r="W10" s="201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</row>
    <row r="11" customFormat="false" ht="21.95" hidden="false" customHeight="true" outlineLevel="0" collapsed="false">
      <c r="A11" s="174"/>
      <c r="B11" s="175"/>
      <c r="C11" s="181"/>
      <c r="D11" s="202"/>
      <c r="E11" s="178"/>
      <c r="F11" s="181"/>
      <c r="G11" s="182"/>
      <c r="H11" s="178"/>
      <c r="I11" s="181"/>
      <c r="J11" s="202"/>
      <c r="K11" s="178"/>
      <c r="L11" s="181"/>
      <c r="M11" s="202"/>
      <c r="N11" s="180"/>
      <c r="O11" s="181"/>
      <c r="P11" s="202"/>
      <c r="Q11" s="180"/>
      <c r="R11" s="203"/>
      <c r="S11" s="182"/>
      <c r="T11" s="180"/>
      <c r="U11" s="192"/>
      <c r="V11" s="193"/>
      <c r="W11" s="204" t="s">
        <v>130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</row>
    <row r="12" s="212" customFormat="true" ht="21.95" hidden="false" customHeight="true" outlineLevel="0" collapsed="false">
      <c r="A12" s="174"/>
      <c r="B12" s="175"/>
      <c r="C12" s="205"/>
      <c r="D12" s="206"/>
      <c r="E12" s="178"/>
      <c r="F12" s="205"/>
      <c r="G12" s="207"/>
      <c r="H12" s="178"/>
      <c r="I12" s="205"/>
      <c r="J12" s="207"/>
      <c r="K12" s="178"/>
      <c r="L12" s="205"/>
      <c r="M12" s="207"/>
      <c r="N12" s="180"/>
      <c r="O12" s="205"/>
      <c r="P12" s="206"/>
      <c r="Q12" s="180"/>
      <c r="R12" s="208"/>
      <c r="S12" s="206"/>
      <c r="T12" s="180"/>
      <c r="U12" s="209"/>
      <c r="V12" s="210"/>
      <c r="W12" s="211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</row>
    <row r="13" s="165" customFormat="true" ht="21.95" hidden="false" customHeight="true" outlineLevel="0" collapsed="false">
      <c r="A13" s="213"/>
      <c r="B13" s="178"/>
      <c r="C13" s="176"/>
      <c r="D13" s="214"/>
      <c r="E13" s="175"/>
      <c r="F13" s="215"/>
      <c r="G13" s="214"/>
      <c r="H13" s="175"/>
      <c r="I13" s="215"/>
      <c r="J13" s="214"/>
      <c r="K13" s="175"/>
      <c r="L13" s="215"/>
      <c r="M13" s="214"/>
      <c r="N13" s="178"/>
      <c r="O13" s="181"/>
      <c r="P13" s="182"/>
      <c r="Q13" s="216"/>
      <c r="R13" s="181"/>
      <c r="S13" s="182"/>
      <c r="T13" s="180"/>
      <c r="U13" s="183"/>
      <c r="V13" s="184"/>
      <c r="W13" s="185"/>
    </row>
    <row r="14" s="165" customFormat="true" ht="21.95" hidden="false" customHeight="true" outlineLevel="0" collapsed="false">
      <c r="A14" s="213"/>
      <c r="B14" s="178"/>
      <c r="C14" s="186"/>
      <c r="D14" s="187"/>
      <c r="E14" s="175"/>
      <c r="F14" s="217"/>
      <c r="G14" s="182"/>
      <c r="H14" s="175"/>
      <c r="I14" s="181"/>
      <c r="J14" s="182"/>
      <c r="K14" s="175"/>
      <c r="L14" s="188"/>
      <c r="M14" s="182"/>
      <c r="N14" s="178"/>
      <c r="O14" s="181"/>
      <c r="P14" s="182"/>
      <c r="Q14" s="216"/>
      <c r="R14" s="181"/>
      <c r="S14" s="182"/>
      <c r="T14" s="180"/>
      <c r="U14" s="189"/>
      <c r="V14" s="190"/>
      <c r="W14" s="185"/>
    </row>
    <row r="15" s="165" customFormat="true" ht="21.95" hidden="false" customHeight="true" outlineLevel="0" collapsed="false">
      <c r="A15" s="213"/>
      <c r="B15" s="178"/>
      <c r="C15" s="186"/>
      <c r="D15" s="187"/>
      <c r="E15" s="175"/>
      <c r="F15" s="188"/>
      <c r="G15" s="194"/>
      <c r="H15" s="175"/>
      <c r="I15" s="181"/>
      <c r="J15" s="182"/>
      <c r="K15" s="175"/>
      <c r="L15" s="181"/>
      <c r="M15" s="182"/>
      <c r="N15" s="178"/>
      <c r="O15" s="181"/>
      <c r="P15" s="182"/>
      <c r="Q15" s="216"/>
      <c r="R15" s="181"/>
      <c r="S15" s="182"/>
      <c r="T15" s="180"/>
      <c r="U15" s="192"/>
      <c r="V15" s="193"/>
      <c r="W15" s="185"/>
    </row>
    <row r="16" s="165" customFormat="true" ht="21.95" hidden="false" customHeight="true" outlineLevel="0" collapsed="false">
      <c r="A16" s="213"/>
      <c r="B16" s="178"/>
      <c r="C16" s="191"/>
      <c r="D16" s="179"/>
      <c r="E16" s="175"/>
      <c r="F16" s="188"/>
      <c r="G16" s="194"/>
      <c r="H16" s="175"/>
      <c r="I16" s="188"/>
      <c r="J16" s="194"/>
      <c r="K16" s="175"/>
      <c r="L16" s="188"/>
      <c r="M16" s="194"/>
      <c r="N16" s="178"/>
      <c r="O16" s="188"/>
      <c r="P16" s="194"/>
      <c r="Q16" s="216"/>
      <c r="R16" s="188"/>
      <c r="S16" s="218"/>
      <c r="T16" s="180"/>
      <c r="U16" s="189"/>
      <c r="V16" s="195"/>
      <c r="W16" s="185"/>
    </row>
    <row r="17" s="165" customFormat="true" ht="21.95" hidden="false" customHeight="true" outlineLevel="0" collapsed="false">
      <c r="A17" s="213"/>
      <c r="B17" s="178"/>
      <c r="C17" s="181"/>
      <c r="D17" s="182"/>
      <c r="E17" s="175"/>
      <c r="F17" s="191"/>
      <c r="G17" s="179"/>
      <c r="H17" s="175"/>
      <c r="I17" s="191"/>
      <c r="J17" s="179"/>
      <c r="K17" s="175"/>
      <c r="L17" s="191"/>
      <c r="M17" s="179"/>
      <c r="N17" s="178"/>
      <c r="O17" s="196"/>
      <c r="P17" s="197"/>
      <c r="Q17" s="216"/>
      <c r="R17" s="203"/>
      <c r="S17" s="197"/>
      <c r="T17" s="180"/>
      <c r="U17" s="199"/>
      <c r="V17" s="193"/>
      <c r="W17" s="185"/>
    </row>
    <row r="18" s="165" customFormat="true" ht="21.95" hidden="false" customHeight="true" outlineLevel="0" collapsed="false">
      <c r="A18" s="213"/>
      <c r="B18" s="178"/>
      <c r="C18" s="181"/>
      <c r="D18" s="182"/>
      <c r="E18" s="175"/>
      <c r="F18" s="217"/>
      <c r="G18" s="182"/>
      <c r="H18" s="175"/>
      <c r="I18" s="181"/>
      <c r="J18" s="182"/>
      <c r="K18" s="175"/>
      <c r="L18" s="181"/>
      <c r="M18" s="182"/>
      <c r="N18" s="178"/>
      <c r="O18" s="188"/>
      <c r="P18" s="182"/>
      <c r="Q18" s="216"/>
      <c r="R18" s="188"/>
      <c r="S18" s="182"/>
      <c r="T18" s="180"/>
      <c r="U18" s="189"/>
      <c r="V18" s="195"/>
      <c r="W18" s="201"/>
    </row>
    <row r="19" s="165" customFormat="true" ht="21.95" hidden="false" customHeight="true" outlineLevel="0" collapsed="false">
      <c r="A19" s="213"/>
      <c r="B19" s="178"/>
      <c r="C19" s="188"/>
      <c r="D19" s="182"/>
      <c r="E19" s="175"/>
      <c r="F19" s="219"/>
      <c r="G19" s="202"/>
      <c r="H19" s="175"/>
      <c r="I19" s="188"/>
      <c r="J19" s="182"/>
      <c r="K19" s="175"/>
      <c r="L19" s="181"/>
      <c r="M19" s="182"/>
      <c r="N19" s="178"/>
      <c r="O19" s="181"/>
      <c r="P19" s="202"/>
      <c r="Q19" s="216"/>
      <c r="R19" s="181"/>
      <c r="S19" s="202"/>
      <c r="T19" s="180"/>
      <c r="U19" s="192"/>
      <c r="V19" s="193"/>
    </row>
    <row r="20" s="212" customFormat="true" ht="21.95" hidden="false" customHeight="true" outlineLevel="0" collapsed="false">
      <c r="A20" s="213"/>
      <c r="B20" s="178"/>
      <c r="C20" s="205"/>
      <c r="D20" s="206"/>
      <c r="E20" s="175"/>
      <c r="F20" s="205"/>
      <c r="G20" s="206"/>
      <c r="H20" s="175"/>
      <c r="I20" s="205"/>
      <c r="J20" s="206"/>
      <c r="K20" s="175"/>
      <c r="L20" s="205"/>
      <c r="M20" s="206"/>
      <c r="N20" s="178"/>
      <c r="O20" s="205"/>
      <c r="P20" s="206"/>
      <c r="Q20" s="216"/>
      <c r="R20" s="205"/>
      <c r="S20" s="206"/>
      <c r="T20" s="180"/>
      <c r="U20" s="209"/>
      <c r="V20" s="210"/>
      <c r="W20" s="211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</row>
    <row r="21" s="165" customFormat="true" ht="21.95" hidden="false" customHeight="true" outlineLevel="0" collapsed="false">
      <c r="A21" s="220"/>
      <c r="B21" s="178"/>
      <c r="C21" s="176"/>
      <c r="D21" s="177"/>
      <c r="E21" s="178"/>
      <c r="F21" s="176"/>
      <c r="G21" s="177"/>
      <c r="H21" s="178"/>
      <c r="I21" s="215"/>
      <c r="J21" s="177"/>
      <c r="K21" s="178"/>
      <c r="L21" s="181"/>
      <c r="M21" s="182"/>
      <c r="N21" s="178"/>
      <c r="O21" s="181"/>
      <c r="P21" s="182"/>
      <c r="Q21" s="221"/>
      <c r="R21" s="181"/>
      <c r="S21" s="182"/>
      <c r="T21" s="180"/>
      <c r="U21" s="222" t="s">
        <v>131</v>
      </c>
      <c r="V21" s="223" t="s">
        <v>132</v>
      </c>
      <c r="W21" s="185"/>
    </row>
    <row r="22" s="165" customFormat="true" ht="21.95" hidden="false" customHeight="true" outlineLevel="0" collapsed="false">
      <c r="A22" s="220"/>
      <c r="B22" s="178"/>
      <c r="C22" s="186"/>
      <c r="D22" s="187"/>
      <c r="E22" s="178"/>
      <c r="F22" s="181"/>
      <c r="G22" s="202"/>
      <c r="H22" s="178"/>
      <c r="I22" s="181"/>
      <c r="J22" s="182"/>
      <c r="K22" s="178"/>
      <c r="L22" s="181"/>
      <c r="M22" s="182"/>
      <c r="N22" s="178"/>
      <c r="O22" s="181"/>
      <c r="P22" s="182"/>
      <c r="Q22" s="221"/>
      <c r="R22" s="181"/>
      <c r="S22" s="182"/>
      <c r="T22" s="180"/>
      <c r="U22" s="189" t="n">
        <f aca="false">V22*2+V24*7+V26*1+W26*8</f>
        <v>0</v>
      </c>
      <c r="V22" s="190" t="n">
        <f aca="false">D21/20+D22/20+D23/45+M26/50+S23/25+S26/55+S27/30</f>
        <v>0</v>
      </c>
      <c r="W22" s="185"/>
    </row>
    <row r="23" s="165" customFormat="true" ht="21.95" hidden="false" customHeight="true" outlineLevel="0" collapsed="false">
      <c r="A23" s="220"/>
      <c r="B23" s="178"/>
      <c r="C23" s="186"/>
      <c r="D23" s="187"/>
      <c r="E23" s="178"/>
      <c r="F23" s="188"/>
      <c r="G23" s="194"/>
      <c r="H23" s="178"/>
      <c r="I23" s="181"/>
      <c r="J23" s="182"/>
      <c r="K23" s="178"/>
      <c r="L23" s="188"/>
      <c r="M23" s="194"/>
      <c r="N23" s="178"/>
      <c r="O23" s="181"/>
      <c r="P23" s="182"/>
      <c r="Q23" s="221"/>
      <c r="R23" s="181"/>
      <c r="S23" s="182"/>
      <c r="T23" s="180"/>
      <c r="U23" s="224" t="s">
        <v>133</v>
      </c>
      <c r="V23" s="225" t="s">
        <v>134</v>
      </c>
      <c r="W23" s="185"/>
    </row>
    <row r="24" s="165" customFormat="true" ht="21.95" hidden="false" customHeight="true" outlineLevel="0" collapsed="false">
      <c r="A24" s="220"/>
      <c r="B24" s="178"/>
      <c r="C24" s="191"/>
      <c r="D24" s="179"/>
      <c r="E24" s="178"/>
      <c r="F24" s="226"/>
      <c r="G24" s="227"/>
      <c r="H24" s="178"/>
      <c r="I24" s="181"/>
      <c r="J24" s="182"/>
      <c r="K24" s="178"/>
      <c r="L24" s="181"/>
      <c r="M24" s="182"/>
      <c r="N24" s="178"/>
      <c r="O24" s="181"/>
      <c r="P24" s="182"/>
      <c r="Q24" s="221"/>
      <c r="R24" s="228"/>
      <c r="S24" s="229"/>
      <c r="T24" s="180"/>
      <c r="U24" s="189" t="n">
        <f aca="false">V24*5+V28*5+W26*8</f>
        <v>11.5</v>
      </c>
      <c r="V24" s="195" t="n">
        <f aca="false">D26/40+G21/35+G25/35+G27/55+G28/70+J21/70+J22/35+J26/40</f>
        <v>0</v>
      </c>
      <c r="W24" s="185"/>
    </row>
    <row r="25" s="165" customFormat="true" ht="21.95" hidden="false" customHeight="true" outlineLevel="0" collapsed="false">
      <c r="A25" s="220"/>
      <c r="B25" s="178"/>
      <c r="C25" s="181"/>
      <c r="D25" s="182"/>
      <c r="E25" s="178"/>
      <c r="F25" s="226"/>
      <c r="G25" s="227"/>
      <c r="H25" s="178"/>
      <c r="I25" s="230"/>
      <c r="J25" s="194"/>
      <c r="K25" s="178"/>
      <c r="L25" s="186"/>
      <c r="M25" s="187"/>
      <c r="N25" s="178"/>
      <c r="O25" s="231"/>
      <c r="P25" s="187"/>
      <c r="Q25" s="221"/>
      <c r="R25" s="228"/>
      <c r="S25" s="229"/>
      <c r="T25" s="180"/>
      <c r="U25" s="232" t="s">
        <v>135</v>
      </c>
      <c r="V25" s="225" t="s">
        <v>136</v>
      </c>
      <c r="W25" s="185"/>
    </row>
    <row r="26" s="165" customFormat="true" ht="21.95" hidden="false" customHeight="true" outlineLevel="0" collapsed="false">
      <c r="A26" s="220"/>
      <c r="B26" s="178"/>
      <c r="C26" s="219"/>
      <c r="D26" s="182"/>
      <c r="E26" s="178"/>
      <c r="F26" s="188"/>
      <c r="G26" s="194"/>
      <c r="H26" s="178"/>
      <c r="I26" s="233"/>
      <c r="J26" s="177"/>
      <c r="K26" s="178"/>
      <c r="L26" s="215"/>
      <c r="M26" s="214"/>
      <c r="N26" s="178"/>
      <c r="O26" s="215"/>
      <c r="P26" s="234"/>
      <c r="Q26" s="221"/>
      <c r="R26" s="176"/>
      <c r="S26" s="177"/>
      <c r="T26" s="180"/>
      <c r="U26" s="189" t="n">
        <f aca="false">V22*15+V26*5+W26*12+W28*15+S28</f>
        <v>0</v>
      </c>
      <c r="V26" s="195" t="n">
        <f aca="false">(D24+D25+D27+G22+G23+G28+J23+J24+J27+J28+M21+M22+M23+P21+S21+S22)/100</f>
        <v>0</v>
      </c>
      <c r="W26" s="201"/>
    </row>
    <row r="27" s="165" customFormat="true" ht="21.95" hidden="false" customHeight="true" outlineLevel="0" collapsed="false">
      <c r="A27" s="220"/>
      <c r="B27" s="178"/>
      <c r="C27" s="188"/>
      <c r="D27" s="182"/>
      <c r="E27" s="178"/>
      <c r="F27" s="176"/>
      <c r="G27" s="177"/>
      <c r="H27" s="178"/>
      <c r="I27" s="235"/>
      <c r="J27" s="182"/>
      <c r="K27" s="178"/>
      <c r="L27" s="181"/>
      <c r="M27" s="202"/>
      <c r="N27" s="178"/>
      <c r="O27" s="181"/>
      <c r="P27" s="202"/>
      <c r="Q27" s="221"/>
      <c r="R27" s="181"/>
      <c r="S27" s="202"/>
      <c r="T27" s="180"/>
      <c r="U27" s="224" t="s">
        <v>137</v>
      </c>
      <c r="V27" s="225" t="s">
        <v>138</v>
      </c>
    </row>
    <row r="28" s="212" customFormat="true" ht="21.95" hidden="false" customHeight="true" outlineLevel="0" collapsed="false">
      <c r="A28" s="220"/>
      <c r="B28" s="178"/>
      <c r="C28" s="205"/>
      <c r="D28" s="206"/>
      <c r="E28" s="178"/>
      <c r="F28" s="236"/>
      <c r="G28" s="207"/>
      <c r="H28" s="178"/>
      <c r="I28" s="237"/>
      <c r="J28" s="194"/>
      <c r="K28" s="178"/>
      <c r="L28" s="205"/>
      <c r="M28" s="206"/>
      <c r="N28" s="178"/>
      <c r="O28" s="205"/>
      <c r="P28" s="206"/>
      <c r="Q28" s="221"/>
      <c r="R28" s="238"/>
      <c r="S28" s="206"/>
      <c r="T28" s="180"/>
      <c r="U28" s="209" t="n">
        <f aca="false">(U22*4)+(U24*9)+(U26*4)</f>
        <v>103.5</v>
      </c>
      <c r="V28" s="210" t="n">
        <v>2.3</v>
      </c>
      <c r="W28" s="211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</row>
    <row r="29" s="165" customFormat="true" ht="21.95" hidden="false" customHeight="true" outlineLevel="0" collapsed="false">
      <c r="A29" s="239" t="n">
        <f aca="false">怡饗菜單!G4</f>
        <v>45078</v>
      </c>
      <c r="B29" s="178" t="str">
        <f aca="false">怡饗菜單!G5</f>
        <v>燕麥飯</v>
      </c>
      <c r="C29" s="240" t="s">
        <v>139</v>
      </c>
      <c r="D29" s="214" t="n">
        <v>80</v>
      </c>
      <c r="E29" s="175" t="str">
        <f aca="false">怡饗菜單!G6</f>
        <v>◎醬燒大排</v>
      </c>
      <c r="F29" s="215"/>
      <c r="G29" s="214"/>
      <c r="H29" s="175" t="str">
        <f aca="false">怡饗菜單!G7</f>
        <v>鮮燴黃瓜</v>
      </c>
      <c r="I29" s="241" t="s">
        <v>140</v>
      </c>
      <c r="J29" s="177" t="n">
        <v>45</v>
      </c>
      <c r="K29" s="178" t="str">
        <f aca="false">怡饗菜單!G8</f>
        <v>螞蟻上樹</v>
      </c>
      <c r="L29" s="242" t="s">
        <v>141</v>
      </c>
      <c r="M29" s="182" t="n">
        <v>8</v>
      </c>
      <c r="N29" s="216" t="str">
        <f aca="false">怡饗菜單!G9</f>
        <v>福山萵苣</v>
      </c>
      <c r="O29" s="243" t="s">
        <v>13</v>
      </c>
      <c r="P29" s="182" t="n">
        <v>90</v>
      </c>
      <c r="Q29" s="216" t="str">
        <f aca="false">怡饗菜單!G10</f>
        <v>刈薯蛋花湯</v>
      </c>
      <c r="R29" s="243" t="s">
        <v>142</v>
      </c>
      <c r="S29" s="182" t="n">
        <v>30</v>
      </c>
      <c r="T29" s="180"/>
      <c r="U29" s="222" t="s">
        <v>131</v>
      </c>
      <c r="V29" s="223" t="s">
        <v>132</v>
      </c>
      <c r="W29" s="185"/>
    </row>
    <row r="30" s="165" customFormat="true" ht="21.95" hidden="false" customHeight="true" outlineLevel="0" collapsed="false">
      <c r="A30" s="239"/>
      <c r="B30" s="178"/>
      <c r="C30" s="244" t="s">
        <v>143</v>
      </c>
      <c r="D30" s="194" t="n">
        <v>20</v>
      </c>
      <c r="E30" s="175"/>
      <c r="F30" s="245"/>
      <c r="G30" s="182"/>
      <c r="H30" s="175"/>
      <c r="I30" s="246" t="s">
        <v>144</v>
      </c>
      <c r="J30" s="182" t="n">
        <v>8</v>
      </c>
      <c r="K30" s="178"/>
      <c r="L30" s="247" t="s">
        <v>145</v>
      </c>
      <c r="M30" s="182" t="n">
        <v>8</v>
      </c>
      <c r="N30" s="216"/>
      <c r="O30" s="181"/>
      <c r="P30" s="182"/>
      <c r="Q30" s="216"/>
      <c r="R30" s="243" t="s">
        <v>146</v>
      </c>
      <c r="S30" s="182" t="n">
        <v>5</v>
      </c>
      <c r="T30" s="180"/>
      <c r="U30" s="189" t="n">
        <f aca="false">V30*2+V32*7+V34*1+W34*8</f>
        <v>27.2569264069264</v>
      </c>
      <c r="V30" s="190" t="n">
        <f aca="false">D29/20+D30/20+D31/45+M35/55+S29/210+G36/85+M29/15+G30/85</f>
        <v>5.67619047619048</v>
      </c>
      <c r="W30" s="185"/>
    </row>
    <row r="31" s="165" customFormat="true" ht="21.95" hidden="false" customHeight="true" outlineLevel="0" collapsed="false">
      <c r="A31" s="239"/>
      <c r="B31" s="178"/>
      <c r="C31" s="248"/>
      <c r="D31" s="249"/>
      <c r="E31" s="175"/>
      <c r="F31" s="188"/>
      <c r="G31" s="250"/>
      <c r="H31" s="175"/>
      <c r="I31" s="243" t="s">
        <v>147</v>
      </c>
      <c r="J31" s="182" t="n">
        <v>5</v>
      </c>
      <c r="K31" s="178"/>
      <c r="L31" s="247" t="s">
        <v>148</v>
      </c>
      <c r="M31" s="194" t="n">
        <v>20</v>
      </c>
      <c r="N31" s="216"/>
      <c r="O31" s="251"/>
      <c r="P31" s="182"/>
      <c r="Q31" s="216"/>
      <c r="R31" s="243" t="s">
        <v>149</v>
      </c>
      <c r="S31" s="202" t="n">
        <v>1</v>
      </c>
      <c r="T31" s="180"/>
      <c r="U31" s="224" t="s">
        <v>133</v>
      </c>
      <c r="V31" s="225" t="s">
        <v>134</v>
      </c>
      <c r="W31" s="185"/>
    </row>
    <row r="32" s="165" customFormat="true" ht="21.95" hidden="false" customHeight="true" outlineLevel="0" collapsed="false">
      <c r="A32" s="239"/>
      <c r="B32" s="178"/>
      <c r="C32" s="252"/>
      <c r="D32" s="179"/>
      <c r="E32" s="175"/>
      <c r="F32" s="217"/>
      <c r="G32" s="227"/>
      <c r="H32" s="175"/>
      <c r="I32" s="217"/>
      <c r="J32" s="194"/>
      <c r="K32" s="178"/>
      <c r="L32" s="253" t="s">
        <v>150</v>
      </c>
      <c r="M32" s="182" t="n">
        <v>5</v>
      </c>
      <c r="N32" s="216"/>
      <c r="O32" s="181"/>
      <c r="P32" s="182"/>
      <c r="Q32" s="216"/>
      <c r="R32" s="217"/>
      <c r="S32" s="250"/>
      <c r="T32" s="180"/>
      <c r="U32" s="189" t="n">
        <f aca="false">V32*5+V36*5+W34*8</f>
        <v>21.6818181818182</v>
      </c>
      <c r="V32" s="195" t="n">
        <f aca="false">D34/40+D36/35+G29/35+G35/55+J30/55+J34/35+G33/35+S30/55+M30/35</f>
        <v>2.03636363636364</v>
      </c>
      <c r="W32" s="185"/>
    </row>
    <row r="33" s="165" customFormat="true" ht="21.95" hidden="false" customHeight="true" outlineLevel="0" collapsed="false">
      <c r="A33" s="239"/>
      <c r="B33" s="178"/>
      <c r="C33" s="181"/>
      <c r="D33" s="182"/>
      <c r="E33" s="175"/>
      <c r="F33" s="254" t="s">
        <v>151</v>
      </c>
      <c r="G33" s="177" t="n">
        <v>55</v>
      </c>
      <c r="H33" s="175"/>
      <c r="I33" s="226"/>
      <c r="J33" s="229"/>
      <c r="K33" s="178"/>
      <c r="L33" s="188"/>
      <c r="M33" s="182"/>
      <c r="N33" s="216"/>
      <c r="O33" s="215"/>
      <c r="P33" s="214"/>
      <c r="Q33" s="216"/>
      <c r="R33" s="196"/>
      <c r="S33" s="197"/>
      <c r="T33" s="180"/>
      <c r="U33" s="232" t="s">
        <v>135</v>
      </c>
      <c r="V33" s="225" t="s">
        <v>136</v>
      </c>
      <c r="W33" s="200" t="s">
        <v>129</v>
      </c>
    </row>
    <row r="34" s="165" customFormat="true" ht="21.95" hidden="false" customHeight="true" outlineLevel="0" collapsed="false">
      <c r="A34" s="239"/>
      <c r="B34" s="178"/>
      <c r="C34" s="219"/>
      <c r="D34" s="182"/>
      <c r="E34" s="175"/>
      <c r="F34" s="255" t="s">
        <v>152</v>
      </c>
      <c r="G34" s="194"/>
      <c r="H34" s="175"/>
      <c r="I34" s="233"/>
      <c r="J34" s="177"/>
      <c r="K34" s="178"/>
      <c r="L34" s="181"/>
      <c r="M34" s="182"/>
      <c r="N34" s="216"/>
      <c r="O34" s="181"/>
      <c r="P34" s="182"/>
      <c r="Q34" s="216"/>
      <c r="R34" s="181"/>
      <c r="S34" s="182"/>
      <c r="T34" s="180"/>
      <c r="U34" s="189" t="n">
        <f aca="false">V30*15+V34*5+W34*12+W36*15</f>
        <v>93.3928571428572</v>
      </c>
      <c r="V34" s="195" t="n">
        <f aca="false">(D32+D33+D35+J29+J31+J35+J36+P29+M31+M32)/100</f>
        <v>1.65</v>
      </c>
      <c r="W34" s="201"/>
    </row>
    <row r="35" s="165" customFormat="true" ht="21.95" hidden="false" customHeight="true" outlineLevel="0" collapsed="false">
      <c r="A35" s="239"/>
      <c r="B35" s="178"/>
      <c r="C35" s="188"/>
      <c r="D35" s="182"/>
      <c r="E35" s="175"/>
      <c r="F35" s="176"/>
      <c r="G35" s="177"/>
      <c r="H35" s="175"/>
      <c r="I35" s="235"/>
      <c r="J35" s="182"/>
      <c r="K35" s="178"/>
      <c r="L35" s="191"/>
      <c r="M35" s="179"/>
      <c r="N35" s="216"/>
      <c r="O35" s="181"/>
      <c r="P35" s="202"/>
      <c r="Q35" s="216"/>
      <c r="R35" s="181"/>
      <c r="S35" s="202"/>
      <c r="T35" s="180"/>
      <c r="U35" s="224" t="s">
        <v>137</v>
      </c>
      <c r="V35" s="225" t="s">
        <v>138</v>
      </c>
      <c r="W35" s="204" t="s">
        <v>130</v>
      </c>
    </row>
    <row r="36" s="212" customFormat="true" ht="21.95" hidden="false" customHeight="true" outlineLevel="0" collapsed="false">
      <c r="A36" s="239"/>
      <c r="B36" s="178"/>
      <c r="C36" s="205"/>
      <c r="D36" s="206"/>
      <c r="E36" s="175"/>
      <c r="F36" s="205"/>
      <c r="G36" s="207"/>
      <c r="H36" s="175"/>
      <c r="I36" s="256"/>
      <c r="J36" s="207"/>
      <c r="K36" s="178"/>
      <c r="L36" s="205"/>
      <c r="M36" s="206"/>
      <c r="N36" s="216"/>
      <c r="O36" s="205"/>
      <c r="P36" s="206"/>
      <c r="Q36" s="216"/>
      <c r="R36" s="236"/>
      <c r="S36" s="206"/>
      <c r="T36" s="180"/>
      <c r="U36" s="209" t="n">
        <f aca="false">(U30*4)+(U32*9)+(U34*4)</f>
        <v>677.735497835498</v>
      </c>
      <c r="V36" s="210" t="n">
        <v>2.3</v>
      </c>
      <c r="W36" s="211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</row>
    <row r="37" s="165" customFormat="true" ht="21.95" hidden="false" customHeight="true" outlineLevel="0" collapsed="false">
      <c r="A37" s="257" t="n">
        <f aca="false">怡饗菜單!I4</f>
        <v>45079</v>
      </c>
      <c r="B37" s="258" t="str">
        <f aca="false">怡饗菜單!I5</f>
        <v>紫米飯</v>
      </c>
      <c r="C37" s="241" t="s">
        <v>139</v>
      </c>
      <c r="D37" s="177" t="n">
        <v>80</v>
      </c>
      <c r="E37" s="178" t="str">
        <f aca="false">怡饗菜單!I6</f>
        <v>南瓜滑蛋</v>
      </c>
      <c r="F37" s="176"/>
      <c r="G37" s="177"/>
      <c r="H37" s="178" t="str">
        <f aca="false">怡饗菜單!I7</f>
        <v>塔香麵腸</v>
      </c>
      <c r="I37" s="215"/>
      <c r="J37" s="214"/>
      <c r="K37" s="178" t="str">
        <f aca="false">怡饗菜單!I8</f>
        <v>＊脆炒鮮筍</v>
      </c>
      <c r="L37" s="243" t="s">
        <v>153</v>
      </c>
      <c r="M37" s="182" t="n">
        <v>50</v>
      </c>
      <c r="N37" s="178" t="str">
        <f aca="false">怡饗菜單!I9</f>
        <v>◆黑葉白菜</v>
      </c>
      <c r="O37" s="243" t="s">
        <v>154</v>
      </c>
      <c r="P37" s="182" t="n">
        <v>90</v>
      </c>
      <c r="Q37" s="221" t="str">
        <f aca="false">怡饗菜單!I10</f>
        <v>清心蓮子湯</v>
      </c>
      <c r="R37" s="243" t="s">
        <v>155</v>
      </c>
      <c r="S37" s="182" t="n">
        <v>40</v>
      </c>
      <c r="T37" s="180"/>
      <c r="U37" s="222" t="s">
        <v>131</v>
      </c>
      <c r="V37" s="223" t="s">
        <v>132</v>
      </c>
      <c r="W37" s="185"/>
    </row>
    <row r="38" s="165" customFormat="true" ht="21.95" hidden="false" customHeight="true" outlineLevel="0" collapsed="false">
      <c r="A38" s="257"/>
      <c r="B38" s="258"/>
      <c r="C38" s="244" t="s">
        <v>156</v>
      </c>
      <c r="D38" s="194" t="n">
        <v>20</v>
      </c>
      <c r="E38" s="178"/>
      <c r="F38" s="181"/>
      <c r="G38" s="202"/>
      <c r="H38" s="178"/>
      <c r="I38" s="181"/>
      <c r="J38" s="182"/>
      <c r="K38" s="178"/>
      <c r="L38" s="243" t="s">
        <v>157</v>
      </c>
      <c r="M38" s="182" t="n">
        <v>5</v>
      </c>
      <c r="N38" s="178"/>
      <c r="O38" s="181"/>
      <c r="P38" s="182"/>
      <c r="Q38" s="221"/>
      <c r="R38" s="243" t="s">
        <v>147</v>
      </c>
      <c r="S38" s="182" t="n">
        <v>5</v>
      </c>
      <c r="T38" s="180"/>
      <c r="U38" s="189" t="n">
        <f aca="false">V38*2+V40*7+V42*1+W42*8</f>
        <v>27.0342245989305</v>
      </c>
      <c r="V38" s="190" t="n">
        <f aca="false">D37/20+D38/20+D39/45+M42/50+S39/25+S42/55+S43/30+G44/85</f>
        <v>5.31529411764706</v>
      </c>
      <c r="W38" s="185"/>
      <c r="X38" s="259"/>
      <c r="Y38" s="260"/>
    </row>
    <row r="39" s="165" customFormat="true" ht="21.95" hidden="false" customHeight="true" outlineLevel="0" collapsed="false">
      <c r="A39" s="257"/>
      <c r="B39" s="258"/>
      <c r="C39" s="248"/>
      <c r="D39" s="249"/>
      <c r="E39" s="178"/>
      <c r="F39" s="188"/>
      <c r="G39" s="194"/>
      <c r="H39" s="178"/>
      <c r="I39" s="181"/>
      <c r="J39" s="182"/>
      <c r="K39" s="178"/>
      <c r="L39" s="244" t="s">
        <v>147</v>
      </c>
      <c r="M39" s="194" t="n">
        <v>5</v>
      </c>
      <c r="N39" s="178"/>
      <c r="O39" s="181"/>
      <c r="P39" s="182"/>
      <c r="Q39" s="221"/>
      <c r="R39" s="243" t="s">
        <v>158</v>
      </c>
      <c r="S39" s="182" t="n">
        <v>2</v>
      </c>
      <c r="T39" s="180"/>
      <c r="U39" s="224" t="s">
        <v>133</v>
      </c>
      <c r="V39" s="225" t="s">
        <v>134</v>
      </c>
      <c r="W39" s="185"/>
      <c r="X39" s="259"/>
      <c r="Y39" s="260"/>
    </row>
    <row r="40" s="165" customFormat="true" ht="21.95" hidden="false" customHeight="true" outlineLevel="0" collapsed="false">
      <c r="A40" s="257"/>
      <c r="B40" s="258"/>
      <c r="C40" s="252"/>
      <c r="D40" s="179"/>
      <c r="E40" s="178"/>
      <c r="F40" s="226"/>
      <c r="G40" s="227"/>
      <c r="H40" s="178"/>
      <c r="I40" s="181"/>
      <c r="J40" s="182"/>
      <c r="K40" s="178"/>
      <c r="L40" s="181"/>
      <c r="M40" s="182"/>
      <c r="N40" s="178"/>
      <c r="O40" s="181"/>
      <c r="P40" s="182"/>
      <c r="Q40" s="221"/>
      <c r="R40" s="261" t="s">
        <v>159</v>
      </c>
      <c r="S40" s="229" t="n">
        <v>1</v>
      </c>
      <c r="T40" s="180"/>
      <c r="U40" s="189" t="n">
        <f aca="false">V40*5+V44*5+W42*8</f>
        <v>21.7597402597403</v>
      </c>
      <c r="V40" s="195" t="n">
        <f aca="false">D42/40+G37/35+G41/35+G43/55+J37/70+J38/35+J42/35</f>
        <v>2.05194805194805</v>
      </c>
      <c r="W40" s="185"/>
      <c r="X40" s="262"/>
      <c r="Y40" s="263"/>
    </row>
    <row r="41" s="165" customFormat="true" ht="21.95" hidden="false" customHeight="true" outlineLevel="0" collapsed="false">
      <c r="A41" s="257"/>
      <c r="B41" s="258"/>
      <c r="C41" s="181"/>
      <c r="D41" s="182"/>
      <c r="E41" s="178"/>
      <c r="F41" s="254"/>
      <c r="G41" s="177"/>
      <c r="H41" s="178"/>
      <c r="I41" s="188"/>
      <c r="J41" s="194"/>
      <c r="K41" s="178"/>
      <c r="L41" s="186"/>
      <c r="M41" s="187"/>
      <c r="N41" s="178"/>
      <c r="O41" s="231"/>
      <c r="P41" s="187"/>
      <c r="Q41" s="221"/>
      <c r="R41" s="228"/>
      <c r="S41" s="229"/>
      <c r="T41" s="180"/>
      <c r="U41" s="232" t="s">
        <v>135</v>
      </c>
      <c r="V41" s="225" t="s">
        <v>136</v>
      </c>
      <c r="W41" s="200" t="s">
        <v>129</v>
      </c>
    </row>
    <row r="42" s="165" customFormat="true" ht="21.95" hidden="false" customHeight="true" outlineLevel="0" collapsed="false">
      <c r="A42" s="257"/>
      <c r="B42" s="258"/>
      <c r="C42" s="219"/>
      <c r="D42" s="182"/>
      <c r="E42" s="178"/>
      <c r="F42" s="255"/>
      <c r="G42" s="194"/>
      <c r="H42" s="178"/>
      <c r="I42" s="264" t="s">
        <v>160</v>
      </c>
      <c r="J42" s="177" t="n">
        <v>40</v>
      </c>
      <c r="K42" s="178"/>
      <c r="L42" s="191"/>
      <c r="M42" s="179"/>
      <c r="N42" s="178"/>
      <c r="O42" s="215"/>
      <c r="P42" s="234"/>
      <c r="Q42" s="221"/>
      <c r="R42" s="176"/>
      <c r="S42" s="177"/>
      <c r="T42" s="180"/>
      <c r="U42" s="189" t="n">
        <f aca="false">V38*15+V42*5+W42*12+W44*15+S44</f>
        <v>89.9294117647059</v>
      </c>
      <c r="V42" s="195" t="n">
        <f aca="false">(D40+D41+D43+G38+G39+J39+J40+J43+J44+M37+M38+M39+P37+S37+S38)/100</f>
        <v>2.04</v>
      </c>
      <c r="W42" s="201"/>
    </row>
    <row r="43" s="165" customFormat="true" ht="21.95" hidden="false" customHeight="true" outlineLevel="0" collapsed="false">
      <c r="A43" s="257"/>
      <c r="B43" s="258"/>
      <c r="C43" s="188"/>
      <c r="D43" s="182"/>
      <c r="E43" s="178"/>
      <c r="F43" s="241" t="s">
        <v>146</v>
      </c>
      <c r="G43" s="177" t="n">
        <v>50</v>
      </c>
      <c r="H43" s="178"/>
      <c r="I43" s="265" t="s">
        <v>161</v>
      </c>
      <c r="J43" s="182" t="n">
        <v>8</v>
      </c>
      <c r="K43" s="178"/>
      <c r="L43" s="181"/>
      <c r="M43" s="202"/>
      <c r="N43" s="178"/>
      <c r="O43" s="181"/>
      <c r="P43" s="202"/>
      <c r="Q43" s="221"/>
      <c r="R43" s="181"/>
      <c r="S43" s="202"/>
      <c r="T43" s="180"/>
      <c r="U43" s="224" t="s">
        <v>137</v>
      </c>
      <c r="V43" s="225" t="s">
        <v>138</v>
      </c>
      <c r="W43" s="204" t="s">
        <v>130</v>
      </c>
    </row>
    <row r="44" s="212" customFormat="true" ht="21.95" hidden="false" customHeight="true" outlineLevel="0" collapsed="false">
      <c r="A44" s="257"/>
      <c r="B44" s="258"/>
      <c r="C44" s="205"/>
      <c r="D44" s="206"/>
      <c r="E44" s="178"/>
      <c r="F44" s="266" t="s">
        <v>162</v>
      </c>
      <c r="G44" s="207" t="n">
        <v>20</v>
      </c>
      <c r="H44" s="178"/>
      <c r="I44" s="267" t="s">
        <v>163</v>
      </c>
      <c r="J44" s="194" t="n">
        <v>1</v>
      </c>
      <c r="K44" s="178"/>
      <c r="L44" s="205"/>
      <c r="M44" s="206"/>
      <c r="N44" s="178"/>
      <c r="O44" s="205"/>
      <c r="P44" s="206"/>
      <c r="Q44" s="221"/>
      <c r="R44" s="238"/>
      <c r="S44" s="206"/>
      <c r="T44" s="180"/>
      <c r="U44" s="209" t="n">
        <f aca="false">(U38*4)+(U40*9)+(U42*4)</f>
        <v>663.692207792208</v>
      </c>
      <c r="V44" s="210" t="n">
        <v>2.3</v>
      </c>
      <c r="W44" s="211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</row>
    <row r="45" s="165" customFormat="true" ht="21" hidden="false" customHeight="true" outlineLevel="0" collapsed="false">
      <c r="A45" s="268" t="s">
        <v>16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</row>
    <row r="46" s="165" customFormat="true" ht="21" hidden="false" customHeight="true" outlineLevel="0" collapsed="false">
      <c r="A46" s="269"/>
      <c r="B46" s="270"/>
      <c r="C46" s="270"/>
      <c r="D46" s="270"/>
      <c r="E46" s="271"/>
      <c r="F46" s="272"/>
      <c r="G46" s="273"/>
      <c r="H46" s="274"/>
      <c r="I46" s="272"/>
      <c r="J46" s="273"/>
      <c r="K46" s="272"/>
      <c r="L46" s="272"/>
      <c r="M46" s="273"/>
      <c r="N46" s="272"/>
      <c r="O46" s="272"/>
      <c r="P46" s="157"/>
      <c r="Q46" s="272"/>
      <c r="R46" s="272"/>
      <c r="S46" s="275"/>
      <c r="T46" s="275"/>
      <c r="V46" s="157"/>
    </row>
    <row r="47" s="165" customFormat="true" ht="21" hidden="false" customHeight="true" outlineLevel="0" collapsed="false">
      <c r="A47" s="269"/>
      <c r="B47" s="270"/>
      <c r="C47" s="270"/>
      <c r="D47" s="270"/>
      <c r="E47" s="271"/>
      <c r="F47" s="272"/>
      <c r="G47" s="273"/>
      <c r="H47" s="274"/>
      <c r="I47" s="272"/>
      <c r="J47" s="273"/>
      <c r="K47" s="272"/>
      <c r="L47" s="272"/>
      <c r="M47" s="273"/>
      <c r="N47" s="272"/>
      <c r="O47" s="272"/>
      <c r="P47" s="157"/>
      <c r="Q47" s="272"/>
      <c r="R47" s="272"/>
      <c r="S47" s="157"/>
      <c r="T47" s="157"/>
      <c r="V47" s="157"/>
    </row>
    <row r="48" s="165" customFormat="true" ht="21" hidden="false" customHeight="true" outlineLevel="0" collapsed="false">
      <c r="A48" s="269"/>
      <c r="B48" s="152"/>
      <c r="C48" s="152"/>
      <c r="D48" s="152"/>
      <c r="E48" s="153"/>
      <c r="F48" s="151"/>
      <c r="G48" s="154"/>
      <c r="H48" s="155"/>
      <c r="I48" s="151"/>
      <c r="J48" s="154"/>
      <c r="K48" s="151"/>
      <c r="L48" s="151"/>
      <c r="M48" s="154"/>
      <c r="N48" s="151"/>
      <c r="O48" s="151"/>
      <c r="P48" s="156"/>
      <c r="Q48" s="272"/>
      <c r="R48" s="272"/>
      <c r="S48" s="157"/>
      <c r="T48" s="157"/>
      <c r="V48" s="157"/>
    </row>
    <row r="49" s="165" customFormat="true" ht="21" hidden="false" customHeight="true" outlineLevel="0" collapsed="false">
      <c r="A49" s="151"/>
      <c r="B49" s="276"/>
      <c r="C49" s="276"/>
      <c r="D49" s="276"/>
      <c r="E49" s="277"/>
      <c r="F49" s="157"/>
      <c r="G49" s="275"/>
      <c r="H49" s="278"/>
      <c r="I49" s="157"/>
      <c r="J49" s="275"/>
      <c r="K49" s="279"/>
      <c r="L49" s="157"/>
      <c r="M49" s="275"/>
      <c r="N49" s="279"/>
      <c r="O49" s="157"/>
      <c r="P49" s="157"/>
      <c r="Q49" s="272"/>
      <c r="R49" s="272"/>
      <c r="S49" s="157"/>
      <c r="T49" s="157"/>
      <c r="V49" s="157"/>
    </row>
    <row r="50" s="165" customFormat="true" ht="21" hidden="false" customHeight="true" outlineLevel="0" collapsed="false">
      <c r="A50" s="279"/>
      <c r="B50" s="276"/>
      <c r="C50" s="276"/>
      <c r="D50" s="276"/>
      <c r="E50" s="277"/>
      <c r="F50" s="157"/>
      <c r="G50" s="275"/>
      <c r="H50" s="278"/>
      <c r="I50" s="157"/>
      <c r="J50" s="275"/>
      <c r="K50" s="279"/>
      <c r="L50" s="157"/>
      <c r="M50" s="275"/>
      <c r="N50" s="279"/>
      <c r="O50" s="157"/>
      <c r="P50" s="157"/>
      <c r="Q50" s="272"/>
      <c r="R50" s="272"/>
      <c r="S50" s="157"/>
      <c r="T50" s="157"/>
      <c r="V50" s="157"/>
    </row>
    <row r="51" customFormat="false" ht="21" hidden="false" customHeight="true" outlineLevel="0" collapsed="false">
      <c r="A51" s="279"/>
      <c r="B51" s="280"/>
      <c r="C51" s="280"/>
      <c r="D51" s="280"/>
      <c r="E51" s="277"/>
      <c r="F51" s="165"/>
      <c r="G51" s="273"/>
      <c r="H51" s="281"/>
      <c r="I51" s="165"/>
      <c r="J51" s="273"/>
      <c r="K51" s="282"/>
      <c r="L51" s="165"/>
      <c r="M51" s="273"/>
      <c r="N51" s="282"/>
      <c r="O51" s="165"/>
      <c r="P51" s="275"/>
      <c r="Q51" s="283"/>
      <c r="R51" s="283"/>
      <c r="S51" s="284"/>
      <c r="T51" s="284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</row>
    <row r="52" customFormat="false" ht="21" hidden="false" customHeight="true" outlineLevel="0" collapsed="false">
      <c r="A52" s="285"/>
      <c r="B52" s="280"/>
      <c r="C52" s="280"/>
      <c r="D52" s="280"/>
      <c r="E52" s="277"/>
      <c r="F52" s="165"/>
      <c r="G52" s="273"/>
      <c r="H52" s="281"/>
      <c r="I52" s="165"/>
      <c r="J52" s="273"/>
      <c r="K52" s="282"/>
      <c r="L52" s="165"/>
      <c r="M52" s="273"/>
      <c r="N52" s="282"/>
      <c r="O52" s="165"/>
      <c r="P52" s="275"/>
      <c r="Q52" s="283"/>
      <c r="R52" s="283"/>
      <c r="S52" s="284"/>
      <c r="T52" s="284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</row>
    <row r="53" customFormat="false" ht="21" hidden="false" customHeight="true" outlineLevel="0" collapsed="false">
      <c r="A53" s="285"/>
      <c r="B53" s="280"/>
      <c r="C53" s="280"/>
      <c r="D53" s="280"/>
      <c r="E53" s="277"/>
      <c r="F53" s="165"/>
      <c r="G53" s="273"/>
      <c r="H53" s="281"/>
      <c r="I53" s="165"/>
      <c r="J53" s="273"/>
      <c r="K53" s="282"/>
      <c r="L53" s="165"/>
      <c r="M53" s="273"/>
      <c r="N53" s="282"/>
      <c r="O53" s="165"/>
      <c r="P53" s="275"/>
      <c r="Q53" s="283"/>
      <c r="R53" s="283"/>
      <c r="S53" s="284"/>
      <c r="T53" s="284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</row>
    <row r="54" customFormat="false" ht="21" hidden="false" customHeight="true" outlineLevel="0" collapsed="false">
      <c r="A54" s="285"/>
      <c r="B54" s="280"/>
      <c r="C54" s="280"/>
      <c r="D54" s="280"/>
      <c r="E54" s="277"/>
      <c r="F54" s="165"/>
      <c r="G54" s="273"/>
      <c r="H54" s="281"/>
      <c r="I54" s="165"/>
      <c r="J54" s="273"/>
      <c r="K54" s="282"/>
      <c r="L54" s="165"/>
      <c r="M54" s="273"/>
      <c r="N54" s="282"/>
      <c r="O54" s="165"/>
      <c r="P54" s="275"/>
      <c r="Q54" s="283"/>
      <c r="R54" s="283"/>
      <c r="S54" s="284"/>
      <c r="T54" s="284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</row>
    <row r="55" customFormat="false" ht="21" hidden="false" customHeight="true" outlineLevel="0" collapsed="false">
      <c r="A55" s="285"/>
      <c r="B55" s="280"/>
      <c r="C55" s="280"/>
      <c r="D55" s="280"/>
      <c r="E55" s="277"/>
      <c r="F55" s="165"/>
      <c r="G55" s="273"/>
      <c r="H55" s="281"/>
      <c r="I55" s="165"/>
      <c r="J55" s="273"/>
      <c r="K55" s="282"/>
      <c r="L55" s="165"/>
      <c r="M55" s="273"/>
      <c r="N55" s="282"/>
      <c r="O55" s="165"/>
      <c r="P55" s="27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</row>
    <row r="56" customFormat="false" ht="21" hidden="false" customHeight="true" outlineLevel="0" collapsed="false">
      <c r="A56" s="285"/>
      <c r="B56" s="280"/>
      <c r="C56" s="280"/>
      <c r="D56" s="280"/>
      <c r="E56" s="277"/>
      <c r="F56" s="165"/>
      <c r="G56" s="273"/>
      <c r="H56" s="281"/>
      <c r="I56" s="165"/>
      <c r="J56" s="273"/>
      <c r="K56" s="282"/>
      <c r="L56" s="165"/>
      <c r="M56" s="273"/>
      <c r="N56" s="282"/>
      <c r="O56" s="165"/>
      <c r="P56" s="27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</row>
    <row r="57" customFormat="false" ht="21" hidden="false" customHeight="true" outlineLevel="0" collapsed="false">
      <c r="A57" s="285"/>
      <c r="B57" s="280"/>
      <c r="C57" s="280"/>
      <c r="D57" s="280"/>
      <c r="E57" s="277"/>
      <c r="F57" s="165"/>
      <c r="G57" s="273"/>
      <c r="H57" s="281"/>
      <c r="I57" s="165"/>
      <c r="J57" s="273"/>
      <c r="K57" s="282"/>
      <c r="L57" s="165"/>
      <c r="M57" s="273"/>
      <c r="N57" s="282"/>
      <c r="O57" s="165"/>
      <c r="P57" s="27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</row>
    <row r="58" customFormat="false" ht="21" hidden="false" customHeight="true" outlineLevel="0" collapsed="false">
      <c r="A58" s="285"/>
      <c r="B58" s="276"/>
      <c r="C58" s="276"/>
      <c r="D58" s="276"/>
      <c r="E58" s="277"/>
      <c r="F58" s="272"/>
      <c r="G58" s="273"/>
      <c r="H58" s="278"/>
      <c r="I58" s="272"/>
      <c r="J58" s="273"/>
      <c r="K58" s="279"/>
      <c r="L58" s="272"/>
      <c r="M58" s="273"/>
      <c r="N58" s="279"/>
      <c r="O58" s="272"/>
      <c r="P58" s="157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</row>
    <row r="59" customFormat="false" ht="21" hidden="false" customHeight="true" outlineLevel="0" collapsed="false">
      <c r="A59" s="279"/>
      <c r="B59" s="276"/>
      <c r="C59" s="276"/>
      <c r="D59" s="276"/>
      <c r="E59" s="277"/>
      <c r="F59" s="157"/>
      <c r="G59" s="275"/>
      <c r="H59" s="278"/>
      <c r="I59" s="157"/>
      <c r="J59" s="275"/>
      <c r="K59" s="279"/>
      <c r="L59" s="157"/>
      <c r="M59" s="275"/>
      <c r="N59" s="279"/>
      <c r="O59" s="157"/>
      <c r="P59" s="157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</row>
    <row r="60" customFormat="false" ht="21" hidden="false" customHeight="true" outlineLevel="0" collapsed="false">
      <c r="A60" s="279"/>
      <c r="B60" s="276"/>
      <c r="C60" s="276"/>
      <c r="D60" s="276"/>
      <c r="E60" s="277"/>
      <c r="F60" s="165"/>
      <c r="G60" s="273"/>
      <c r="H60" s="278"/>
      <c r="I60" s="165"/>
      <c r="J60" s="273"/>
      <c r="K60" s="279"/>
      <c r="L60" s="165"/>
      <c r="M60" s="273"/>
      <c r="N60" s="279"/>
      <c r="O60" s="165"/>
      <c r="P60" s="27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</row>
    <row r="61" customFormat="false" ht="21" hidden="false" customHeight="true" outlineLevel="0" collapsed="false">
      <c r="A61" s="279"/>
      <c r="B61" s="276"/>
      <c r="C61" s="276"/>
      <c r="D61" s="276"/>
      <c r="E61" s="277"/>
      <c r="F61" s="165"/>
      <c r="G61" s="273"/>
      <c r="H61" s="278"/>
      <c r="I61" s="165"/>
      <c r="J61" s="273"/>
      <c r="K61" s="279"/>
      <c r="L61" s="165"/>
      <c r="M61" s="273"/>
      <c r="N61" s="279"/>
      <c r="O61" s="165"/>
      <c r="P61" s="27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</row>
    <row r="62" customFormat="false" ht="21" hidden="false" customHeight="true" outlineLevel="0" collapsed="false">
      <c r="A62" s="279"/>
      <c r="B62" s="276"/>
      <c r="C62" s="276"/>
      <c r="D62" s="276"/>
      <c r="E62" s="277"/>
      <c r="F62" s="165"/>
      <c r="G62" s="273"/>
      <c r="H62" s="278"/>
      <c r="I62" s="165"/>
      <c r="J62" s="273"/>
      <c r="K62" s="279"/>
      <c r="L62" s="165"/>
      <c r="M62" s="273"/>
      <c r="N62" s="279"/>
      <c r="O62" s="165"/>
      <c r="P62" s="27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</row>
    <row r="63" customFormat="false" ht="21" hidden="false" customHeight="true" outlineLevel="0" collapsed="false">
      <c r="A63" s="279"/>
      <c r="B63" s="276"/>
      <c r="C63" s="276"/>
      <c r="D63" s="276"/>
      <c r="E63" s="277"/>
      <c r="F63" s="165"/>
      <c r="G63" s="273"/>
      <c r="H63" s="278"/>
      <c r="I63" s="165"/>
      <c r="J63" s="273"/>
      <c r="K63" s="279"/>
      <c r="L63" s="165"/>
      <c r="M63" s="273"/>
      <c r="N63" s="279"/>
      <c r="O63" s="165"/>
      <c r="P63" s="27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</row>
    <row r="64" customFormat="false" ht="21" hidden="false" customHeight="true" outlineLevel="0" collapsed="false">
      <c r="A64" s="279"/>
      <c r="B64" s="276"/>
      <c r="C64" s="276"/>
      <c r="D64" s="276"/>
      <c r="E64" s="277"/>
      <c r="F64" s="165"/>
      <c r="G64" s="273"/>
      <c r="H64" s="278"/>
      <c r="I64" s="165"/>
      <c r="J64" s="273"/>
      <c r="K64" s="279"/>
      <c r="L64" s="165"/>
      <c r="M64" s="273"/>
      <c r="N64" s="279"/>
      <c r="O64" s="165"/>
      <c r="P64" s="27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</row>
    <row r="65" customFormat="false" ht="21" hidden="false" customHeight="true" outlineLevel="0" collapsed="false">
      <c r="A65" s="279"/>
      <c r="B65" s="276"/>
      <c r="C65" s="276"/>
      <c r="D65" s="276"/>
      <c r="E65" s="277"/>
      <c r="F65" s="165"/>
      <c r="G65" s="273"/>
      <c r="H65" s="278"/>
      <c r="I65" s="165"/>
      <c r="J65" s="273"/>
      <c r="K65" s="279"/>
      <c r="L65" s="165"/>
      <c r="M65" s="273"/>
      <c r="N65" s="279"/>
      <c r="O65" s="165"/>
      <c r="P65" s="27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</row>
    <row r="66" customFormat="false" ht="21" hidden="false" customHeight="true" outlineLevel="0" collapsed="false">
      <c r="A66" s="279"/>
      <c r="B66" s="276"/>
      <c r="C66" s="276"/>
      <c r="D66" s="276"/>
      <c r="E66" s="277"/>
      <c r="F66" s="165"/>
      <c r="G66" s="273"/>
      <c r="H66" s="278"/>
      <c r="I66" s="165"/>
      <c r="J66" s="273"/>
      <c r="K66" s="279"/>
      <c r="L66" s="165"/>
      <c r="M66" s="273"/>
      <c r="N66" s="279"/>
      <c r="O66" s="165"/>
      <c r="P66" s="27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</row>
    <row r="67" customFormat="false" ht="21" hidden="false" customHeight="true" outlineLevel="0" collapsed="false">
      <c r="A67" s="279"/>
      <c r="B67" s="276"/>
      <c r="C67" s="276"/>
      <c r="D67" s="276"/>
      <c r="E67" s="277"/>
      <c r="F67" s="272"/>
      <c r="G67" s="273"/>
      <c r="H67" s="278"/>
      <c r="I67" s="272"/>
      <c r="J67" s="273"/>
      <c r="K67" s="279"/>
      <c r="L67" s="272"/>
      <c r="M67" s="273"/>
      <c r="N67" s="279"/>
      <c r="O67" s="272"/>
      <c r="P67" s="157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</row>
    <row r="68" customFormat="false" ht="21" hidden="false" customHeight="true" outlineLevel="0" collapsed="false">
      <c r="A68" s="279"/>
      <c r="B68" s="276"/>
      <c r="C68" s="276"/>
      <c r="D68" s="276"/>
      <c r="E68" s="277"/>
      <c r="F68" s="157"/>
      <c r="G68" s="275"/>
      <c r="H68" s="278"/>
      <c r="I68" s="157"/>
      <c r="J68" s="275"/>
      <c r="K68" s="279"/>
      <c r="L68" s="157"/>
      <c r="M68" s="275"/>
      <c r="N68" s="279"/>
      <c r="O68" s="157"/>
      <c r="P68" s="157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</row>
    <row r="69" customFormat="false" ht="21" hidden="false" customHeight="true" outlineLevel="0" collapsed="false">
      <c r="A69" s="279"/>
      <c r="B69" s="276"/>
      <c r="C69" s="276"/>
      <c r="D69" s="276"/>
      <c r="E69" s="277"/>
      <c r="F69" s="165"/>
      <c r="G69" s="273"/>
      <c r="H69" s="278"/>
      <c r="I69" s="165"/>
      <c r="J69" s="273"/>
      <c r="K69" s="279"/>
      <c r="L69" s="165"/>
      <c r="M69" s="273"/>
      <c r="N69" s="279"/>
      <c r="O69" s="165"/>
      <c r="P69" s="27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</row>
    <row r="70" customFormat="false" ht="21" hidden="false" customHeight="true" outlineLevel="0" collapsed="false">
      <c r="A70" s="279"/>
      <c r="B70" s="276"/>
      <c r="C70" s="276"/>
      <c r="D70" s="276"/>
      <c r="E70" s="277"/>
      <c r="F70" s="165"/>
      <c r="G70" s="273"/>
      <c r="H70" s="278"/>
      <c r="I70" s="165"/>
      <c r="J70" s="273"/>
      <c r="K70" s="279"/>
      <c r="L70" s="165"/>
      <c r="M70" s="273"/>
      <c r="N70" s="279"/>
      <c r="O70" s="165"/>
      <c r="P70" s="27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</row>
    <row r="71" customFormat="false" ht="21" hidden="false" customHeight="true" outlineLevel="0" collapsed="false">
      <c r="A71" s="279"/>
      <c r="B71" s="276"/>
      <c r="C71" s="276"/>
      <c r="D71" s="276"/>
      <c r="E71" s="277"/>
      <c r="F71" s="165"/>
      <c r="G71" s="273"/>
      <c r="H71" s="278"/>
      <c r="I71" s="165"/>
      <c r="J71" s="273"/>
      <c r="K71" s="279"/>
      <c r="L71" s="165"/>
      <c r="M71" s="273"/>
      <c r="N71" s="279"/>
      <c r="O71" s="165"/>
      <c r="P71" s="27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</row>
    <row r="72" customFormat="false" ht="21" hidden="false" customHeight="true" outlineLevel="0" collapsed="false">
      <c r="A72" s="279"/>
      <c r="B72" s="276"/>
      <c r="C72" s="276"/>
      <c r="D72" s="276"/>
      <c r="E72" s="277"/>
      <c r="F72" s="165"/>
      <c r="G72" s="273"/>
      <c r="H72" s="278"/>
      <c r="I72" s="165"/>
      <c r="J72" s="273"/>
      <c r="K72" s="279"/>
      <c r="L72" s="165"/>
      <c r="M72" s="273"/>
      <c r="N72" s="279"/>
      <c r="O72" s="165"/>
      <c r="P72" s="27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</row>
    <row r="73" customFormat="false" ht="21" hidden="false" customHeight="true" outlineLevel="0" collapsed="false">
      <c r="A73" s="279"/>
      <c r="B73" s="276"/>
      <c r="C73" s="276"/>
      <c r="D73" s="276"/>
      <c r="E73" s="277"/>
      <c r="F73" s="165"/>
      <c r="G73" s="273"/>
      <c r="H73" s="278"/>
      <c r="I73" s="165"/>
      <c r="J73" s="273"/>
      <c r="K73" s="279"/>
      <c r="L73" s="165"/>
      <c r="M73" s="273"/>
      <c r="N73" s="279"/>
      <c r="O73" s="165"/>
      <c r="P73" s="27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</row>
    <row r="74" customFormat="false" ht="21" hidden="false" customHeight="true" outlineLevel="0" collapsed="false">
      <c r="A74" s="279"/>
      <c r="B74" s="276"/>
      <c r="C74" s="276"/>
      <c r="D74" s="276"/>
      <c r="E74" s="277"/>
      <c r="F74" s="165"/>
      <c r="G74" s="273"/>
      <c r="H74" s="278"/>
      <c r="I74" s="165"/>
      <c r="J74" s="273"/>
      <c r="K74" s="279"/>
      <c r="L74" s="165"/>
      <c r="M74" s="273"/>
      <c r="N74" s="279"/>
      <c r="O74" s="165"/>
      <c r="P74" s="27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</row>
    <row r="75" customFormat="false" ht="21" hidden="false" customHeight="true" outlineLevel="0" collapsed="false">
      <c r="A75" s="279"/>
      <c r="B75" s="276"/>
      <c r="C75" s="276"/>
      <c r="D75" s="276"/>
      <c r="E75" s="277"/>
      <c r="F75" s="165"/>
      <c r="G75" s="273"/>
      <c r="H75" s="278"/>
      <c r="I75" s="165"/>
      <c r="J75" s="273"/>
      <c r="K75" s="279"/>
      <c r="L75" s="165"/>
      <c r="M75" s="273"/>
      <c r="N75" s="279"/>
      <c r="O75" s="165"/>
      <c r="P75" s="27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</row>
    <row r="76" customFormat="false" ht="21" hidden="false" customHeight="true" outlineLevel="0" collapsed="false">
      <c r="A76" s="279"/>
      <c r="B76" s="276"/>
      <c r="C76" s="276"/>
      <c r="D76" s="276"/>
      <c r="E76" s="277"/>
      <c r="F76" s="272"/>
      <c r="G76" s="273"/>
      <c r="H76" s="278"/>
      <c r="I76" s="272"/>
      <c r="J76" s="273"/>
      <c r="K76" s="279"/>
      <c r="L76" s="272"/>
      <c r="M76" s="273"/>
      <c r="N76" s="279"/>
      <c r="O76" s="272"/>
      <c r="P76" s="157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</row>
    <row r="77" customFormat="false" ht="21" hidden="false" customHeight="true" outlineLevel="0" collapsed="false">
      <c r="A77" s="279"/>
      <c r="B77" s="276"/>
      <c r="C77" s="276"/>
      <c r="D77" s="276"/>
      <c r="E77" s="277"/>
      <c r="F77" s="157"/>
      <c r="G77" s="275"/>
      <c r="H77" s="278"/>
      <c r="I77" s="157"/>
      <c r="J77" s="275"/>
      <c r="K77" s="279"/>
      <c r="L77" s="157"/>
      <c r="M77" s="275"/>
      <c r="N77" s="279"/>
      <c r="O77" s="157"/>
      <c r="P77" s="157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</row>
    <row r="78" customFormat="false" ht="21" hidden="false" customHeight="true" outlineLevel="0" collapsed="false">
      <c r="A78" s="279"/>
      <c r="B78" s="276"/>
      <c r="C78" s="276"/>
      <c r="D78" s="276"/>
      <c r="E78" s="277"/>
      <c r="F78" s="165"/>
      <c r="G78" s="273"/>
      <c r="H78" s="278"/>
      <c r="I78" s="165"/>
      <c r="J78" s="273"/>
      <c r="K78" s="279"/>
      <c r="L78" s="165"/>
      <c r="M78" s="273"/>
      <c r="N78" s="279"/>
      <c r="O78" s="165"/>
      <c r="P78" s="27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</row>
    <row r="79" customFormat="false" ht="21" hidden="false" customHeight="true" outlineLevel="0" collapsed="false">
      <c r="A79" s="279"/>
      <c r="B79" s="276"/>
      <c r="C79" s="276"/>
      <c r="D79" s="276"/>
      <c r="E79" s="277"/>
      <c r="F79" s="165"/>
      <c r="G79" s="273"/>
      <c r="H79" s="278"/>
      <c r="I79" s="165"/>
      <c r="J79" s="273"/>
      <c r="K79" s="279"/>
      <c r="L79" s="165"/>
      <c r="M79" s="273"/>
      <c r="N79" s="279"/>
      <c r="O79" s="165"/>
      <c r="P79" s="27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</row>
    <row r="80" customFormat="false" ht="21" hidden="false" customHeight="true" outlineLevel="0" collapsed="false">
      <c r="A80" s="279"/>
      <c r="B80" s="276"/>
      <c r="C80" s="276"/>
      <c r="D80" s="276"/>
      <c r="E80" s="277"/>
      <c r="F80" s="165"/>
      <c r="G80" s="273"/>
      <c r="H80" s="278"/>
      <c r="I80" s="165"/>
      <c r="J80" s="273"/>
      <c r="K80" s="279"/>
      <c r="L80" s="165"/>
      <c r="M80" s="273"/>
      <c r="N80" s="279"/>
      <c r="O80" s="165"/>
      <c r="P80" s="27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</row>
    <row r="81" customFormat="false" ht="21" hidden="false" customHeight="true" outlineLevel="0" collapsed="false">
      <c r="A81" s="279"/>
      <c r="B81" s="276"/>
      <c r="C81" s="276"/>
      <c r="D81" s="276"/>
      <c r="E81" s="277"/>
      <c r="F81" s="165"/>
      <c r="G81" s="273"/>
      <c r="H81" s="278"/>
      <c r="I81" s="165"/>
      <c r="J81" s="273"/>
      <c r="K81" s="279"/>
      <c r="L81" s="165"/>
      <c r="M81" s="273"/>
      <c r="N81" s="279"/>
      <c r="O81" s="165"/>
      <c r="P81" s="27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</row>
    <row r="82" customFormat="false" ht="21" hidden="false" customHeight="true" outlineLevel="0" collapsed="false">
      <c r="A82" s="279"/>
      <c r="B82" s="276"/>
      <c r="C82" s="276"/>
      <c r="D82" s="276"/>
      <c r="E82" s="277"/>
      <c r="F82" s="165"/>
      <c r="G82" s="273"/>
      <c r="H82" s="278"/>
      <c r="I82" s="165"/>
      <c r="J82" s="273"/>
      <c r="K82" s="279"/>
      <c r="L82" s="165"/>
      <c r="M82" s="273"/>
      <c r="N82" s="279"/>
      <c r="O82" s="165"/>
      <c r="P82" s="27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</row>
    <row r="83" customFormat="false" ht="21" hidden="false" customHeight="true" outlineLevel="0" collapsed="false">
      <c r="A83" s="279"/>
      <c r="B83" s="276"/>
      <c r="C83" s="276"/>
      <c r="D83" s="276"/>
      <c r="E83" s="277"/>
      <c r="F83" s="165"/>
      <c r="G83" s="273"/>
      <c r="H83" s="278"/>
      <c r="I83" s="165"/>
      <c r="J83" s="273"/>
      <c r="K83" s="279"/>
      <c r="L83" s="165"/>
      <c r="M83" s="273"/>
      <c r="N83" s="279"/>
      <c r="O83" s="165"/>
      <c r="P83" s="275"/>
    </row>
    <row r="84" customFormat="false" ht="21" hidden="false" customHeight="true" outlineLevel="0" collapsed="false">
      <c r="A84" s="279"/>
      <c r="B84" s="276"/>
      <c r="C84" s="276"/>
      <c r="D84" s="276"/>
      <c r="E84" s="277"/>
      <c r="F84" s="165"/>
      <c r="G84" s="273"/>
      <c r="H84" s="278"/>
      <c r="I84" s="165"/>
      <c r="J84" s="273"/>
      <c r="K84" s="279"/>
      <c r="L84" s="165"/>
      <c r="M84" s="273"/>
      <c r="N84" s="279"/>
      <c r="O84" s="165"/>
      <c r="P84" s="275"/>
    </row>
    <row r="85" customFormat="false" ht="21" hidden="false" customHeight="false" outlineLevel="0" collapsed="false">
      <c r="A85" s="279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179861111111111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C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8" activeCellId="0" sqref="I28:J28"/>
    </sheetView>
  </sheetViews>
  <sheetFormatPr defaultColWidth="8.99609375" defaultRowHeight="21" zeroHeight="false" outlineLevelRow="0" outlineLevelCol="0"/>
  <cols>
    <col collapsed="false" customWidth="true" hidden="false" outlineLevel="0" max="1" min="1" style="151" width="4.24"/>
    <col collapsed="false" customWidth="true" hidden="false" outlineLevel="0" max="2" min="2" style="151" width="3.99"/>
    <col collapsed="false" customWidth="true" hidden="false" outlineLevel="0" max="3" min="3" style="152" width="9.36"/>
    <col collapsed="false" customWidth="true" hidden="false" outlineLevel="0" max="4" min="4" style="152" width="5.36"/>
    <col collapsed="false" customWidth="true" hidden="false" outlineLevel="0" max="5" min="5" style="153" width="4.24"/>
    <col collapsed="false" customWidth="true" hidden="false" outlineLevel="0" max="6" min="6" style="151" width="10.62"/>
    <col collapsed="false" customWidth="true" hidden="false" outlineLevel="0" max="7" min="7" style="154" width="5.24"/>
    <col collapsed="false" customWidth="true" hidden="false" outlineLevel="0" max="8" min="8" style="155" width="4.62"/>
    <col collapsed="false" customWidth="true" hidden="false" outlineLevel="0" max="9" min="9" style="151" width="10.62"/>
    <col collapsed="false" customWidth="true" hidden="false" outlineLevel="0" max="10" min="10" style="154" width="5.36"/>
    <col collapsed="false" customWidth="true" hidden="false" outlineLevel="0" max="11" min="11" style="151" width="4.5"/>
    <col collapsed="false" customWidth="true" hidden="false" outlineLevel="0" max="12" min="12" style="151" width="11.99"/>
    <col collapsed="false" customWidth="true" hidden="false" outlineLevel="0" max="13" min="13" style="154" width="5.24"/>
    <col collapsed="false" customWidth="true" hidden="false" outlineLevel="0" max="14" min="14" style="151" width="3.99"/>
    <col collapsed="false" customWidth="true" hidden="false" outlineLevel="0" max="15" min="15" style="151" width="10.49"/>
    <col collapsed="false" customWidth="true" hidden="false" outlineLevel="0" max="16" min="16" style="156" width="5.24"/>
    <col collapsed="false" customWidth="true" hidden="false" outlineLevel="0" max="17" min="17" style="152" width="4.62"/>
    <col collapsed="false" customWidth="true" hidden="false" outlineLevel="0" max="18" min="18" style="151" width="10.49"/>
    <col collapsed="false" customWidth="true" hidden="false" outlineLevel="0" max="19" min="19" style="156" width="5.24"/>
    <col collapsed="false" customWidth="true" hidden="false" outlineLevel="0" max="20" min="20" style="156" width="4.24"/>
    <col collapsed="false" customWidth="true" hidden="false" outlineLevel="0" max="21" min="21" style="151" width="13.62"/>
    <col collapsed="false" customWidth="true" hidden="false" outlineLevel="0" max="22" min="22" style="157" width="14.12"/>
    <col collapsed="false" customWidth="false" hidden="false" outlineLevel="0" max="257" min="23" style="151" width="8.99"/>
  </cols>
  <sheetData>
    <row r="1" s="6" customFormat="true" ht="48" hidden="false" customHeight="true" outlineLevel="0" collapsed="false">
      <c r="A1" s="158" t="n">
        <f aca="false">怡饗菜單!I1</f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s="6" customFormat="true" ht="42.75" hidden="false" customHeight="true" outlineLevel="0" collapsed="false">
      <c r="A2" s="159" t="n">
        <f aca="false">怡饗菜單!I2</f>
        <v>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customFormat="false" ht="27.75" hidden="false" customHeight="true" outlineLevel="0" collapsed="false">
      <c r="A3" s="160" t="s">
        <v>116</v>
      </c>
      <c r="B3" s="161" t="s">
        <v>117</v>
      </c>
      <c r="C3" s="161"/>
      <c r="D3" s="161"/>
      <c r="E3" s="162" t="s">
        <v>118</v>
      </c>
      <c r="F3" s="162"/>
      <c r="G3" s="162"/>
      <c r="H3" s="162" t="s">
        <v>119</v>
      </c>
      <c r="I3" s="162"/>
      <c r="J3" s="162"/>
      <c r="K3" s="162" t="s">
        <v>120</v>
      </c>
      <c r="L3" s="162"/>
      <c r="M3" s="162"/>
      <c r="N3" s="162" t="s">
        <v>121</v>
      </c>
      <c r="O3" s="162"/>
      <c r="P3" s="162"/>
      <c r="Q3" s="162" t="s">
        <v>122</v>
      </c>
      <c r="R3" s="162"/>
      <c r="S3" s="162"/>
      <c r="T3" s="163"/>
      <c r="U3" s="164" t="s">
        <v>123</v>
      </c>
      <c r="V3" s="164"/>
      <c r="W3" s="157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</row>
    <row r="4" customFormat="false" ht="54.75" hidden="false" customHeight="true" outlineLevel="0" collapsed="false">
      <c r="A4" s="160"/>
      <c r="B4" s="166" t="s">
        <v>124</v>
      </c>
      <c r="C4" s="167" t="s">
        <v>125</v>
      </c>
      <c r="D4" s="168" t="s">
        <v>126</v>
      </c>
      <c r="E4" s="169" t="s">
        <v>124</v>
      </c>
      <c r="F4" s="167" t="s">
        <v>125</v>
      </c>
      <c r="G4" s="168" t="s">
        <v>126</v>
      </c>
      <c r="H4" s="169" t="s">
        <v>124</v>
      </c>
      <c r="I4" s="170" t="s">
        <v>125</v>
      </c>
      <c r="J4" s="168" t="s">
        <v>126</v>
      </c>
      <c r="K4" s="166" t="s">
        <v>124</v>
      </c>
      <c r="L4" s="286" t="s">
        <v>125</v>
      </c>
      <c r="M4" s="287" t="s">
        <v>126</v>
      </c>
      <c r="N4" s="166" t="s">
        <v>124</v>
      </c>
      <c r="O4" s="172" t="s">
        <v>125</v>
      </c>
      <c r="P4" s="168" t="s">
        <v>126</v>
      </c>
      <c r="Q4" s="288" t="s">
        <v>124</v>
      </c>
      <c r="R4" s="171" t="s">
        <v>125</v>
      </c>
      <c r="S4" s="168" t="s">
        <v>126</v>
      </c>
      <c r="T4" s="163"/>
      <c r="U4" s="172" t="s">
        <v>127</v>
      </c>
      <c r="V4" s="173" t="s">
        <v>128</v>
      </c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</row>
    <row r="5" customFormat="false" ht="21.95" hidden="false" customHeight="true" outlineLevel="0" collapsed="false">
      <c r="A5" s="174" t="n">
        <f aca="false">怡饗菜單!A13</f>
        <v>45082</v>
      </c>
      <c r="B5" s="289" t="str">
        <f aca="false">怡饗菜單!A14</f>
        <v>白飯</v>
      </c>
      <c r="C5" s="243" t="s">
        <v>139</v>
      </c>
      <c r="D5" s="182" t="n">
        <v>90</v>
      </c>
      <c r="E5" s="175" t="str">
        <f aca="false">怡饗菜單!A15</f>
        <v>和風洋蔥燒肉</v>
      </c>
      <c r="F5" s="181"/>
      <c r="G5" s="182"/>
      <c r="H5" s="175" t="str">
        <f aca="false">怡饗菜單!A16</f>
        <v>咖哩洋芋</v>
      </c>
      <c r="I5" s="181"/>
      <c r="J5" s="182"/>
      <c r="K5" s="175" t="str">
        <f aca="false">怡饗菜單!A17</f>
        <v>彩繪大瓜</v>
      </c>
      <c r="L5" s="241" t="s">
        <v>165</v>
      </c>
      <c r="M5" s="182" t="n">
        <v>50</v>
      </c>
      <c r="N5" s="180" t="str">
        <f aca="false">怡饗菜單!A18</f>
        <v>油菜</v>
      </c>
      <c r="O5" s="243" t="s">
        <v>37</v>
      </c>
      <c r="P5" s="182" t="n">
        <v>90</v>
      </c>
      <c r="Q5" s="180" t="str">
        <f aca="false">怡饗菜單!A19</f>
        <v>蕈菇雞湯</v>
      </c>
      <c r="R5" s="241" t="s">
        <v>148</v>
      </c>
      <c r="S5" s="177" t="n">
        <v>20</v>
      </c>
      <c r="T5" s="180"/>
      <c r="U5" s="222" t="s">
        <v>131</v>
      </c>
      <c r="V5" s="223" t="s">
        <v>132</v>
      </c>
      <c r="W5" s="18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</row>
    <row r="6" customFormat="false" ht="21.95" hidden="false" customHeight="true" outlineLevel="0" collapsed="false">
      <c r="A6" s="174"/>
      <c r="B6" s="289"/>
      <c r="C6" s="188"/>
      <c r="D6" s="194"/>
      <c r="E6" s="175"/>
      <c r="F6" s="290"/>
      <c r="G6" s="182"/>
      <c r="H6" s="175"/>
      <c r="I6" s="181"/>
      <c r="J6" s="182"/>
      <c r="K6" s="175"/>
      <c r="L6" s="243" t="s">
        <v>147</v>
      </c>
      <c r="M6" s="182" t="n">
        <v>5</v>
      </c>
      <c r="N6" s="180"/>
      <c r="O6" s="181"/>
      <c r="P6" s="182"/>
      <c r="Q6" s="180"/>
      <c r="R6" s="243" t="s">
        <v>166</v>
      </c>
      <c r="S6" s="182" t="n">
        <v>5</v>
      </c>
      <c r="T6" s="180"/>
      <c r="U6" s="189" t="n">
        <f aca="false">V6*2+V8*7+V10*1+W10*8</f>
        <v>26.3848737373737</v>
      </c>
      <c r="V6" s="190" t="n">
        <f aca="false">D5/20+D6/20+J9/90+M10/30+J11/55</f>
        <v>5.03535353535354</v>
      </c>
      <c r="W6" s="18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</row>
    <row r="7" customFormat="false" ht="21.95" hidden="false" customHeight="true" outlineLevel="0" collapsed="false">
      <c r="A7" s="174"/>
      <c r="B7" s="289"/>
      <c r="C7" s="176"/>
      <c r="D7" s="177"/>
      <c r="E7" s="175"/>
      <c r="F7" s="290"/>
      <c r="G7" s="182"/>
      <c r="H7" s="175"/>
      <c r="I7" s="181"/>
      <c r="J7" s="182"/>
      <c r="K7" s="175"/>
      <c r="L7" s="291" t="s">
        <v>167</v>
      </c>
      <c r="M7" s="197" t="n">
        <v>3</v>
      </c>
      <c r="N7" s="180"/>
      <c r="O7" s="181"/>
      <c r="P7" s="182"/>
      <c r="Q7" s="180"/>
      <c r="R7" s="243" t="s">
        <v>168</v>
      </c>
      <c r="S7" s="182" t="n">
        <v>5</v>
      </c>
      <c r="T7" s="180"/>
      <c r="U7" s="224" t="s">
        <v>133</v>
      </c>
      <c r="V7" s="225" t="s">
        <v>134</v>
      </c>
      <c r="W7" s="18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</row>
    <row r="8" customFormat="false" ht="21.95" hidden="false" customHeight="true" outlineLevel="0" collapsed="false">
      <c r="A8" s="174"/>
      <c r="B8" s="289"/>
      <c r="C8" s="181"/>
      <c r="D8" s="182"/>
      <c r="E8" s="175"/>
      <c r="F8" s="290"/>
      <c r="G8" s="182"/>
      <c r="H8" s="175"/>
      <c r="I8" s="188"/>
      <c r="J8" s="194"/>
      <c r="K8" s="175"/>
      <c r="L8" s="292"/>
      <c r="M8" s="197"/>
      <c r="N8" s="180"/>
      <c r="O8" s="181"/>
      <c r="P8" s="182"/>
      <c r="Q8" s="180"/>
      <c r="R8" s="244" t="s">
        <v>147</v>
      </c>
      <c r="S8" s="194" t="n">
        <v>2</v>
      </c>
      <c r="T8" s="180"/>
      <c r="U8" s="189" t="n">
        <f aca="false">V8*5+V12*5+W10*8</f>
        <v>21.7601190476191</v>
      </c>
      <c r="V8" s="195" t="n">
        <f aca="false">D11/35+G5/55+G10/35+J5/55+J10/35+J12/50+S6*0.655/30</f>
        <v>2.05202380952381</v>
      </c>
      <c r="W8" s="18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</row>
    <row r="9" customFormat="false" ht="21.95" hidden="false" customHeight="true" outlineLevel="0" collapsed="false">
      <c r="A9" s="174"/>
      <c r="B9" s="289"/>
      <c r="C9" s="181"/>
      <c r="D9" s="182"/>
      <c r="E9" s="175"/>
      <c r="F9" s="181"/>
      <c r="G9" s="182"/>
      <c r="H9" s="175"/>
      <c r="I9" s="241" t="s">
        <v>169</v>
      </c>
      <c r="J9" s="177" t="n">
        <v>40</v>
      </c>
      <c r="K9" s="175"/>
      <c r="L9" s="188"/>
      <c r="M9" s="194"/>
      <c r="N9" s="180"/>
      <c r="O9" s="181"/>
      <c r="P9" s="182"/>
      <c r="Q9" s="180"/>
      <c r="R9" s="293" t="s">
        <v>170</v>
      </c>
      <c r="S9" s="194"/>
      <c r="T9" s="180"/>
      <c r="U9" s="232" t="s">
        <v>135</v>
      </c>
      <c r="V9" s="225" t="s">
        <v>136</v>
      </c>
      <c r="W9" s="200" t="s">
        <v>129</v>
      </c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</row>
    <row r="10" customFormat="false" ht="21.95" hidden="false" customHeight="true" outlineLevel="0" collapsed="false">
      <c r="A10" s="174"/>
      <c r="B10" s="289"/>
      <c r="C10" s="181"/>
      <c r="D10" s="182"/>
      <c r="E10" s="175"/>
      <c r="F10" s="241" t="s">
        <v>145</v>
      </c>
      <c r="G10" s="177" t="n">
        <v>60</v>
      </c>
      <c r="H10" s="175"/>
      <c r="I10" s="243" t="s">
        <v>145</v>
      </c>
      <c r="J10" s="294" t="n">
        <v>8</v>
      </c>
      <c r="K10" s="175"/>
      <c r="L10" s="176"/>
      <c r="M10" s="177"/>
      <c r="N10" s="180"/>
      <c r="O10" s="290"/>
      <c r="P10" s="182"/>
      <c r="Q10" s="180"/>
      <c r="R10" s="181"/>
      <c r="S10" s="182"/>
      <c r="T10" s="180"/>
      <c r="U10" s="189" t="n">
        <f aca="false">V6*15+V10*5+W10*12+W12*15</f>
        <v>85.280303030303</v>
      </c>
      <c r="V10" s="195" t="n">
        <f aca="false">(D7+D8+D9+D10+D12+G11+J6+J7+M5+M6+M7+P5+S5+S7+S8+G6+G7)/100</f>
        <v>1.95</v>
      </c>
      <c r="W10" s="201" t="n">
        <f aca="false">G8/30</f>
        <v>0</v>
      </c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</row>
    <row r="11" customFormat="false" ht="21.95" hidden="false" customHeight="true" outlineLevel="0" collapsed="false">
      <c r="A11" s="174"/>
      <c r="B11" s="289"/>
      <c r="C11" s="188"/>
      <c r="D11" s="182"/>
      <c r="E11" s="175"/>
      <c r="F11" s="243" t="s">
        <v>171</v>
      </c>
      <c r="G11" s="182" t="n">
        <v>20</v>
      </c>
      <c r="H11" s="175"/>
      <c r="I11" s="243" t="s">
        <v>172</v>
      </c>
      <c r="J11" s="202" t="n">
        <v>5</v>
      </c>
      <c r="K11" s="175"/>
      <c r="L11" s="295"/>
      <c r="M11" s="202"/>
      <c r="N11" s="180"/>
      <c r="O11" s="290"/>
      <c r="P11" s="182"/>
      <c r="Q11" s="180"/>
      <c r="R11" s="181"/>
      <c r="S11" s="182"/>
      <c r="T11" s="180"/>
      <c r="U11" s="224" t="s">
        <v>137</v>
      </c>
      <c r="V11" s="225" t="s">
        <v>138</v>
      </c>
      <c r="W11" s="204" t="s">
        <v>130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</row>
    <row r="12" s="212" customFormat="true" ht="21.95" hidden="false" customHeight="true" outlineLevel="0" collapsed="false">
      <c r="A12" s="174"/>
      <c r="B12" s="289"/>
      <c r="C12" s="188"/>
      <c r="D12" s="250"/>
      <c r="E12" s="175"/>
      <c r="F12" s="266" t="s">
        <v>173</v>
      </c>
      <c r="G12" s="296" t="n">
        <v>0.1</v>
      </c>
      <c r="H12" s="175"/>
      <c r="I12" s="205"/>
      <c r="J12" s="207"/>
      <c r="K12" s="175"/>
      <c r="L12" s="205"/>
      <c r="M12" s="206"/>
      <c r="N12" s="180"/>
      <c r="O12" s="205"/>
      <c r="P12" s="206"/>
      <c r="Q12" s="180"/>
      <c r="R12" s="205"/>
      <c r="S12" s="207"/>
      <c r="T12" s="180"/>
      <c r="U12" s="209" t="n">
        <f aca="false">(U6*4)+(U8*9)+(U10*4)</f>
        <v>642.501778499279</v>
      </c>
      <c r="V12" s="210" t="n">
        <v>2.3</v>
      </c>
      <c r="W12" s="211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</row>
    <row r="13" s="165" customFormat="true" ht="21.95" hidden="false" customHeight="true" outlineLevel="0" collapsed="false">
      <c r="A13" s="297" t="n">
        <f aca="false">怡饗菜單!C13</f>
        <v>45083</v>
      </c>
      <c r="B13" s="298" t="str">
        <f aca="false">怡饗菜單!C14</f>
        <v>小麥飯</v>
      </c>
      <c r="C13" s="241" t="s">
        <v>139</v>
      </c>
      <c r="D13" s="177" t="n">
        <v>80</v>
      </c>
      <c r="E13" s="178" t="str">
        <f aca="false">怡饗菜單!C15</f>
        <v>台式花雕雞</v>
      </c>
      <c r="F13" s="241" t="s">
        <v>166</v>
      </c>
      <c r="G13" s="177" t="n">
        <v>75</v>
      </c>
      <c r="H13" s="178" t="str">
        <f aca="false">怡饗菜單!C16</f>
        <v>肉絲海根</v>
      </c>
      <c r="I13" s="240" t="s">
        <v>174</v>
      </c>
      <c r="J13" s="214" t="n">
        <v>55</v>
      </c>
      <c r="K13" s="178" t="str">
        <f aca="false">怡饗菜單!C17</f>
        <v>＊韓式部隊鍋</v>
      </c>
      <c r="L13" s="243" t="s">
        <v>175</v>
      </c>
      <c r="M13" s="182" t="n">
        <v>45</v>
      </c>
      <c r="N13" s="178" t="str">
        <f aca="false">怡饗菜單!C18</f>
        <v>青江菜</v>
      </c>
      <c r="O13" s="243" t="s">
        <v>38</v>
      </c>
      <c r="P13" s="182" t="n">
        <v>90</v>
      </c>
      <c r="Q13" s="216" t="str">
        <f aca="false">怡饗菜單!C19</f>
        <v>冬瓜排骨湯</v>
      </c>
      <c r="R13" s="240" t="s">
        <v>176</v>
      </c>
      <c r="S13" s="214" t="n">
        <v>30</v>
      </c>
      <c r="T13" s="180"/>
      <c r="U13" s="222" t="s">
        <v>131</v>
      </c>
      <c r="V13" s="223" t="s">
        <v>132</v>
      </c>
      <c r="W13" s="185"/>
    </row>
    <row r="14" s="165" customFormat="true" ht="21.95" hidden="false" customHeight="true" outlineLevel="0" collapsed="false">
      <c r="A14" s="297"/>
      <c r="B14" s="298"/>
      <c r="C14" s="244" t="s">
        <v>177</v>
      </c>
      <c r="D14" s="194" t="n">
        <v>20</v>
      </c>
      <c r="E14" s="178"/>
      <c r="F14" s="299" t="s">
        <v>178</v>
      </c>
      <c r="G14" s="182" t="n">
        <v>10</v>
      </c>
      <c r="H14" s="178"/>
      <c r="I14" s="243" t="s">
        <v>145</v>
      </c>
      <c r="J14" s="182" t="n">
        <v>5</v>
      </c>
      <c r="K14" s="178"/>
      <c r="L14" s="246" t="s">
        <v>179</v>
      </c>
      <c r="M14" s="182" t="n">
        <v>5</v>
      </c>
      <c r="N14" s="178"/>
      <c r="O14" s="181"/>
      <c r="P14" s="182"/>
      <c r="Q14" s="216"/>
      <c r="R14" s="243" t="s">
        <v>180</v>
      </c>
      <c r="S14" s="182" t="n">
        <v>5</v>
      </c>
      <c r="T14" s="180"/>
      <c r="U14" s="189" t="n">
        <f aca="false">V14*2+V16*7+V18*1+W18*8</f>
        <v>27.731119047619</v>
      </c>
      <c r="V14" s="190" t="n">
        <f aca="false">D13/20+D14/20+M14/30+M19/30+J18/30</f>
        <v>5.16666666666667</v>
      </c>
      <c r="W14" s="185"/>
    </row>
    <row r="15" s="165" customFormat="true" ht="21.95" hidden="false" customHeight="true" outlineLevel="0" collapsed="false">
      <c r="A15" s="297"/>
      <c r="B15" s="298"/>
      <c r="C15" s="176"/>
      <c r="D15" s="177"/>
      <c r="E15" s="178"/>
      <c r="F15" s="299" t="s">
        <v>149</v>
      </c>
      <c r="G15" s="194" t="n">
        <v>1</v>
      </c>
      <c r="H15" s="178"/>
      <c r="I15" s="243" t="s">
        <v>159</v>
      </c>
      <c r="J15" s="182" t="n">
        <v>1</v>
      </c>
      <c r="K15" s="178"/>
      <c r="L15" s="291" t="s">
        <v>145</v>
      </c>
      <c r="M15" s="197" t="n">
        <v>5</v>
      </c>
      <c r="N15" s="178"/>
      <c r="O15" s="181"/>
      <c r="P15" s="182"/>
      <c r="Q15" s="216"/>
      <c r="R15" s="300" t="s">
        <v>181</v>
      </c>
      <c r="S15" s="182"/>
      <c r="T15" s="180"/>
      <c r="U15" s="224" t="s">
        <v>133</v>
      </c>
      <c r="V15" s="225" t="s">
        <v>134</v>
      </c>
      <c r="W15" s="185"/>
    </row>
    <row r="16" s="165" customFormat="true" ht="21.95" hidden="false" customHeight="true" outlineLevel="0" collapsed="false">
      <c r="A16" s="297"/>
      <c r="B16" s="298"/>
      <c r="C16" s="181"/>
      <c r="D16" s="182"/>
      <c r="E16" s="178"/>
      <c r="F16" s="301" t="s">
        <v>182</v>
      </c>
      <c r="G16" s="182" t="n">
        <v>1</v>
      </c>
      <c r="H16" s="178"/>
      <c r="I16" s="181"/>
      <c r="J16" s="182"/>
      <c r="K16" s="178"/>
      <c r="L16" s="302" t="s">
        <v>147</v>
      </c>
      <c r="M16" s="197" t="n">
        <v>5</v>
      </c>
      <c r="N16" s="178"/>
      <c r="O16" s="188"/>
      <c r="P16" s="194"/>
      <c r="Q16" s="216"/>
      <c r="R16" s="244" t="s">
        <v>183</v>
      </c>
      <c r="S16" s="218" t="n">
        <v>0.1</v>
      </c>
      <c r="T16" s="180"/>
      <c r="U16" s="189" t="n">
        <f aca="false">V16*5+V20*5+W18*8</f>
        <v>22.4525</v>
      </c>
      <c r="V16" s="195" t="n">
        <f aca="false">D19/50+G13*0.655/30+G18/35+J14/35+M15/35+S14*0.591/35</f>
        <v>2.00764285714286</v>
      </c>
      <c r="W16" s="185"/>
    </row>
    <row r="17" s="165" customFormat="true" ht="21.95" hidden="false" customHeight="true" outlineLevel="0" collapsed="false">
      <c r="A17" s="297"/>
      <c r="B17" s="298"/>
      <c r="C17" s="181"/>
      <c r="D17" s="182"/>
      <c r="E17" s="178"/>
      <c r="F17" s="303" t="s">
        <v>170</v>
      </c>
      <c r="G17" s="187"/>
      <c r="H17" s="178"/>
      <c r="I17" s="181"/>
      <c r="J17" s="182"/>
      <c r="K17" s="178"/>
      <c r="L17" s="244" t="s">
        <v>184</v>
      </c>
      <c r="M17" s="194" t="n">
        <v>5</v>
      </c>
      <c r="N17" s="178"/>
      <c r="O17" s="196"/>
      <c r="P17" s="197"/>
      <c r="Q17" s="216"/>
      <c r="R17" s="291" t="s">
        <v>185</v>
      </c>
      <c r="S17" s="197" t="n">
        <v>1</v>
      </c>
      <c r="T17" s="180"/>
      <c r="U17" s="232" t="s">
        <v>135</v>
      </c>
      <c r="V17" s="225" t="s">
        <v>136</v>
      </c>
      <c r="W17" s="200" t="s">
        <v>129</v>
      </c>
    </row>
    <row r="18" s="165" customFormat="true" ht="21.95" hidden="false" customHeight="true" outlineLevel="0" collapsed="false">
      <c r="A18" s="297"/>
      <c r="B18" s="298"/>
      <c r="C18" s="181"/>
      <c r="D18" s="182"/>
      <c r="E18" s="178"/>
      <c r="F18" s="304"/>
      <c r="G18" s="305"/>
      <c r="H18" s="178"/>
      <c r="I18" s="176"/>
      <c r="J18" s="177"/>
      <c r="K18" s="178"/>
      <c r="L18" s="302" t="s">
        <v>186</v>
      </c>
      <c r="M18" s="194" t="n">
        <v>4</v>
      </c>
      <c r="N18" s="178"/>
      <c r="O18" s="188"/>
      <c r="P18" s="182"/>
      <c r="Q18" s="216"/>
      <c r="R18" s="188"/>
      <c r="S18" s="182"/>
      <c r="T18" s="180"/>
      <c r="U18" s="189" t="n">
        <f aca="false">V14*15+V18*5+W18*12+W20*15</f>
        <v>91.0214285714286</v>
      </c>
      <c r="V18" s="195" t="n">
        <f aca="false">(D15+D16+D17+D18+G16+J13+J15+M13+M16+M17+P13+P16+S13+G14+G15)/100</f>
        <v>2.43</v>
      </c>
      <c r="W18" s="201" t="n">
        <f aca="false">M18/35</f>
        <v>0.114285714285714</v>
      </c>
    </row>
    <row r="19" s="165" customFormat="true" ht="21.95" hidden="false" customHeight="true" outlineLevel="0" collapsed="false">
      <c r="A19" s="297"/>
      <c r="B19" s="298"/>
      <c r="C19" s="188"/>
      <c r="D19" s="182"/>
      <c r="E19" s="178"/>
      <c r="F19" s="181"/>
      <c r="G19" s="294"/>
      <c r="H19" s="178"/>
      <c r="I19" s="181"/>
      <c r="J19" s="182"/>
      <c r="K19" s="178"/>
      <c r="L19" s="176"/>
      <c r="M19" s="177"/>
      <c r="N19" s="178"/>
      <c r="O19" s="181"/>
      <c r="P19" s="202"/>
      <c r="Q19" s="216"/>
      <c r="R19" s="181"/>
      <c r="S19" s="202"/>
      <c r="T19" s="180"/>
      <c r="U19" s="224" t="s">
        <v>137</v>
      </c>
      <c r="V19" s="225" t="s">
        <v>138</v>
      </c>
      <c r="W19" s="204" t="s">
        <v>130</v>
      </c>
    </row>
    <row r="20" s="212" customFormat="true" ht="21.95" hidden="false" customHeight="true" outlineLevel="0" collapsed="false">
      <c r="A20" s="297"/>
      <c r="B20" s="298"/>
      <c r="C20" s="205"/>
      <c r="D20" s="206"/>
      <c r="E20" s="178"/>
      <c r="F20" s="245"/>
      <c r="G20" s="296"/>
      <c r="H20" s="178"/>
      <c r="I20" s="205"/>
      <c r="J20" s="206"/>
      <c r="K20" s="178"/>
      <c r="L20" s="205"/>
      <c r="M20" s="206"/>
      <c r="N20" s="178"/>
      <c r="O20" s="205"/>
      <c r="P20" s="206"/>
      <c r="Q20" s="216"/>
      <c r="R20" s="205"/>
      <c r="S20" s="206"/>
      <c r="T20" s="180"/>
      <c r="U20" s="209" t="n">
        <f aca="false">(U14*4)+(U16*9)+(U18*4)</f>
        <v>677.082690476191</v>
      </c>
      <c r="V20" s="210" t="n">
        <v>2.3</v>
      </c>
      <c r="W20" s="211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</row>
    <row r="21" s="165" customFormat="true" ht="21.95" hidden="false" customHeight="true" outlineLevel="0" collapsed="false">
      <c r="A21" s="220" t="n">
        <f aca="false">怡饗菜單!E13</f>
        <v>45084</v>
      </c>
      <c r="B21" s="298" t="str">
        <f aca="false">怡饗菜單!E14</f>
        <v>多穀飯</v>
      </c>
      <c r="C21" s="240" t="s">
        <v>139</v>
      </c>
      <c r="D21" s="214" t="n">
        <v>80</v>
      </c>
      <c r="E21" s="221" t="str">
        <f aca="false">怡饗菜單!E15</f>
        <v>照燒豬排</v>
      </c>
      <c r="F21" s="241" t="s">
        <v>151</v>
      </c>
      <c r="G21" s="182" t="n">
        <v>60</v>
      </c>
      <c r="H21" s="178" t="str">
        <f aca="false">怡饗菜單!E16</f>
        <v>彩繪花椰</v>
      </c>
      <c r="I21" s="241" t="s">
        <v>187</v>
      </c>
      <c r="J21" s="177" t="n">
        <v>50</v>
      </c>
      <c r="K21" s="178" t="str">
        <f aca="false">怡饗菜單!E17</f>
        <v>絲瓜麵線</v>
      </c>
      <c r="L21" s="241" t="s">
        <v>188</v>
      </c>
      <c r="M21" s="177" t="n">
        <v>50</v>
      </c>
      <c r="N21" s="178" t="str">
        <f aca="false">怡饗菜單!E18</f>
        <v>小白菜</v>
      </c>
      <c r="O21" s="243" t="s">
        <v>39</v>
      </c>
      <c r="P21" s="177" t="n">
        <v>90</v>
      </c>
      <c r="Q21" s="178" t="str">
        <f aca="false">怡饗菜單!E19</f>
        <v>＊酸辣湯</v>
      </c>
      <c r="R21" s="243" t="s">
        <v>189</v>
      </c>
      <c r="S21" s="182" t="n">
        <v>15</v>
      </c>
      <c r="T21" s="180"/>
      <c r="U21" s="222" t="s">
        <v>131</v>
      </c>
      <c r="V21" s="223" t="s">
        <v>132</v>
      </c>
      <c r="W21" s="185"/>
    </row>
    <row r="22" s="165" customFormat="true" ht="21.95" hidden="false" customHeight="true" outlineLevel="0" collapsed="false">
      <c r="A22" s="220"/>
      <c r="B22" s="298"/>
      <c r="C22" s="244" t="s">
        <v>190</v>
      </c>
      <c r="D22" s="194" t="n">
        <v>20</v>
      </c>
      <c r="E22" s="221"/>
      <c r="F22" s="255" t="s">
        <v>152</v>
      </c>
      <c r="G22" s="194"/>
      <c r="H22" s="178"/>
      <c r="I22" s="243" t="s">
        <v>145</v>
      </c>
      <c r="J22" s="182" t="n">
        <v>5</v>
      </c>
      <c r="K22" s="178"/>
      <c r="L22" s="243" t="s">
        <v>191</v>
      </c>
      <c r="M22" s="182" t="n">
        <v>5</v>
      </c>
      <c r="N22" s="178"/>
      <c r="O22" s="181"/>
      <c r="P22" s="182"/>
      <c r="Q22" s="178"/>
      <c r="R22" s="243" t="s">
        <v>153</v>
      </c>
      <c r="S22" s="182" t="n">
        <v>10</v>
      </c>
      <c r="T22" s="180"/>
      <c r="U22" s="189" t="n">
        <f aca="false">V22*2+V24*7+V26*1+W26*8</f>
        <v>27.4709848484848</v>
      </c>
      <c r="V22" s="190" t="n">
        <f aca="false">D21/20+D22/20+G24/90+M26/30+S27/25+M22/15</f>
        <v>5.33333333333333</v>
      </c>
      <c r="W22" s="185"/>
    </row>
    <row r="23" s="165" customFormat="true" ht="21.95" hidden="false" customHeight="true" outlineLevel="0" collapsed="false">
      <c r="A23" s="220"/>
      <c r="B23" s="298"/>
      <c r="C23" s="176"/>
      <c r="D23" s="177"/>
      <c r="E23" s="221"/>
      <c r="F23" s="254"/>
      <c r="G23" s="177"/>
      <c r="H23" s="178"/>
      <c r="I23" s="243" t="s">
        <v>192</v>
      </c>
      <c r="J23" s="182" t="n">
        <v>3</v>
      </c>
      <c r="K23" s="178"/>
      <c r="L23" s="243" t="s">
        <v>183</v>
      </c>
      <c r="M23" s="182" t="n">
        <v>1</v>
      </c>
      <c r="N23" s="178"/>
      <c r="O23" s="181"/>
      <c r="P23" s="182"/>
      <c r="Q23" s="178"/>
      <c r="R23" s="243" t="s">
        <v>193</v>
      </c>
      <c r="S23" s="182" t="n">
        <v>5</v>
      </c>
      <c r="T23" s="180"/>
      <c r="U23" s="224" t="s">
        <v>133</v>
      </c>
      <c r="V23" s="225" t="s">
        <v>134</v>
      </c>
      <c r="W23" s="185"/>
    </row>
    <row r="24" s="165" customFormat="true" ht="21.95" hidden="false" customHeight="true" outlineLevel="0" collapsed="false">
      <c r="A24" s="220"/>
      <c r="B24" s="298"/>
      <c r="C24" s="181"/>
      <c r="D24" s="182"/>
      <c r="E24" s="221"/>
      <c r="F24" s="188"/>
      <c r="G24" s="194"/>
      <c r="H24" s="178"/>
      <c r="I24" s="181"/>
      <c r="J24" s="182"/>
      <c r="K24" s="178"/>
      <c r="L24" s="243" t="s">
        <v>159</v>
      </c>
      <c r="M24" s="182"/>
      <c r="N24" s="178"/>
      <c r="O24" s="181"/>
      <c r="P24" s="182"/>
      <c r="Q24" s="178"/>
      <c r="R24" s="243" t="s">
        <v>150</v>
      </c>
      <c r="S24" s="182" t="n">
        <v>3</v>
      </c>
      <c r="T24" s="180"/>
      <c r="U24" s="189" t="n">
        <f aca="false">V24*5+V28*5+W26*8</f>
        <v>21.9959415584416</v>
      </c>
      <c r="V24" s="195" t="n">
        <f aca="false">D27/30+G21/35+G23/35+G26/55+J26/55+J22/35+S21/80+S25/55</f>
        <v>2.09918831168831</v>
      </c>
      <c r="W24" s="185"/>
    </row>
    <row r="25" s="165" customFormat="true" ht="21.95" hidden="false" customHeight="true" outlineLevel="0" collapsed="false">
      <c r="A25" s="220"/>
      <c r="B25" s="298"/>
      <c r="C25" s="181"/>
      <c r="D25" s="182"/>
      <c r="E25" s="221"/>
      <c r="F25" s="205"/>
      <c r="G25" s="207"/>
      <c r="H25" s="178"/>
      <c r="I25" s="306"/>
      <c r="J25" s="307"/>
      <c r="K25" s="178"/>
      <c r="L25" s="188"/>
      <c r="M25" s="194"/>
      <c r="N25" s="178"/>
      <c r="O25" s="181"/>
      <c r="P25" s="182"/>
      <c r="Q25" s="178"/>
      <c r="R25" s="244" t="s">
        <v>146</v>
      </c>
      <c r="S25" s="182" t="n">
        <v>3</v>
      </c>
      <c r="T25" s="180"/>
      <c r="U25" s="232" t="s">
        <v>135</v>
      </c>
      <c r="V25" s="225" t="s">
        <v>136</v>
      </c>
      <c r="W25" s="200" t="s">
        <v>129</v>
      </c>
    </row>
    <row r="26" s="165" customFormat="true" ht="21.95" hidden="false" customHeight="true" outlineLevel="0" collapsed="false">
      <c r="A26" s="220"/>
      <c r="B26" s="298"/>
      <c r="C26" s="181"/>
      <c r="D26" s="182"/>
      <c r="E26" s="221"/>
      <c r="F26" s="181"/>
      <c r="G26" s="182"/>
      <c r="H26" s="178"/>
      <c r="I26" s="176"/>
      <c r="J26" s="177"/>
      <c r="K26" s="178"/>
      <c r="L26" s="176"/>
      <c r="M26" s="177"/>
      <c r="N26" s="178"/>
      <c r="O26" s="181"/>
      <c r="P26" s="182"/>
      <c r="Q26" s="178"/>
      <c r="R26" s="243" t="s">
        <v>149</v>
      </c>
      <c r="S26" s="182" t="n">
        <v>1</v>
      </c>
      <c r="T26" s="180"/>
      <c r="U26" s="189" t="n">
        <f aca="false">V22*15+V26*5+W26*12+W28*15+S28</f>
        <v>90.55</v>
      </c>
      <c r="V26" s="195" t="n">
        <f aca="false">(D23+D24+D25+D26+G25+J21+J23+J27+J28+M21+P21+S23+S24+G27+S22)/100</f>
        <v>2.11</v>
      </c>
      <c r="W26" s="201"/>
    </row>
    <row r="27" s="165" customFormat="true" ht="21.95" hidden="false" customHeight="true" outlineLevel="0" collapsed="false">
      <c r="A27" s="220"/>
      <c r="B27" s="298"/>
      <c r="C27" s="188"/>
      <c r="D27" s="182"/>
      <c r="E27" s="221"/>
      <c r="F27" s="290"/>
      <c r="G27" s="182"/>
      <c r="H27" s="178"/>
      <c r="I27" s="181"/>
      <c r="J27" s="182"/>
      <c r="K27" s="178"/>
      <c r="L27" s="295"/>
      <c r="M27" s="202"/>
      <c r="N27" s="178"/>
      <c r="O27" s="181"/>
      <c r="P27" s="182"/>
      <c r="Q27" s="178"/>
      <c r="R27" s="176"/>
      <c r="S27" s="177"/>
      <c r="T27" s="180"/>
      <c r="U27" s="224" t="s">
        <v>137</v>
      </c>
      <c r="V27" s="225" t="s">
        <v>138</v>
      </c>
      <c r="W27" s="204" t="s">
        <v>130</v>
      </c>
    </row>
    <row r="28" s="212" customFormat="true" ht="21.95" hidden="false" customHeight="true" outlineLevel="0" collapsed="false">
      <c r="A28" s="220"/>
      <c r="B28" s="298"/>
      <c r="C28" s="181"/>
      <c r="D28" s="202"/>
      <c r="E28" s="221"/>
      <c r="F28" s="308"/>
      <c r="G28" s="207"/>
      <c r="H28" s="178"/>
      <c r="I28" s="205"/>
      <c r="J28" s="207"/>
      <c r="K28" s="178"/>
      <c r="L28" s="205"/>
      <c r="M28" s="207"/>
      <c r="N28" s="178"/>
      <c r="O28" s="292"/>
      <c r="P28" s="309"/>
      <c r="Q28" s="178"/>
      <c r="R28" s="205"/>
      <c r="S28" s="206"/>
      <c r="T28" s="180"/>
      <c r="U28" s="310" t="n">
        <f aca="false">(U22*4)+(U24*9)+(U26*4)</f>
        <v>670.047413419914</v>
      </c>
      <c r="V28" s="210" t="n">
        <v>2.3</v>
      </c>
      <c r="W28" s="211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</row>
    <row r="29" s="165" customFormat="true" ht="21.95" hidden="false" customHeight="true" outlineLevel="0" collapsed="false">
      <c r="A29" s="239" t="n">
        <f aca="false">怡饗菜單!G13</f>
        <v>45085</v>
      </c>
      <c r="B29" s="298" t="str">
        <f aca="false">怡饗菜單!G14</f>
        <v>糙米飯</v>
      </c>
      <c r="C29" s="241" t="s">
        <v>139</v>
      </c>
      <c r="D29" s="177" t="n">
        <v>80</v>
      </c>
      <c r="E29" s="311" t="str">
        <f aca="false">怡饗菜單!G15</f>
        <v>Ⓞ黃金魚丁</v>
      </c>
      <c r="F29" s="312" t="s">
        <v>194</v>
      </c>
      <c r="G29" s="214" t="n">
        <v>50</v>
      </c>
      <c r="H29" s="311" t="str">
        <f aca="false">怡饗菜單!G16</f>
        <v>古早味肉燥</v>
      </c>
      <c r="I29" s="240" t="s">
        <v>145</v>
      </c>
      <c r="J29" s="214" t="n">
        <v>20</v>
      </c>
      <c r="K29" s="311" t="str">
        <f aca="false">怡饗菜單!G17</f>
        <v>培根高麗</v>
      </c>
      <c r="L29" s="241" t="s">
        <v>148</v>
      </c>
      <c r="M29" s="214" t="n">
        <v>50</v>
      </c>
      <c r="N29" s="313" t="str">
        <f aca="false">怡饗菜單!G18</f>
        <v>福山萵苣</v>
      </c>
      <c r="O29" s="241" t="s">
        <v>13</v>
      </c>
      <c r="P29" s="177" t="n">
        <v>90</v>
      </c>
      <c r="Q29" s="180" t="str">
        <f aca="false">怡饗菜單!G19</f>
        <v>黃瓜魚丸湯</v>
      </c>
      <c r="R29" s="241" t="s">
        <v>165</v>
      </c>
      <c r="S29" s="177" t="n">
        <v>30</v>
      </c>
      <c r="T29" s="180"/>
      <c r="U29" s="222" t="s">
        <v>131</v>
      </c>
      <c r="V29" s="223" t="s">
        <v>132</v>
      </c>
      <c r="W29" s="185"/>
    </row>
    <row r="30" s="165" customFormat="true" ht="21.95" hidden="false" customHeight="true" outlineLevel="0" collapsed="false">
      <c r="A30" s="239"/>
      <c r="B30" s="298"/>
      <c r="C30" s="244" t="s">
        <v>195</v>
      </c>
      <c r="D30" s="194" t="n">
        <v>20</v>
      </c>
      <c r="E30" s="311"/>
      <c r="F30" s="314" t="s">
        <v>196</v>
      </c>
      <c r="G30" s="182"/>
      <c r="H30" s="311"/>
      <c r="I30" s="243" t="s">
        <v>197</v>
      </c>
      <c r="J30" s="182" t="n">
        <v>20</v>
      </c>
      <c r="K30" s="311"/>
      <c r="L30" s="243" t="s">
        <v>150</v>
      </c>
      <c r="M30" s="182" t="n">
        <v>5</v>
      </c>
      <c r="N30" s="313"/>
      <c r="O30" s="188"/>
      <c r="P30" s="182"/>
      <c r="Q30" s="180"/>
      <c r="R30" s="246" t="s">
        <v>198</v>
      </c>
      <c r="S30" s="182" t="n">
        <v>5</v>
      </c>
      <c r="T30" s="180"/>
      <c r="U30" s="189" t="n">
        <f aca="false">V30*2+V32*7+V34*1+W34*8</f>
        <v>27.125</v>
      </c>
      <c r="V30" s="190" t="n">
        <f aca="false">D29/20+D30/20+G31/20+M34/30</f>
        <v>5.1</v>
      </c>
      <c r="W30" s="185"/>
    </row>
    <row r="31" s="165" customFormat="true" ht="21.95" hidden="false" customHeight="true" outlineLevel="0" collapsed="false">
      <c r="A31" s="239"/>
      <c r="B31" s="298"/>
      <c r="C31" s="176"/>
      <c r="D31" s="177"/>
      <c r="E31" s="311"/>
      <c r="F31" s="266" t="s">
        <v>199</v>
      </c>
      <c r="G31" s="207" t="n">
        <v>2</v>
      </c>
      <c r="H31" s="311"/>
      <c r="I31" s="243" t="s">
        <v>200</v>
      </c>
      <c r="J31" s="202" t="n">
        <v>3</v>
      </c>
      <c r="K31" s="311"/>
      <c r="L31" s="246" t="s">
        <v>201</v>
      </c>
      <c r="M31" s="182" t="n">
        <v>5</v>
      </c>
      <c r="N31" s="313"/>
      <c r="O31" s="314"/>
      <c r="P31" s="182"/>
      <c r="Q31" s="180"/>
      <c r="R31" s="181"/>
      <c r="S31" s="182"/>
      <c r="T31" s="180"/>
      <c r="U31" s="224" t="s">
        <v>133</v>
      </c>
      <c r="V31" s="225" t="s">
        <v>134</v>
      </c>
      <c r="W31" s="185"/>
    </row>
    <row r="32" s="165" customFormat="true" ht="21.95" hidden="false" customHeight="true" outlineLevel="0" collapsed="false">
      <c r="A32" s="239"/>
      <c r="B32" s="298"/>
      <c r="C32" s="181"/>
      <c r="D32" s="182"/>
      <c r="E32" s="311"/>
      <c r="F32" s="312"/>
      <c r="G32" s="307"/>
      <c r="H32" s="311"/>
      <c r="I32" s="314" t="s">
        <v>202</v>
      </c>
      <c r="J32" s="315" t="n">
        <v>2</v>
      </c>
      <c r="K32" s="311"/>
      <c r="L32" s="188"/>
      <c r="M32" s="194"/>
      <c r="N32" s="313"/>
      <c r="O32" s="188"/>
      <c r="P32" s="194"/>
      <c r="Q32" s="180"/>
      <c r="R32" s="188"/>
      <c r="S32" s="194"/>
      <c r="T32" s="180"/>
      <c r="U32" s="189" t="n">
        <f aca="false">V32*5+V36*5+W34*8</f>
        <v>22.1964285714286</v>
      </c>
      <c r="V32" s="195" t="n">
        <f aca="false">D35/50+G29*0.8/35+G32/35+J29/35+J31/15+J34/55+M31/40+S30/50+G34/55</f>
        <v>2.13928571428571</v>
      </c>
      <c r="W32" s="185"/>
    </row>
    <row r="33" s="165" customFormat="true" ht="21.95" hidden="false" customHeight="true" outlineLevel="0" collapsed="false">
      <c r="A33" s="239"/>
      <c r="B33" s="298"/>
      <c r="C33" s="181"/>
      <c r="D33" s="182"/>
      <c r="E33" s="311"/>
      <c r="F33" s="188"/>
      <c r="G33" s="194"/>
      <c r="H33" s="311"/>
      <c r="I33" s="228"/>
      <c r="J33" s="227"/>
      <c r="K33" s="311"/>
      <c r="L33" s="228"/>
      <c r="M33" s="229"/>
      <c r="N33" s="313"/>
      <c r="O33" s="181"/>
      <c r="P33" s="182"/>
      <c r="Q33" s="180"/>
      <c r="R33" s="186"/>
      <c r="S33" s="187"/>
      <c r="T33" s="180"/>
      <c r="U33" s="232" t="s">
        <v>135</v>
      </c>
      <c r="V33" s="225" t="s">
        <v>136</v>
      </c>
      <c r="W33" s="200" t="s">
        <v>129</v>
      </c>
    </row>
    <row r="34" s="165" customFormat="true" ht="21.95" hidden="false" customHeight="true" outlineLevel="0" collapsed="false">
      <c r="A34" s="239"/>
      <c r="B34" s="298"/>
      <c r="C34" s="181"/>
      <c r="D34" s="182"/>
      <c r="E34" s="311"/>
      <c r="F34" s="176"/>
      <c r="G34" s="177"/>
      <c r="H34" s="311"/>
      <c r="I34" s="176"/>
      <c r="J34" s="177"/>
      <c r="K34" s="311"/>
      <c r="L34" s="176"/>
      <c r="M34" s="177"/>
      <c r="N34" s="313"/>
      <c r="O34" s="316"/>
      <c r="P34" s="187"/>
      <c r="Q34" s="180"/>
      <c r="R34" s="181"/>
      <c r="S34" s="182"/>
      <c r="T34" s="180"/>
      <c r="U34" s="189" t="n">
        <f aca="false">V30*15+V34*5+W34*12+W36*15</f>
        <v>86.25</v>
      </c>
      <c r="V34" s="195" t="n">
        <f aca="false">(D31+D32+D33+D34+J30+J35+M29+M30+P29+S29+S31+S33+G35)/100</f>
        <v>1.95</v>
      </c>
      <c r="W34" s="201" t="n">
        <f aca="false">G36/30</f>
        <v>0</v>
      </c>
    </row>
    <row r="35" s="165" customFormat="true" ht="21.95" hidden="false" customHeight="true" outlineLevel="0" collapsed="false">
      <c r="A35" s="239"/>
      <c r="B35" s="298"/>
      <c r="C35" s="188"/>
      <c r="D35" s="182"/>
      <c r="E35" s="311"/>
      <c r="F35" s="290"/>
      <c r="G35" s="182"/>
      <c r="H35" s="311"/>
      <c r="I35" s="181"/>
      <c r="J35" s="182"/>
      <c r="K35" s="311"/>
      <c r="L35" s="295"/>
      <c r="M35" s="202"/>
      <c r="N35" s="313"/>
      <c r="O35" s="191"/>
      <c r="P35" s="305"/>
      <c r="Q35" s="180"/>
      <c r="R35" s="317"/>
      <c r="S35" s="182"/>
      <c r="T35" s="180"/>
      <c r="U35" s="224" t="s">
        <v>137</v>
      </c>
      <c r="V35" s="225" t="s">
        <v>138</v>
      </c>
      <c r="W35" s="204" t="s">
        <v>130</v>
      </c>
    </row>
    <row r="36" s="212" customFormat="true" ht="21.95" hidden="false" customHeight="true" outlineLevel="0" collapsed="false">
      <c r="A36" s="239"/>
      <c r="B36" s="298"/>
      <c r="C36" s="188"/>
      <c r="D36" s="250"/>
      <c r="E36" s="311"/>
      <c r="F36" s="290"/>
      <c r="G36" s="182"/>
      <c r="H36" s="311"/>
      <c r="I36" s="188"/>
      <c r="J36" s="194"/>
      <c r="K36" s="311"/>
      <c r="L36" s="205"/>
      <c r="M36" s="206"/>
      <c r="N36" s="313"/>
      <c r="O36" s="188"/>
      <c r="P36" s="318"/>
      <c r="Q36" s="180"/>
      <c r="R36" s="319"/>
      <c r="S36" s="320"/>
      <c r="T36" s="180"/>
      <c r="U36" s="310" t="n">
        <f aca="false">(U30*4)+(U32*9)+(U34*4)</f>
        <v>653.267857142857</v>
      </c>
      <c r="V36" s="210" t="n">
        <v>2.3</v>
      </c>
      <c r="W36" s="211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</row>
    <row r="37" s="165" customFormat="true" ht="21.95" hidden="false" customHeight="true" outlineLevel="0" collapsed="false">
      <c r="A37" s="257" t="n">
        <f aca="false">怡饗菜單!I13</f>
        <v>45086</v>
      </c>
      <c r="B37" s="298" t="str">
        <f aca="false">怡饗菜單!I14</f>
        <v>筍香菇菇飯</v>
      </c>
      <c r="C37" s="241" t="s">
        <v>139</v>
      </c>
      <c r="D37" s="177" t="n">
        <v>80</v>
      </c>
      <c r="E37" s="178" t="str">
        <f aca="false">怡饗菜單!I15</f>
        <v>義式風味炒蛋</v>
      </c>
      <c r="F37" s="254"/>
      <c r="G37" s="177"/>
      <c r="H37" s="178" t="str">
        <f aca="false">怡饗菜單!I16</f>
        <v>家鄉燒油腐</v>
      </c>
      <c r="I37" s="176"/>
      <c r="J37" s="177"/>
      <c r="K37" s="178" t="str">
        <f aca="false">怡饗菜單!I17</f>
        <v>銀絲卷</v>
      </c>
      <c r="L37" s="215"/>
      <c r="M37" s="214"/>
      <c r="N37" s="216" t="str">
        <f aca="false">怡饗菜單!I18</f>
        <v>◆小松菜</v>
      </c>
      <c r="O37" s="241" t="s">
        <v>203</v>
      </c>
      <c r="P37" s="177" t="n">
        <v>90</v>
      </c>
      <c r="Q37" s="216" t="str">
        <f aca="false">怡饗菜單!I19</f>
        <v>雙色西米露湯</v>
      </c>
      <c r="R37" s="321"/>
      <c r="S37" s="322"/>
      <c r="T37" s="180"/>
      <c r="U37" s="222" t="s">
        <v>131</v>
      </c>
      <c r="V37" s="223" t="s">
        <v>132</v>
      </c>
      <c r="W37" s="185"/>
    </row>
    <row r="38" s="165" customFormat="true" ht="21.95" hidden="false" customHeight="true" outlineLevel="0" collapsed="false">
      <c r="A38" s="257"/>
      <c r="B38" s="298"/>
      <c r="C38" s="188"/>
      <c r="D38" s="194"/>
      <c r="E38" s="178"/>
      <c r="F38" s="255"/>
      <c r="G38" s="194"/>
      <c r="H38" s="178"/>
      <c r="I38" s="323"/>
      <c r="J38" s="182"/>
      <c r="K38" s="178"/>
      <c r="L38" s="181"/>
      <c r="M38" s="182"/>
      <c r="N38" s="216"/>
      <c r="O38" s="181"/>
      <c r="P38" s="182"/>
      <c r="Q38" s="216"/>
      <c r="R38" s="323"/>
      <c r="S38" s="324"/>
      <c r="T38" s="180"/>
      <c r="U38" s="189" t="n">
        <f aca="false">V38*2+V40*7+V42*1+W42*8</f>
        <v>30.2639393939394</v>
      </c>
      <c r="V38" s="190" t="n">
        <f aca="false">D37/20+D38/20+M42/30+S41/15+S42/30+S43/30</f>
        <v>6</v>
      </c>
      <c r="W38" s="185"/>
    </row>
    <row r="39" s="165" customFormat="true" ht="21.95" hidden="false" customHeight="true" outlineLevel="0" collapsed="false">
      <c r="A39" s="257"/>
      <c r="B39" s="298"/>
      <c r="C39" s="241" t="s">
        <v>153</v>
      </c>
      <c r="D39" s="177" t="n">
        <v>25</v>
      </c>
      <c r="E39" s="178"/>
      <c r="F39" s="176"/>
      <c r="G39" s="177"/>
      <c r="H39" s="178"/>
      <c r="I39" s="325"/>
      <c r="J39" s="326"/>
      <c r="K39" s="178"/>
      <c r="L39" s="181"/>
      <c r="M39" s="182"/>
      <c r="N39" s="216"/>
      <c r="O39" s="181"/>
      <c r="P39" s="182"/>
      <c r="Q39" s="216"/>
      <c r="R39" s="327"/>
      <c r="S39" s="324"/>
      <c r="T39" s="180"/>
      <c r="U39" s="224" t="s">
        <v>133</v>
      </c>
      <c r="V39" s="225" t="s">
        <v>134</v>
      </c>
      <c r="W39" s="185"/>
    </row>
    <row r="40" s="165" customFormat="true" ht="21.95" hidden="false" customHeight="true" outlineLevel="0" collapsed="false">
      <c r="A40" s="257"/>
      <c r="B40" s="298"/>
      <c r="C40" s="243" t="s">
        <v>157</v>
      </c>
      <c r="D40" s="182" t="n">
        <v>2</v>
      </c>
      <c r="E40" s="178"/>
      <c r="F40" s="188"/>
      <c r="G40" s="194"/>
      <c r="H40" s="178"/>
      <c r="I40" s="186"/>
      <c r="J40" s="187"/>
      <c r="K40" s="178"/>
      <c r="L40" s="188"/>
      <c r="M40" s="194"/>
      <c r="N40" s="216"/>
      <c r="O40" s="188"/>
      <c r="P40" s="194"/>
      <c r="Q40" s="216"/>
      <c r="R40" s="245"/>
      <c r="S40" s="328"/>
      <c r="T40" s="180"/>
      <c r="U40" s="189" t="n">
        <f aca="false">V40*5+V44*5+W42*8</f>
        <v>24.2575757575758</v>
      </c>
      <c r="V40" s="195" t="n">
        <f aca="false">D43/50+G37/35+G39/35+G40*0.591/35+G42/55+J37/70+J39/35+J42/55+S38*0.655/30+J38/50</f>
        <v>2.01818181818182</v>
      </c>
      <c r="W40" s="185"/>
    </row>
    <row r="41" s="165" customFormat="true" ht="21.95" hidden="false" customHeight="true" outlineLevel="0" collapsed="false">
      <c r="A41" s="257"/>
      <c r="B41" s="298"/>
      <c r="C41" s="243" t="s">
        <v>204</v>
      </c>
      <c r="D41" s="182" t="n">
        <v>5</v>
      </c>
      <c r="E41" s="178"/>
      <c r="F41" s="236"/>
      <c r="G41" s="207"/>
      <c r="H41" s="178"/>
      <c r="I41" s="312"/>
      <c r="J41" s="307"/>
      <c r="K41" s="178"/>
      <c r="L41" s="226"/>
      <c r="M41" s="227"/>
      <c r="N41" s="216"/>
      <c r="O41" s="196"/>
      <c r="P41" s="197"/>
      <c r="Q41" s="216"/>
      <c r="R41" s="329" t="s">
        <v>205</v>
      </c>
      <c r="S41" s="249" t="n">
        <v>10</v>
      </c>
      <c r="T41" s="180"/>
      <c r="U41" s="232" t="s">
        <v>135</v>
      </c>
      <c r="V41" s="225" t="s">
        <v>136</v>
      </c>
      <c r="W41" s="200" t="s">
        <v>129</v>
      </c>
    </row>
    <row r="42" s="165" customFormat="true" ht="21.95" hidden="false" customHeight="true" outlineLevel="0" collapsed="false">
      <c r="A42" s="257"/>
      <c r="B42" s="298"/>
      <c r="C42" s="243" t="s">
        <v>147</v>
      </c>
      <c r="D42" s="182" t="n">
        <v>5</v>
      </c>
      <c r="E42" s="178"/>
      <c r="F42" s="241" t="s">
        <v>146</v>
      </c>
      <c r="G42" s="177" t="n">
        <v>55</v>
      </c>
      <c r="H42" s="178"/>
      <c r="I42" s="241" t="s">
        <v>206</v>
      </c>
      <c r="J42" s="177" t="n">
        <v>56</v>
      </c>
      <c r="K42" s="178"/>
      <c r="L42" s="241" t="s">
        <v>36</v>
      </c>
      <c r="M42" s="177" t="n">
        <v>30</v>
      </c>
      <c r="N42" s="216"/>
      <c r="O42" s="188"/>
      <c r="P42" s="182"/>
      <c r="Q42" s="216"/>
      <c r="R42" s="330" t="s">
        <v>207</v>
      </c>
      <c r="S42" s="179" t="n">
        <v>5</v>
      </c>
      <c r="T42" s="180"/>
      <c r="U42" s="189" t="n">
        <f aca="false">V38*15+V42*5+W42*12+W44*15+S43</f>
        <v>106.35</v>
      </c>
      <c r="V42" s="195" t="n">
        <f aca="false">(D39+D40+D41+D42+J43+M37+M38+M39+P37+P40+S37+G43+G44)/100</f>
        <v>1.47</v>
      </c>
      <c r="W42" s="201" t="n">
        <f aca="false">G44/30</f>
        <v>0.333333333333333</v>
      </c>
    </row>
    <row r="43" s="165" customFormat="true" ht="21.95" hidden="false" customHeight="true" outlineLevel="0" collapsed="false">
      <c r="A43" s="257"/>
      <c r="B43" s="298"/>
      <c r="C43" s="188"/>
      <c r="D43" s="182"/>
      <c r="E43" s="178"/>
      <c r="F43" s="331" t="s">
        <v>157</v>
      </c>
      <c r="G43" s="182" t="n">
        <v>5</v>
      </c>
      <c r="H43" s="178"/>
      <c r="I43" s="243" t="s">
        <v>161</v>
      </c>
      <c r="J43" s="182" t="n">
        <v>5</v>
      </c>
      <c r="K43" s="178"/>
      <c r="L43" s="295"/>
      <c r="M43" s="202"/>
      <c r="N43" s="216"/>
      <c r="O43" s="181"/>
      <c r="P43" s="202"/>
      <c r="Q43" s="216"/>
      <c r="R43" s="244" t="s">
        <v>208</v>
      </c>
      <c r="S43" s="182" t="n">
        <v>5</v>
      </c>
      <c r="T43" s="180"/>
      <c r="U43" s="224" t="s">
        <v>137</v>
      </c>
      <c r="V43" s="225" t="s">
        <v>138</v>
      </c>
      <c r="W43" s="204" t="s">
        <v>130</v>
      </c>
    </row>
    <row r="44" s="212" customFormat="true" ht="21.95" hidden="false" customHeight="true" outlineLevel="0" collapsed="false">
      <c r="A44" s="257"/>
      <c r="B44" s="298"/>
      <c r="C44" s="266" t="s">
        <v>149</v>
      </c>
      <c r="D44" s="206" t="n">
        <v>1</v>
      </c>
      <c r="E44" s="178"/>
      <c r="F44" s="331" t="s">
        <v>209</v>
      </c>
      <c r="G44" s="182" t="n">
        <v>10</v>
      </c>
      <c r="H44" s="178"/>
      <c r="I44" s="266" t="s">
        <v>210</v>
      </c>
      <c r="J44" s="207" t="n">
        <v>1</v>
      </c>
      <c r="K44" s="178"/>
      <c r="L44" s="205"/>
      <c r="M44" s="207"/>
      <c r="N44" s="216"/>
      <c r="O44" s="205"/>
      <c r="P44" s="206"/>
      <c r="Q44" s="216"/>
      <c r="R44" s="266" t="s">
        <v>211</v>
      </c>
      <c r="S44" s="206" t="n">
        <v>10</v>
      </c>
      <c r="T44" s="180"/>
      <c r="U44" s="332" t="n">
        <f aca="false">(U38*4)+(U40*9)+(U42*4)</f>
        <v>764.773939393939</v>
      </c>
      <c r="V44" s="210" t="n">
        <v>2.3</v>
      </c>
      <c r="W44" s="211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</row>
    <row r="45" s="165" customFormat="true" ht="21" hidden="false" customHeight="true" outlineLevel="0" collapsed="false">
      <c r="A45" s="268" t="s">
        <v>16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</row>
    <row r="46" s="165" customFormat="true" ht="21" hidden="false" customHeight="true" outlineLevel="0" collapsed="false">
      <c r="A46" s="333"/>
      <c r="B46" s="269"/>
      <c r="C46" s="259"/>
      <c r="D46" s="334"/>
      <c r="E46" s="335"/>
      <c r="F46" s="259"/>
      <c r="G46" s="260"/>
      <c r="H46" s="335"/>
      <c r="I46" s="336"/>
      <c r="J46" s="337"/>
      <c r="K46" s="270"/>
      <c r="L46" s="259"/>
      <c r="M46" s="260"/>
      <c r="N46" s="270"/>
      <c r="O46" s="259"/>
      <c r="P46" s="260"/>
      <c r="Q46" s="270"/>
      <c r="R46" s="259"/>
      <c r="S46" s="334"/>
      <c r="T46" s="270"/>
      <c r="U46" s="338"/>
      <c r="V46" s="339"/>
    </row>
    <row r="47" s="165" customFormat="true" ht="21" hidden="false" customHeight="true" outlineLevel="0" collapsed="false">
      <c r="A47" s="333"/>
      <c r="B47" s="269"/>
      <c r="C47" s="259"/>
      <c r="D47" s="334"/>
      <c r="E47" s="335"/>
      <c r="F47" s="259"/>
      <c r="G47" s="260"/>
      <c r="H47" s="335"/>
      <c r="I47" s="336"/>
      <c r="J47" s="337"/>
      <c r="K47" s="270"/>
      <c r="L47" s="259"/>
      <c r="M47" s="260"/>
      <c r="N47" s="270"/>
      <c r="O47" s="275"/>
      <c r="P47" s="263"/>
      <c r="Q47" s="270"/>
      <c r="R47" s="259"/>
      <c r="S47" s="334"/>
      <c r="T47" s="270"/>
      <c r="U47" s="340"/>
      <c r="V47" s="341"/>
    </row>
    <row r="48" s="165" customFormat="true" ht="21" hidden="false" customHeight="true" outlineLevel="0" collapsed="false">
      <c r="A48" s="333"/>
      <c r="B48" s="269"/>
      <c r="C48" s="259"/>
      <c r="D48" s="260"/>
      <c r="E48" s="335"/>
      <c r="F48" s="259"/>
      <c r="G48" s="260"/>
      <c r="H48" s="335"/>
      <c r="I48" s="336"/>
      <c r="J48" s="337"/>
      <c r="K48" s="270"/>
      <c r="L48" s="259"/>
      <c r="M48" s="260"/>
      <c r="N48" s="270"/>
      <c r="O48" s="259"/>
      <c r="P48" s="263"/>
      <c r="Q48" s="270"/>
      <c r="R48" s="259"/>
      <c r="S48" s="334"/>
      <c r="T48" s="270"/>
      <c r="U48" s="338"/>
      <c r="V48" s="339"/>
    </row>
    <row r="49" s="165" customFormat="true" ht="21" hidden="false" customHeight="true" outlineLevel="0" collapsed="false">
      <c r="A49" s="333"/>
      <c r="B49" s="269"/>
      <c r="C49" s="259"/>
      <c r="D49" s="260"/>
      <c r="E49" s="335"/>
      <c r="F49" s="259"/>
      <c r="G49" s="263"/>
      <c r="H49" s="335"/>
      <c r="I49" s="336"/>
      <c r="J49" s="337"/>
      <c r="K49" s="270"/>
      <c r="L49" s="259"/>
      <c r="M49" s="260"/>
      <c r="N49" s="270"/>
      <c r="O49" s="259"/>
      <c r="P49" s="263"/>
      <c r="Q49" s="270"/>
      <c r="R49" s="259"/>
      <c r="S49" s="334"/>
      <c r="T49" s="270"/>
      <c r="U49" s="342"/>
      <c r="V49" s="341"/>
    </row>
    <row r="50" s="165" customFormat="true" ht="21" hidden="false" customHeight="true" outlineLevel="0" collapsed="false">
      <c r="A50" s="333"/>
      <c r="B50" s="269"/>
      <c r="C50" s="259"/>
      <c r="D50" s="334"/>
      <c r="E50" s="335"/>
      <c r="F50" s="259"/>
      <c r="G50" s="263"/>
      <c r="H50" s="335"/>
      <c r="I50" s="336"/>
      <c r="J50" s="337"/>
      <c r="K50" s="270"/>
      <c r="L50" s="259"/>
      <c r="M50" s="260"/>
      <c r="N50" s="270"/>
      <c r="O50" s="259"/>
      <c r="P50" s="263"/>
      <c r="Q50" s="270"/>
      <c r="R50" s="259"/>
      <c r="S50" s="334"/>
      <c r="T50" s="270"/>
      <c r="U50" s="338"/>
      <c r="V50" s="339"/>
    </row>
    <row r="51" customFormat="false" ht="21" hidden="false" customHeight="true" outlineLevel="0" collapsed="false">
      <c r="A51" s="333"/>
      <c r="B51" s="269"/>
      <c r="C51" s="259"/>
      <c r="D51" s="263"/>
      <c r="E51" s="335"/>
      <c r="F51" s="259"/>
      <c r="G51" s="263"/>
      <c r="H51" s="335"/>
      <c r="I51" s="336"/>
      <c r="J51" s="343"/>
      <c r="K51" s="270"/>
      <c r="L51" s="259"/>
      <c r="M51" s="260"/>
      <c r="N51" s="270"/>
      <c r="O51" s="259"/>
      <c r="P51" s="263"/>
      <c r="Q51" s="270"/>
      <c r="R51" s="259"/>
      <c r="S51" s="344"/>
      <c r="T51" s="270"/>
      <c r="U51" s="340"/>
      <c r="V51" s="34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</row>
    <row r="52" customFormat="false" ht="21" hidden="false" customHeight="true" outlineLevel="0" collapsed="false">
      <c r="A52" s="333"/>
      <c r="B52" s="269"/>
      <c r="C52" s="259"/>
      <c r="D52" s="263"/>
      <c r="E52" s="335"/>
      <c r="F52" s="259"/>
      <c r="G52" s="263"/>
      <c r="H52" s="335"/>
      <c r="I52" s="336"/>
      <c r="J52" s="343"/>
      <c r="K52" s="270"/>
      <c r="L52" s="259"/>
      <c r="M52" s="263"/>
      <c r="N52" s="270"/>
      <c r="O52" s="259"/>
      <c r="P52" s="263"/>
      <c r="Q52" s="270"/>
      <c r="R52" s="259"/>
      <c r="S52" s="344"/>
      <c r="T52" s="270"/>
      <c r="U52" s="346"/>
      <c r="V52" s="34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</row>
    <row r="53" customFormat="false" ht="21" hidden="false" customHeight="true" outlineLevel="0" collapsed="false">
      <c r="A53" s="269"/>
      <c r="B53" s="279"/>
      <c r="C53" s="280"/>
      <c r="D53" s="280"/>
      <c r="E53" s="347"/>
      <c r="F53" s="165"/>
      <c r="G53" s="273"/>
      <c r="H53" s="278"/>
      <c r="I53" s="165"/>
      <c r="J53" s="273"/>
      <c r="K53" s="279"/>
      <c r="L53" s="165"/>
      <c r="M53" s="273"/>
      <c r="N53" s="279"/>
      <c r="O53" s="165"/>
      <c r="P53" s="275"/>
      <c r="Q53" s="348"/>
      <c r="R53" s="283"/>
      <c r="S53" s="284"/>
      <c r="T53" s="284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</row>
    <row r="54" customFormat="false" ht="21" hidden="false" customHeight="true" outlineLevel="0" collapsed="false">
      <c r="A54" s="269"/>
      <c r="B54" s="279"/>
      <c r="C54" s="280"/>
      <c r="D54" s="280"/>
      <c r="E54" s="347"/>
      <c r="F54" s="165"/>
      <c r="G54" s="273"/>
      <c r="H54" s="278"/>
      <c r="I54" s="165"/>
      <c r="J54" s="273"/>
      <c r="K54" s="279"/>
      <c r="L54" s="165"/>
      <c r="M54" s="273"/>
      <c r="N54" s="279"/>
      <c r="O54" s="165"/>
      <c r="P54" s="275"/>
      <c r="Q54" s="348"/>
      <c r="R54" s="283"/>
      <c r="S54" s="284"/>
      <c r="T54" s="284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</row>
    <row r="55" customFormat="false" ht="21" hidden="false" customHeight="true" outlineLevel="0" collapsed="false">
      <c r="A55" s="269"/>
      <c r="B55" s="279"/>
      <c r="C55" s="280"/>
      <c r="D55" s="280"/>
      <c r="E55" s="347"/>
      <c r="F55" s="165"/>
      <c r="G55" s="273"/>
      <c r="H55" s="278"/>
      <c r="I55" s="165"/>
      <c r="J55" s="273"/>
      <c r="K55" s="279"/>
      <c r="L55" s="165"/>
      <c r="M55" s="273"/>
      <c r="N55" s="279"/>
      <c r="O55" s="165"/>
      <c r="P55" s="27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</row>
    <row r="56" customFormat="false" ht="21" hidden="false" customHeight="true" outlineLevel="0" collapsed="false">
      <c r="A56" s="269"/>
      <c r="B56" s="279"/>
      <c r="C56" s="280"/>
      <c r="D56" s="280"/>
      <c r="E56" s="347"/>
      <c r="F56" s="165"/>
      <c r="G56" s="273"/>
      <c r="H56" s="278"/>
      <c r="I56" s="165"/>
      <c r="J56" s="273"/>
      <c r="K56" s="279"/>
      <c r="L56" s="165"/>
      <c r="M56" s="273"/>
      <c r="N56" s="279"/>
      <c r="O56" s="165"/>
      <c r="P56" s="27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</row>
    <row r="57" customFormat="false" ht="21" hidden="false" customHeight="true" outlineLevel="0" collapsed="false">
      <c r="A57" s="269"/>
      <c r="B57" s="279"/>
      <c r="C57" s="280"/>
      <c r="D57" s="280"/>
      <c r="E57" s="347"/>
      <c r="F57" s="165"/>
      <c r="G57" s="273"/>
      <c r="H57" s="278"/>
      <c r="I57" s="165"/>
      <c r="J57" s="273"/>
      <c r="K57" s="279"/>
      <c r="L57" s="165"/>
      <c r="M57" s="273"/>
      <c r="N57" s="279"/>
      <c r="O57" s="165"/>
      <c r="P57" s="27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</row>
    <row r="58" customFormat="false" ht="21" hidden="false" customHeight="true" outlineLevel="0" collapsed="false">
      <c r="A58" s="269"/>
      <c r="B58" s="279"/>
      <c r="C58" s="276"/>
      <c r="D58" s="276"/>
      <c r="E58" s="347"/>
      <c r="F58" s="272"/>
      <c r="G58" s="273"/>
      <c r="H58" s="278"/>
      <c r="I58" s="272"/>
      <c r="J58" s="273"/>
      <c r="K58" s="279"/>
      <c r="L58" s="272"/>
      <c r="M58" s="273"/>
      <c r="N58" s="279"/>
      <c r="O58" s="272"/>
      <c r="P58" s="157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</row>
    <row r="59" customFormat="false" ht="21" hidden="false" customHeight="true" outlineLevel="0" collapsed="false">
      <c r="A59" s="279"/>
      <c r="B59" s="279"/>
      <c r="C59" s="276"/>
      <c r="D59" s="276"/>
      <c r="E59" s="347"/>
      <c r="F59" s="157"/>
      <c r="G59" s="275"/>
      <c r="H59" s="278"/>
      <c r="I59" s="157"/>
      <c r="J59" s="275"/>
      <c r="K59" s="279"/>
      <c r="L59" s="157"/>
      <c r="M59" s="275"/>
      <c r="N59" s="279"/>
      <c r="O59" s="157"/>
      <c r="P59" s="157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</row>
    <row r="60" customFormat="false" ht="21" hidden="false" customHeight="true" outlineLevel="0" collapsed="false">
      <c r="A60" s="279"/>
      <c r="B60" s="279"/>
      <c r="C60" s="276"/>
      <c r="D60" s="276"/>
      <c r="E60" s="347"/>
      <c r="F60" s="165"/>
      <c r="G60" s="273"/>
      <c r="H60" s="278"/>
      <c r="I60" s="165"/>
      <c r="J60" s="273"/>
      <c r="K60" s="279"/>
      <c r="L60" s="165"/>
      <c r="M60" s="273"/>
      <c r="N60" s="279"/>
      <c r="O60" s="165"/>
      <c r="P60" s="27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</row>
    <row r="61" customFormat="false" ht="21" hidden="false" customHeight="true" outlineLevel="0" collapsed="false">
      <c r="A61" s="279"/>
      <c r="B61" s="279"/>
      <c r="C61" s="276"/>
      <c r="D61" s="276"/>
      <c r="E61" s="347"/>
      <c r="F61" s="165"/>
      <c r="G61" s="273"/>
      <c r="H61" s="278"/>
      <c r="I61" s="165"/>
      <c r="J61" s="273"/>
      <c r="K61" s="279"/>
      <c r="L61" s="165"/>
      <c r="M61" s="273"/>
      <c r="N61" s="279"/>
      <c r="O61" s="165"/>
      <c r="P61" s="27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</row>
    <row r="62" customFormat="false" ht="21" hidden="false" customHeight="true" outlineLevel="0" collapsed="false">
      <c r="A62" s="279"/>
      <c r="B62" s="279"/>
      <c r="C62" s="276"/>
      <c r="D62" s="276"/>
      <c r="E62" s="347"/>
      <c r="F62" s="165"/>
      <c r="G62" s="273"/>
      <c r="H62" s="278"/>
      <c r="I62" s="165"/>
      <c r="J62" s="273"/>
      <c r="K62" s="279"/>
      <c r="L62" s="165"/>
      <c r="M62" s="273"/>
      <c r="N62" s="279"/>
      <c r="O62" s="165"/>
      <c r="P62" s="27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</row>
    <row r="63" customFormat="false" ht="21" hidden="false" customHeight="true" outlineLevel="0" collapsed="false">
      <c r="A63" s="279"/>
      <c r="B63" s="279"/>
      <c r="C63" s="276"/>
      <c r="D63" s="276"/>
      <c r="E63" s="347"/>
      <c r="F63" s="165"/>
      <c r="G63" s="273"/>
      <c r="H63" s="278"/>
      <c r="I63" s="165"/>
      <c r="J63" s="273"/>
      <c r="K63" s="279"/>
      <c r="L63" s="165"/>
      <c r="M63" s="273"/>
      <c r="N63" s="279"/>
      <c r="O63" s="165"/>
      <c r="P63" s="27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</row>
    <row r="64" customFormat="false" ht="21" hidden="false" customHeight="true" outlineLevel="0" collapsed="false">
      <c r="A64" s="279"/>
      <c r="B64" s="279"/>
      <c r="C64" s="276"/>
      <c r="D64" s="276"/>
      <c r="E64" s="347"/>
      <c r="F64" s="165"/>
      <c r="G64" s="273"/>
      <c r="H64" s="278"/>
      <c r="I64" s="165"/>
      <c r="J64" s="273"/>
      <c r="K64" s="279"/>
      <c r="L64" s="165"/>
      <c r="M64" s="273"/>
      <c r="N64" s="279"/>
      <c r="O64" s="165"/>
      <c r="P64" s="27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</row>
    <row r="65" customFormat="false" ht="21" hidden="false" customHeight="true" outlineLevel="0" collapsed="false">
      <c r="A65" s="279"/>
      <c r="B65" s="279"/>
      <c r="C65" s="276"/>
      <c r="D65" s="276"/>
      <c r="E65" s="347"/>
      <c r="F65" s="165"/>
      <c r="G65" s="273"/>
      <c r="H65" s="278"/>
      <c r="I65" s="165"/>
      <c r="J65" s="273"/>
      <c r="K65" s="279"/>
      <c r="L65" s="165"/>
      <c r="M65" s="273"/>
      <c r="N65" s="279"/>
      <c r="O65" s="165"/>
      <c r="P65" s="27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</row>
    <row r="66" customFormat="false" ht="21" hidden="false" customHeight="true" outlineLevel="0" collapsed="false">
      <c r="A66" s="279"/>
      <c r="B66" s="279"/>
      <c r="C66" s="276"/>
      <c r="D66" s="276"/>
      <c r="E66" s="347"/>
      <c r="F66" s="165"/>
      <c r="G66" s="273"/>
      <c r="H66" s="278"/>
      <c r="I66" s="165"/>
      <c r="J66" s="273"/>
      <c r="K66" s="279"/>
      <c r="L66" s="165"/>
      <c r="M66" s="273"/>
      <c r="N66" s="279"/>
      <c r="O66" s="165"/>
      <c r="P66" s="27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</row>
    <row r="67" customFormat="false" ht="21" hidden="false" customHeight="true" outlineLevel="0" collapsed="false">
      <c r="A67" s="279"/>
      <c r="B67" s="279"/>
      <c r="C67" s="276"/>
      <c r="D67" s="276"/>
      <c r="E67" s="347"/>
      <c r="F67" s="272"/>
      <c r="G67" s="273"/>
      <c r="H67" s="278"/>
      <c r="I67" s="272"/>
      <c r="J67" s="273"/>
      <c r="K67" s="279"/>
      <c r="L67" s="272"/>
      <c r="M67" s="273"/>
      <c r="N67" s="279"/>
      <c r="O67" s="272"/>
      <c r="P67" s="157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</row>
    <row r="68" customFormat="false" ht="21" hidden="false" customHeight="true" outlineLevel="0" collapsed="false">
      <c r="A68" s="279"/>
      <c r="B68" s="279"/>
      <c r="C68" s="276"/>
      <c r="D68" s="276"/>
      <c r="E68" s="347"/>
      <c r="F68" s="157"/>
      <c r="G68" s="275"/>
      <c r="H68" s="278"/>
      <c r="I68" s="157"/>
      <c r="J68" s="275"/>
      <c r="K68" s="279"/>
      <c r="L68" s="157"/>
      <c r="M68" s="275"/>
      <c r="N68" s="279"/>
      <c r="O68" s="157"/>
      <c r="P68" s="157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</row>
    <row r="69" customFormat="false" ht="21" hidden="false" customHeight="true" outlineLevel="0" collapsed="false">
      <c r="A69" s="279"/>
      <c r="B69" s="279"/>
      <c r="C69" s="276"/>
      <c r="D69" s="276"/>
      <c r="E69" s="347"/>
      <c r="F69" s="165"/>
      <c r="G69" s="273"/>
      <c r="H69" s="278"/>
      <c r="I69" s="165"/>
      <c r="J69" s="273"/>
      <c r="K69" s="279"/>
      <c r="L69" s="165"/>
      <c r="M69" s="273"/>
      <c r="N69" s="279"/>
      <c r="O69" s="165"/>
      <c r="P69" s="27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</row>
    <row r="70" customFormat="false" ht="21" hidden="false" customHeight="true" outlineLevel="0" collapsed="false">
      <c r="A70" s="279"/>
      <c r="B70" s="279"/>
      <c r="C70" s="276"/>
      <c r="D70" s="276"/>
      <c r="E70" s="347"/>
      <c r="F70" s="165"/>
      <c r="G70" s="273"/>
      <c r="H70" s="278"/>
      <c r="I70" s="165"/>
      <c r="J70" s="273"/>
      <c r="K70" s="279"/>
      <c r="L70" s="165"/>
      <c r="M70" s="273"/>
      <c r="N70" s="279"/>
      <c r="O70" s="165"/>
      <c r="P70" s="27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</row>
    <row r="71" customFormat="false" ht="21" hidden="false" customHeight="true" outlineLevel="0" collapsed="false">
      <c r="A71" s="279"/>
      <c r="B71" s="279"/>
      <c r="C71" s="276"/>
      <c r="D71" s="276"/>
      <c r="E71" s="347"/>
      <c r="F71" s="165"/>
      <c r="G71" s="273"/>
      <c r="H71" s="278"/>
      <c r="I71" s="165"/>
      <c r="J71" s="273"/>
      <c r="K71" s="279"/>
      <c r="L71" s="165"/>
      <c r="M71" s="273"/>
      <c r="N71" s="279"/>
      <c r="O71" s="165"/>
      <c r="P71" s="27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</row>
    <row r="72" customFormat="false" ht="21" hidden="false" customHeight="true" outlineLevel="0" collapsed="false">
      <c r="A72" s="279"/>
      <c r="B72" s="279"/>
      <c r="C72" s="276"/>
      <c r="D72" s="276"/>
      <c r="E72" s="347"/>
      <c r="F72" s="165"/>
      <c r="G72" s="273"/>
      <c r="H72" s="278"/>
      <c r="I72" s="165"/>
      <c r="J72" s="273"/>
      <c r="K72" s="279"/>
      <c r="L72" s="165"/>
      <c r="M72" s="273"/>
      <c r="N72" s="279"/>
      <c r="O72" s="165"/>
      <c r="P72" s="27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</row>
    <row r="73" customFormat="false" ht="21" hidden="false" customHeight="true" outlineLevel="0" collapsed="false">
      <c r="A73" s="279"/>
      <c r="B73" s="279"/>
      <c r="C73" s="276"/>
      <c r="D73" s="276"/>
      <c r="E73" s="347"/>
      <c r="F73" s="165"/>
      <c r="G73" s="273"/>
      <c r="H73" s="278"/>
      <c r="I73" s="165"/>
      <c r="J73" s="273"/>
      <c r="K73" s="279"/>
      <c r="L73" s="165"/>
      <c r="M73" s="273"/>
      <c r="N73" s="279"/>
      <c r="O73" s="165"/>
      <c r="P73" s="27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</row>
    <row r="74" customFormat="false" ht="21" hidden="false" customHeight="true" outlineLevel="0" collapsed="false">
      <c r="A74" s="279"/>
      <c r="B74" s="279"/>
      <c r="C74" s="276"/>
      <c r="D74" s="276"/>
      <c r="E74" s="347"/>
      <c r="F74" s="165"/>
      <c r="G74" s="273"/>
      <c r="H74" s="278"/>
      <c r="I74" s="165"/>
      <c r="J74" s="273"/>
      <c r="K74" s="279"/>
      <c r="L74" s="165"/>
      <c r="M74" s="273"/>
      <c r="N74" s="279"/>
      <c r="O74" s="165"/>
      <c r="P74" s="27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</row>
    <row r="75" customFormat="false" ht="21" hidden="false" customHeight="true" outlineLevel="0" collapsed="false">
      <c r="A75" s="279"/>
      <c r="B75" s="279"/>
      <c r="C75" s="276"/>
      <c r="D75" s="276"/>
      <c r="E75" s="347"/>
      <c r="F75" s="165"/>
      <c r="G75" s="273"/>
      <c r="H75" s="278"/>
      <c r="I75" s="165"/>
      <c r="J75" s="273"/>
      <c r="K75" s="279"/>
      <c r="L75" s="165"/>
      <c r="M75" s="273"/>
      <c r="N75" s="279"/>
      <c r="O75" s="165"/>
      <c r="P75" s="27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</row>
    <row r="76" customFormat="false" ht="21" hidden="false" customHeight="true" outlineLevel="0" collapsed="false">
      <c r="A76" s="279"/>
      <c r="B76" s="279"/>
      <c r="C76" s="276"/>
      <c r="D76" s="276"/>
      <c r="E76" s="347"/>
      <c r="F76" s="272"/>
      <c r="G76" s="273"/>
      <c r="H76" s="278"/>
      <c r="I76" s="272"/>
      <c r="J76" s="273"/>
      <c r="K76" s="279"/>
      <c r="L76" s="272"/>
      <c r="M76" s="273"/>
      <c r="N76" s="279"/>
      <c r="O76" s="272"/>
      <c r="P76" s="157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</row>
    <row r="77" customFormat="false" ht="21" hidden="false" customHeight="true" outlineLevel="0" collapsed="false">
      <c r="A77" s="279"/>
      <c r="B77" s="279"/>
      <c r="C77" s="276"/>
      <c r="D77" s="276"/>
      <c r="E77" s="347"/>
      <c r="F77" s="157"/>
      <c r="G77" s="275"/>
      <c r="H77" s="278"/>
      <c r="I77" s="157"/>
      <c r="J77" s="275"/>
      <c r="K77" s="279"/>
      <c r="L77" s="157"/>
      <c r="M77" s="275"/>
      <c r="N77" s="279"/>
      <c r="O77" s="157"/>
      <c r="P77" s="157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</row>
    <row r="78" customFormat="false" ht="21" hidden="false" customHeight="true" outlineLevel="0" collapsed="false">
      <c r="A78" s="279"/>
      <c r="B78" s="279"/>
      <c r="C78" s="276"/>
      <c r="D78" s="276"/>
      <c r="E78" s="347"/>
      <c r="F78" s="165"/>
      <c r="G78" s="273"/>
      <c r="H78" s="278"/>
      <c r="I78" s="165"/>
      <c r="J78" s="273"/>
      <c r="K78" s="279"/>
      <c r="L78" s="165"/>
      <c r="M78" s="273"/>
      <c r="N78" s="279"/>
      <c r="O78" s="165"/>
      <c r="P78" s="27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</row>
    <row r="79" customFormat="false" ht="21" hidden="false" customHeight="true" outlineLevel="0" collapsed="false">
      <c r="A79" s="279"/>
      <c r="B79" s="279"/>
      <c r="C79" s="276"/>
      <c r="D79" s="276"/>
      <c r="E79" s="347"/>
      <c r="F79" s="165"/>
      <c r="G79" s="273"/>
      <c r="H79" s="278"/>
      <c r="I79" s="165"/>
      <c r="J79" s="273"/>
      <c r="K79" s="279"/>
      <c r="L79" s="165"/>
      <c r="M79" s="273"/>
      <c r="N79" s="279"/>
      <c r="O79" s="165"/>
      <c r="P79" s="27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</row>
    <row r="80" customFormat="false" ht="21" hidden="false" customHeight="true" outlineLevel="0" collapsed="false">
      <c r="A80" s="279"/>
      <c r="B80" s="279"/>
      <c r="C80" s="276"/>
      <c r="D80" s="276"/>
      <c r="E80" s="347"/>
      <c r="F80" s="165"/>
      <c r="G80" s="273"/>
      <c r="H80" s="278"/>
      <c r="I80" s="165"/>
      <c r="J80" s="273"/>
      <c r="K80" s="279"/>
      <c r="L80" s="165"/>
      <c r="M80" s="273"/>
      <c r="N80" s="279"/>
      <c r="O80" s="165"/>
      <c r="P80" s="27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</row>
    <row r="81" customFormat="false" ht="21" hidden="false" customHeight="true" outlineLevel="0" collapsed="false">
      <c r="A81" s="279"/>
      <c r="B81" s="279"/>
      <c r="C81" s="276"/>
      <c r="D81" s="276"/>
      <c r="E81" s="347"/>
      <c r="F81" s="165"/>
      <c r="G81" s="273"/>
      <c r="H81" s="278"/>
      <c r="I81" s="165"/>
      <c r="J81" s="273"/>
      <c r="K81" s="279"/>
      <c r="L81" s="165"/>
      <c r="M81" s="273"/>
      <c r="N81" s="279"/>
      <c r="O81" s="165"/>
      <c r="P81" s="27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</row>
    <row r="82" customFormat="false" ht="21" hidden="false" customHeight="true" outlineLevel="0" collapsed="false">
      <c r="A82" s="279"/>
      <c r="B82" s="279"/>
      <c r="C82" s="276"/>
      <c r="D82" s="276"/>
      <c r="E82" s="347"/>
      <c r="F82" s="165"/>
      <c r="G82" s="273"/>
      <c r="H82" s="278"/>
      <c r="I82" s="165"/>
      <c r="J82" s="273"/>
      <c r="K82" s="279"/>
      <c r="L82" s="165"/>
      <c r="M82" s="273"/>
      <c r="N82" s="279"/>
      <c r="O82" s="165"/>
      <c r="P82" s="27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</row>
    <row r="83" customFormat="false" ht="21" hidden="false" customHeight="true" outlineLevel="0" collapsed="false">
      <c r="A83" s="279"/>
      <c r="B83" s="279"/>
      <c r="C83" s="276"/>
      <c r="D83" s="276"/>
      <c r="E83" s="347"/>
      <c r="F83" s="165"/>
      <c r="G83" s="273"/>
      <c r="H83" s="278"/>
      <c r="I83" s="165"/>
      <c r="J83" s="273"/>
      <c r="K83" s="279"/>
      <c r="L83" s="165"/>
      <c r="M83" s="273"/>
      <c r="N83" s="279"/>
      <c r="O83" s="165"/>
      <c r="P83" s="275"/>
    </row>
    <row r="84" customFormat="false" ht="21" hidden="false" customHeight="true" outlineLevel="0" collapsed="false">
      <c r="A84" s="279"/>
      <c r="B84" s="279"/>
      <c r="C84" s="276"/>
      <c r="D84" s="276"/>
      <c r="E84" s="347"/>
      <c r="F84" s="165"/>
      <c r="G84" s="273"/>
      <c r="H84" s="278"/>
      <c r="I84" s="165"/>
      <c r="J84" s="273"/>
      <c r="K84" s="279"/>
      <c r="L84" s="165"/>
      <c r="M84" s="273"/>
      <c r="N84" s="279"/>
      <c r="O84" s="165"/>
      <c r="P84" s="275"/>
    </row>
    <row r="85" customFormat="false" ht="21" hidden="false" customHeight="false" outlineLevel="0" collapsed="false">
      <c r="A85" s="279"/>
    </row>
  </sheetData>
  <mergeCells count="5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Y9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80" zoomScalePageLayoutView="80" workbookViewId="0">
      <selection pane="topLeft" activeCell="V51" activeCellId="0" sqref="V51"/>
    </sheetView>
  </sheetViews>
  <sheetFormatPr defaultColWidth="8.99609375" defaultRowHeight="21" zeroHeight="false" outlineLevelRow="0" outlineLevelCol="0"/>
  <cols>
    <col collapsed="false" customWidth="true" hidden="false" outlineLevel="0" max="1" min="1" style="151" width="4.24"/>
    <col collapsed="false" customWidth="true" hidden="false" outlineLevel="0" max="2" min="2" style="152" width="3.99"/>
    <col collapsed="false" customWidth="true" hidden="false" outlineLevel="0" max="3" min="3" style="152" width="10.24"/>
    <col collapsed="false" customWidth="true" hidden="false" outlineLevel="0" max="4" min="4" style="152" width="5.87"/>
    <col collapsed="false" customWidth="true" hidden="false" outlineLevel="0" max="5" min="5" style="153" width="4.24"/>
    <col collapsed="false" customWidth="true" hidden="false" outlineLevel="0" max="6" min="6" style="151" width="10.62"/>
    <col collapsed="false" customWidth="true" hidden="false" outlineLevel="0" max="7" min="7" style="154" width="5.24"/>
    <col collapsed="false" customWidth="true" hidden="false" outlineLevel="0" max="8" min="8" style="155" width="4.62"/>
    <col collapsed="false" customWidth="true" hidden="false" outlineLevel="0" max="9" min="9" style="151" width="10.62"/>
    <col collapsed="false" customWidth="true" hidden="false" outlineLevel="0" max="10" min="10" style="154" width="5.36"/>
    <col collapsed="false" customWidth="true" hidden="false" outlineLevel="0" max="11" min="11" style="151" width="4.5"/>
    <col collapsed="false" customWidth="true" hidden="false" outlineLevel="0" max="12" min="12" style="151" width="10.49"/>
    <col collapsed="false" customWidth="true" hidden="false" outlineLevel="0" max="13" min="13" style="154" width="5.24"/>
    <col collapsed="false" customWidth="true" hidden="false" outlineLevel="0" max="14" min="14" style="151" width="3.99"/>
    <col collapsed="false" customWidth="true" hidden="false" outlineLevel="0" max="15" min="15" style="151" width="10.49"/>
    <col collapsed="false" customWidth="true" hidden="false" outlineLevel="0" max="16" min="16" style="156" width="5.24"/>
    <col collapsed="false" customWidth="true" hidden="false" outlineLevel="0" max="17" min="17" style="151" width="4.62"/>
    <col collapsed="false" customWidth="true" hidden="false" outlineLevel="0" max="18" min="18" style="151" width="10.49"/>
    <col collapsed="false" customWidth="true" hidden="false" outlineLevel="0" max="19" min="19" style="156" width="5.24"/>
    <col collapsed="false" customWidth="true" hidden="false" outlineLevel="0" max="20" min="20" style="156" width="4.24"/>
    <col collapsed="false" customWidth="true" hidden="false" outlineLevel="0" max="21" min="21" style="151" width="13.62"/>
    <col collapsed="false" customWidth="true" hidden="false" outlineLevel="0" max="22" min="22" style="157" width="15.62"/>
    <col collapsed="false" customWidth="false" hidden="false" outlineLevel="0" max="257" min="23" style="151" width="8.99"/>
  </cols>
  <sheetData>
    <row r="1" s="6" customFormat="true" ht="48" hidden="false" customHeight="true" outlineLevel="0" collapsed="false">
      <c r="A1" s="158" t="n">
        <f aca="false">怡饗菜單!I1</f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s="6" customFormat="true" ht="42.75" hidden="false" customHeight="true" outlineLevel="0" collapsed="false">
      <c r="A2" s="159" t="n">
        <f aca="false">怡饗菜單!I2</f>
        <v>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customFormat="false" ht="27.75" hidden="false" customHeight="true" outlineLevel="0" collapsed="false">
      <c r="A3" s="160" t="s">
        <v>116</v>
      </c>
      <c r="B3" s="161" t="s">
        <v>117</v>
      </c>
      <c r="C3" s="161"/>
      <c r="D3" s="161"/>
      <c r="E3" s="162" t="s">
        <v>118</v>
      </c>
      <c r="F3" s="162"/>
      <c r="G3" s="162"/>
      <c r="H3" s="162" t="s">
        <v>119</v>
      </c>
      <c r="I3" s="162"/>
      <c r="J3" s="162"/>
      <c r="K3" s="162" t="s">
        <v>120</v>
      </c>
      <c r="L3" s="162"/>
      <c r="M3" s="162"/>
      <c r="N3" s="162" t="s">
        <v>121</v>
      </c>
      <c r="O3" s="162"/>
      <c r="P3" s="162"/>
      <c r="Q3" s="162" t="s">
        <v>122</v>
      </c>
      <c r="R3" s="162"/>
      <c r="S3" s="162"/>
      <c r="T3" s="163"/>
      <c r="U3" s="164" t="s">
        <v>123</v>
      </c>
      <c r="V3" s="164"/>
      <c r="W3" s="157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</row>
    <row r="4" customFormat="false" ht="54.75" hidden="false" customHeight="true" outlineLevel="0" collapsed="false">
      <c r="A4" s="160"/>
      <c r="B4" s="166" t="s">
        <v>124</v>
      </c>
      <c r="C4" s="167" t="s">
        <v>125</v>
      </c>
      <c r="D4" s="168" t="s">
        <v>126</v>
      </c>
      <c r="E4" s="169" t="s">
        <v>124</v>
      </c>
      <c r="F4" s="167" t="s">
        <v>125</v>
      </c>
      <c r="G4" s="168" t="s">
        <v>126</v>
      </c>
      <c r="H4" s="169" t="s">
        <v>124</v>
      </c>
      <c r="I4" s="170" t="s">
        <v>125</v>
      </c>
      <c r="J4" s="168" t="s">
        <v>126</v>
      </c>
      <c r="K4" s="166" t="s">
        <v>124</v>
      </c>
      <c r="L4" s="171" t="s">
        <v>125</v>
      </c>
      <c r="M4" s="168" t="s">
        <v>126</v>
      </c>
      <c r="N4" s="166" t="s">
        <v>124</v>
      </c>
      <c r="O4" s="172" t="s">
        <v>125</v>
      </c>
      <c r="P4" s="168" t="s">
        <v>126</v>
      </c>
      <c r="Q4" s="166" t="s">
        <v>124</v>
      </c>
      <c r="R4" s="171" t="s">
        <v>125</v>
      </c>
      <c r="S4" s="168" t="s">
        <v>126</v>
      </c>
      <c r="T4" s="163"/>
      <c r="U4" s="172" t="s">
        <v>127</v>
      </c>
      <c r="V4" s="173" t="s">
        <v>128</v>
      </c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</row>
    <row r="5" customFormat="false" ht="21.95" hidden="false" customHeight="true" outlineLevel="0" collapsed="false">
      <c r="A5" s="174" t="n">
        <f aca="false">怡饗菜單!A22</f>
        <v>45089</v>
      </c>
      <c r="B5" s="175" t="str">
        <f aca="false">怡饗菜單!A23</f>
        <v>白飯</v>
      </c>
      <c r="C5" s="243" t="s">
        <v>139</v>
      </c>
      <c r="D5" s="182" t="n">
        <v>100</v>
      </c>
      <c r="E5" s="175" t="str">
        <f aca="false">怡饗菜單!A24</f>
        <v>經典黃燜雞</v>
      </c>
      <c r="F5" s="181"/>
      <c r="G5" s="182"/>
      <c r="H5" s="175" t="str">
        <f aca="false">怡饗菜單!A25</f>
        <v>塔香海茸</v>
      </c>
      <c r="I5" s="196"/>
      <c r="J5" s="197"/>
      <c r="K5" s="178" t="str">
        <f aca="false">怡饗菜單!A26</f>
        <v>＊蒲瓜鮮燴</v>
      </c>
      <c r="L5" s="243" t="s">
        <v>212</v>
      </c>
      <c r="M5" s="182" t="n">
        <v>60</v>
      </c>
      <c r="N5" s="180" t="str">
        <f aca="false">怡饗菜單!A27</f>
        <v>青江菜</v>
      </c>
      <c r="O5" s="243" t="s">
        <v>38</v>
      </c>
      <c r="P5" s="182" t="n">
        <v>90</v>
      </c>
      <c r="Q5" s="180" t="str">
        <f aca="false">怡饗菜單!A28</f>
        <v>魷魚羹湯</v>
      </c>
      <c r="R5" s="240" t="s">
        <v>175</v>
      </c>
      <c r="S5" s="214" t="n">
        <v>20</v>
      </c>
      <c r="T5" s="180"/>
      <c r="U5" s="222" t="s">
        <v>131</v>
      </c>
      <c r="V5" s="223" t="s">
        <v>132</v>
      </c>
      <c r="W5" s="18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</row>
    <row r="6" customFormat="false" ht="21.95" hidden="false" customHeight="true" outlineLevel="0" collapsed="false">
      <c r="A6" s="174"/>
      <c r="B6" s="175"/>
      <c r="C6" s="188"/>
      <c r="D6" s="194"/>
      <c r="E6" s="175"/>
      <c r="F6" s="188"/>
      <c r="G6" s="182"/>
      <c r="H6" s="175"/>
      <c r="I6" s="196"/>
      <c r="J6" s="197"/>
      <c r="K6" s="178"/>
      <c r="L6" s="243" t="s">
        <v>168</v>
      </c>
      <c r="M6" s="182" t="n">
        <v>5</v>
      </c>
      <c r="N6" s="180"/>
      <c r="O6" s="181"/>
      <c r="P6" s="182"/>
      <c r="Q6" s="180"/>
      <c r="R6" s="243" t="s">
        <v>147</v>
      </c>
      <c r="S6" s="182" t="n">
        <v>5</v>
      </c>
      <c r="T6" s="180"/>
      <c r="U6" s="189" t="n">
        <f aca="false">V6*2+V8*7+V10*1+W10*8</f>
        <v>27.2083244206774</v>
      </c>
      <c r="V6" s="190" t="n">
        <f aca="false">D5/20+D6/20+D7/30+M11*0.7/30+G12/85+G6/85</f>
        <v>5.11764705882353</v>
      </c>
      <c r="W6" s="18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</row>
    <row r="7" customFormat="false" ht="21.95" hidden="false" customHeight="true" outlineLevel="0" collapsed="false">
      <c r="A7" s="174"/>
      <c r="B7" s="175"/>
      <c r="C7" s="349"/>
      <c r="D7" s="177"/>
      <c r="E7" s="175"/>
      <c r="F7" s="191"/>
      <c r="G7" s="179"/>
      <c r="H7" s="175"/>
      <c r="I7" s="188"/>
      <c r="J7" s="182"/>
      <c r="K7" s="178"/>
      <c r="L7" s="243" t="s">
        <v>147</v>
      </c>
      <c r="M7" s="182" t="n">
        <v>3</v>
      </c>
      <c r="N7" s="180"/>
      <c r="O7" s="215"/>
      <c r="P7" s="214"/>
      <c r="Q7" s="180"/>
      <c r="R7" s="243" t="s">
        <v>213</v>
      </c>
      <c r="S7" s="182" t="n">
        <v>3</v>
      </c>
      <c r="T7" s="180"/>
      <c r="U7" s="224" t="s">
        <v>133</v>
      </c>
      <c r="V7" s="225" t="s">
        <v>134</v>
      </c>
      <c r="W7" s="18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</row>
    <row r="8" customFormat="false" ht="21.95" hidden="false" customHeight="true" outlineLevel="0" collapsed="false">
      <c r="A8" s="174"/>
      <c r="B8" s="175"/>
      <c r="C8" s="350"/>
      <c r="D8" s="194"/>
      <c r="E8" s="175"/>
      <c r="F8" s="351" t="s">
        <v>170</v>
      </c>
      <c r="G8" s="194"/>
      <c r="H8" s="175"/>
      <c r="I8" s="205"/>
      <c r="J8" s="206"/>
      <c r="K8" s="178"/>
      <c r="L8" s="188"/>
      <c r="M8" s="194"/>
      <c r="N8" s="180"/>
      <c r="O8" s="181"/>
      <c r="P8" s="182"/>
      <c r="Q8" s="180"/>
      <c r="R8" s="352" t="s">
        <v>144</v>
      </c>
      <c r="S8" s="194" t="n">
        <v>5</v>
      </c>
      <c r="T8" s="180"/>
      <c r="U8" s="189" t="n">
        <f aca="false">V8*5+V12*5+W10*8</f>
        <v>21.8307359307359</v>
      </c>
      <c r="V8" s="195" t="n">
        <f aca="false">D8/40+D10/35+G5/55+G9*0.655/30+J5/30+J11/35+M11*0.3/35+S8/55</f>
        <v>2.06614718614719</v>
      </c>
      <c r="W8" s="18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</row>
    <row r="9" customFormat="false" ht="21.95" hidden="false" customHeight="true" outlineLevel="0" collapsed="false">
      <c r="A9" s="174"/>
      <c r="B9" s="175"/>
      <c r="C9" s="353"/>
      <c r="D9" s="197"/>
      <c r="E9" s="175"/>
      <c r="F9" s="241" t="s">
        <v>214</v>
      </c>
      <c r="G9" s="177" t="n">
        <v>80</v>
      </c>
      <c r="H9" s="175"/>
      <c r="I9" s="196"/>
      <c r="J9" s="197"/>
      <c r="K9" s="178"/>
      <c r="L9" s="196"/>
      <c r="M9" s="197"/>
      <c r="N9" s="180"/>
      <c r="O9" s="181"/>
      <c r="P9" s="182"/>
      <c r="Q9" s="180"/>
      <c r="R9" s="244" t="s">
        <v>163</v>
      </c>
      <c r="S9" s="194" t="n">
        <v>1</v>
      </c>
      <c r="T9" s="180"/>
      <c r="U9" s="232" t="s">
        <v>135</v>
      </c>
      <c r="V9" s="225" t="s">
        <v>136</v>
      </c>
      <c r="W9" s="200" t="s">
        <v>129</v>
      </c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</row>
    <row r="10" customFormat="false" ht="21.95" hidden="false" customHeight="true" outlineLevel="0" collapsed="false">
      <c r="A10" s="174"/>
      <c r="B10" s="175"/>
      <c r="C10" s="354"/>
      <c r="D10" s="182"/>
      <c r="E10" s="175"/>
      <c r="F10" s="291" t="s">
        <v>215</v>
      </c>
      <c r="G10" s="182" t="n">
        <v>10</v>
      </c>
      <c r="H10" s="175"/>
      <c r="I10" s="240" t="s">
        <v>216</v>
      </c>
      <c r="J10" s="214" t="n">
        <v>50</v>
      </c>
      <c r="K10" s="178"/>
      <c r="L10" s="188"/>
      <c r="M10" s="182"/>
      <c r="N10" s="180"/>
      <c r="O10" s="290"/>
      <c r="P10" s="182"/>
      <c r="Q10" s="180"/>
      <c r="R10" s="243" t="s">
        <v>217</v>
      </c>
      <c r="S10" s="182" t="n">
        <v>2</v>
      </c>
      <c r="T10" s="180"/>
      <c r="U10" s="189" t="n">
        <f aca="false">V6*15+V10*5+W10*12+W12*15</f>
        <v>89.3147058823529</v>
      </c>
      <c r="V10" s="195" t="n">
        <f aca="false">(D9+D11+G10+J6+J7+J8+J10+M5+M6+M7+P5+S6+S5+G11+S7)/100</f>
        <v>2.51</v>
      </c>
      <c r="W10" s="201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</row>
    <row r="11" customFormat="false" ht="21.95" hidden="false" customHeight="true" outlineLevel="0" collapsed="false">
      <c r="A11" s="174"/>
      <c r="B11" s="175"/>
      <c r="C11" s="354"/>
      <c r="D11" s="355"/>
      <c r="E11" s="175"/>
      <c r="F11" s="243" t="s">
        <v>157</v>
      </c>
      <c r="G11" s="202" t="n">
        <v>5</v>
      </c>
      <c r="H11" s="175"/>
      <c r="I11" s="243" t="s">
        <v>145</v>
      </c>
      <c r="J11" s="182" t="n">
        <v>8</v>
      </c>
      <c r="K11" s="178"/>
      <c r="L11" s="196"/>
      <c r="M11" s="197"/>
      <c r="N11" s="180"/>
      <c r="O11" s="290"/>
      <c r="P11" s="182"/>
      <c r="Q11" s="180"/>
      <c r="R11" s="243" t="s">
        <v>218</v>
      </c>
      <c r="S11" s="182"/>
      <c r="T11" s="180"/>
      <c r="U11" s="224" t="s">
        <v>137</v>
      </c>
      <c r="V11" s="225" t="s">
        <v>138</v>
      </c>
      <c r="W11" s="204" t="s">
        <v>130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</row>
    <row r="12" s="212" customFormat="true" ht="21.95" hidden="false" customHeight="true" outlineLevel="0" collapsed="false">
      <c r="A12" s="174"/>
      <c r="B12" s="175"/>
      <c r="C12" s="356"/>
      <c r="D12" s="357"/>
      <c r="E12" s="175"/>
      <c r="F12" s="266" t="s">
        <v>169</v>
      </c>
      <c r="G12" s="206" t="n">
        <v>10</v>
      </c>
      <c r="H12" s="175"/>
      <c r="I12" s="358" t="s">
        <v>219</v>
      </c>
      <c r="J12" s="182"/>
      <c r="K12" s="178"/>
      <c r="L12" s="236"/>
      <c r="M12" s="207"/>
      <c r="N12" s="180"/>
      <c r="O12" s="188"/>
      <c r="P12" s="194"/>
      <c r="Q12" s="180"/>
      <c r="R12" s="205"/>
      <c r="S12" s="206"/>
      <c r="T12" s="180"/>
      <c r="U12" s="310" t="n">
        <f aca="false">(U6*4)+(U8*9)+(U10*4)</f>
        <v>662.568744588745</v>
      </c>
      <c r="V12" s="210" t="n">
        <f aca="false">2.3</f>
        <v>2.3</v>
      </c>
      <c r="W12" s="211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</row>
    <row r="13" s="165" customFormat="true" ht="21.95" hidden="false" customHeight="true" outlineLevel="0" collapsed="false">
      <c r="A13" s="297" t="n">
        <f aca="false">怡饗菜單!C22</f>
        <v>45090</v>
      </c>
      <c r="B13" s="178" t="str">
        <f aca="false">怡饗菜單!C23</f>
        <v>紫米飯</v>
      </c>
      <c r="C13" s="243" t="s">
        <v>139</v>
      </c>
      <c r="D13" s="182" t="n">
        <v>80</v>
      </c>
      <c r="E13" s="178" t="str">
        <f aca="false">怡饗菜單!C24</f>
        <v>蘑菇豬柳</v>
      </c>
      <c r="F13" s="240" t="s">
        <v>145</v>
      </c>
      <c r="G13" s="182" t="n">
        <v>50</v>
      </c>
      <c r="H13" s="178" t="str">
        <f aca="false">怡饗菜單!C25</f>
        <v>香菇肉豆腐</v>
      </c>
      <c r="I13" s="241" t="s">
        <v>189</v>
      </c>
      <c r="J13" s="177" t="n">
        <v>30</v>
      </c>
      <c r="K13" s="178" t="str">
        <f aca="false">怡饗菜單!C26</f>
        <v>蘭陽高麗</v>
      </c>
      <c r="L13" s="241" t="s">
        <v>148</v>
      </c>
      <c r="M13" s="177" t="n">
        <v>50</v>
      </c>
      <c r="N13" s="178" t="str">
        <f aca="false">怡饗菜單!C27</f>
        <v>蚵仔白菜</v>
      </c>
      <c r="O13" s="241" t="s">
        <v>68</v>
      </c>
      <c r="P13" s="177" t="n">
        <v>90</v>
      </c>
      <c r="Q13" s="216" t="str">
        <f aca="false">怡饗菜單!C28</f>
        <v>筍香雞湯</v>
      </c>
      <c r="R13" s="243" t="s">
        <v>153</v>
      </c>
      <c r="S13" s="182" t="n">
        <v>30</v>
      </c>
      <c r="T13" s="180"/>
      <c r="U13" s="222" t="s">
        <v>131</v>
      </c>
      <c r="V13" s="223" t="s">
        <v>132</v>
      </c>
      <c r="W13" s="185"/>
    </row>
    <row r="14" s="165" customFormat="true" ht="21.95" hidden="false" customHeight="true" outlineLevel="0" collapsed="false">
      <c r="A14" s="297"/>
      <c r="B14" s="178"/>
      <c r="C14" s="244" t="s">
        <v>156</v>
      </c>
      <c r="D14" s="194" t="n">
        <v>20</v>
      </c>
      <c r="E14" s="178"/>
      <c r="F14" s="243" t="s">
        <v>197</v>
      </c>
      <c r="G14" s="182" t="n">
        <v>20</v>
      </c>
      <c r="H14" s="178"/>
      <c r="I14" s="243" t="s">
        <v>145</v>
      </c>
      <c r="J14" s="182" t="n">
        <v>5</v>
      </c>
      <c r="K14" s="178"/>
      <c r="L14" s="243" t="s">
        <v>146</v>
      </c>
      <c r="M14" s="182" t="n">
        <v>3</v>
      </c>
      <c r="N14" s="178"/>
      <c r="O14" s="181"/>
      <c r="P14" s="182"/>
      <c r="Q14" s="216"/>
      <c r="R14" s="243" t="s">
        <v>166</v>
      </c>
      <c r="S14" s="182" t="n">
        <v>5</v>
      </c>
      <c r="T14" s="180"/>
      <c r="U14" s="189" t="n">
        <f aca="false">V14*2+V16*7+V18*1+W18*8</f>
        <v>26.8809848484849</v>
      </c>
      <c r="V14" s="190" t="n">
        <f aca="false">D13/20+D14/20+D15/30+J19*0.7/30</f>
        <v>5</v>
      </c>
      <c r="W14" s="185"/>
    </row>
    <row r="15" s="165" customFormat="true" ht="21.95" hidden="false" customHeight="true" outlineLevel="0" collapsed="false">
      <c r="A15" s="297"/>
      <c r="B15" s="178"/>
      <c r="C15" s="349"/>
      <c r="D15" s="177"/>
      <c r="E15" s="178"/>
      <c r="F15" s="243" t="s">
        <v>149</v>
      </c>
      <c r="G15" s="182" t="n">
        <v>2</v>
      </c>
      <c r="H15" s="178"/>
      <c r="I15" s="243" t="s">
        <v>157</v>
      </c>
      <c r="J15" s="182" t="n">
        <v>10</v>
      </c>
      <c r="K15" s="178"/>
      <c r="L15" s="243" t="s">
        <v>150</v>
      </c>
      <c r="M15" s="182" t="n">
        <v>5</v>
      </c>
      <c r="N15" s="178"/>
      <c r="O15" s="181"/>
      <c r="P15" s="182"/>
      <c r="Q15" s="216"/>
      <c r="R15" s="300" t="s">
        <v>220</v>
      </c>
      <c r="S15" s="182"/>
      <c r="T15" s="180"/>
      <c r="U15" s="224" t="s">
        <v>133</v>
      </c>
      <c r="V15" s="225" t="s">
        <v>134</v>
      </c>
      <c r="W15" s="185"/>
    </row>
    <row r="16" s="165" customFormat="true" ht="21.95" hidden="false" customHeight="true" outlineLevel="0" collapsed="false">
      <c r="A16" s="297"/>
      <c r="B16" s="178"/>
      <c r="C16" s="350"/>
      <c r="D16" s="194"/>
      <c r="E16" s="178"/>
      <c r="F16" s="188"/>
      <c r="G16" s="194"/>
      <c r="H16" s="178"/>
      <c r="I16" s="244" t="s">
        <v>149</v>
      </c>
      <c r="J16" s="194" t="n">
        <v>1</v>
      </c>
      <c r="K16" s="178"/>
      <c r="L16" s="244" t="s">
        <v>147</v>
      </c>
      <c r="M16" s="194" t="n">
        <v>3</v>
      </c>
      <c r="N16" s="178"/>
      <c r="O16" s="188"/>
      <c r="P16" s="194"/>
      <c r="Q16" s="216"/>
      <c r="R16" s="244" t="s">
        <v>221</v>
      </c>
      <c r="S16" s="194" t="n">
        <v>1</v>
      </c>
      <c r="T16" s="180"/>
      <c r="U16" s="189" t="n">
        <f aca="false">V16*5+V20*5+W18*8</f>
        <v>22.0507034632035</v>
      </c>
      <c r="V16" s="195" t="n">
        <f aca="false">D16/40+D18/35+G13/35+G17/35+J13/80+J14/35+J19*0.3/35+M14/55+S14*0.655/30</f>
        <v>2.11014069264069</v>
      </c>
      <c r="W16" s="185"/>
    </row>
    <row r="17" s="165" customFormat="true" ht="21.95" hidden="false" customHeight="true" outlineLevel="0" collapsed="false">
      <c r="A17" s="297"/>
      <c r="B17" s="178"/>
      <c r="C17" s="353"/>
      <c r="D17" s="197"/>
      <c r="E17" s="178"/>
      <c r="F17" s="176"/>
      <c r="G17" s="177"/>
      <c r="H17" s="178"/>
      <c r="I17" s="228"/>
      <c r="J17" s="229"/>
      <c r="K17" s="178"/>
      <c r="L17" s="196"/>
      <c r="M17" s="197"/>
      <c r="N17" s="178"/>
      <c r="O17" s="196"/>
      <c r="P17" s="197"/>
      <c r="Q17" s="216"/>
      <c r="R17" s="196"/>
      <c r="S17" s="197"/>
      <c r="T17" s="180"/>
      <c r="U17" s="232" t="s">
        <v>135</v>
      </c>
      <c r="V17" s="225" t="s">
        <v>136</v>
      </c>
      <c r="W17" s="200" t="s">
        <v>129</v>
      </c>
    </row>
    <row r="18" s="165" customFormat="true" ht="21.95" hidden="false" customHeight="true" outlineLevel="0" collapsed="false">
      <c r="A18" s="297"/>
      <c r="B18" s="178"/>
      <c r="C18" s="354"/>
      <c r="D18" s="182"/>
      <c r="E18" s="178"/>
      <c r="F18" s="215"/>
      <c r="G18" s="214"/>
      <c r="H18" s="178"/>
      <c r="I18" s="188"/>
      <c r="J18" s="194"/>
      <c r="K18" s="178"/>
      <c r="L18" s="188"/>
      <c r="M18" s="182"/>
      <c r="N18" s="178"/>
      <c r="O18" s="188"/>
      <c r="P18" s="182"/>
      <c r="Q18" s="216"/>
      <c r="R18" s="188"/>
      <c r="S18" s="182"/>
      <c r="T18" s="180"/>
      <c r="U18" s="189" t="n">
        <f aca="false">V14*15+V18*5+W18*12+W20*15</f>
        <v>85.55</v>
      </c>
      <c r="V18" s="195" t="n">
        <f aca="false">(D17+D19+G14+G15+J15+J16+M13+M15+M16+P13+P15+S13)/100</f>
        <v>2.11</v>
      </c>
      <c r="W18" s="201" t="n">
        <f aca="false">S19/30</f>
        <v>0</v>
      </c>
    </row>
    <row r="19" s="165" customFormat="true" ht="21.95" hidden="false" customHeight="true" outlineLevel="0" collapsed="false">
      <c r="A19" s="297"/>
      <c r="B19" s="178"/>
      <c r="C19" s="354"/>
      <c r="D19" s="355"/>
      <c r="E19" s="178"/>
      <c r="F19" s="255"/>
      <c r="G19" s="202"/>
      <c r="H19" s="178"/>
      <c r="I19" s="176"/>
      <c r="J19" s="177"/>
      <c r="K19" s="178"/>
      <c r="L19" s="196"/>
      <c r="M19" s="197"/>
      <c r="N19" s="178"/>
      <c r="O19" s="181"/>
      <c r="P19" s="202"/>
      <c r="Q19" s="216"/>
      <c r="R19" s="181"/>
      <c r="S19" s="202"/>
      <c r="T19" s="180"/>
      <c r="U19" s="224" t="s">
        <v>137</v>
      </c>
      <c r="V19" s="225" t="s">
        <v>138</v>
      </c>
      <c r="W19" s="204" t="s">
        <v>130</v>
      </c>
    </row>
    <row r="20" s="212" customFormat="true" ht="21.95" hidden="false" customHeight="true" outlineLevel="0" collapsed="false">
      <c r="A20" s="297"/>
      <c r="B20" s="178"/>
      <c r="C20" s="356"/>
      <c r="D20" s="357"/>
      <c r="E20" s="178"/>
      <c r="F20" s="205"/>
      <c r="G20" s="206"/>
      <c r="H20" s="178"/>
      <c r="I20" s="236"/>
      <c r="J20" s="207"/>
      <c r="K20" s="178"/>
      <c r="L20" s="205"/>
      <c r="M20" s="207"/>
      <c r="N20" s="178"/>
      <c r="O20" s="205"/>
      <c r="P20" s="206"/>
      <c r="Q20" s="216"/>
      <c r="R20" s="205"/>
      <c r="S20" s="206"/>
      <c r="T20" s="180"/>
      <c r="U20" s="310" t="n">
        <f aca="false">(U14*4)+(U16*9)+(U18*4)</f>
        <v>648.180270562771</v>
      </c>
      <c r="V20" s="210" t="n">
        <v>2.3</v>
      </c>
      <c r="W20" s="211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</row>
    <row r="21" s="165" customFormat="true" ht="21.95" hidden="false" customHeight="true" outlineLevel="0" collapsed="false">
      <c r="A21" s="220" t="n">
        <f aca="false">怡饗菜單!E22</f>
        <v>45091</v>
      </c>
      <c r="B21" s="178" t="str">
        <f aca="false">怡饗菜單!E23</f>
        <v>小米飯</v>
      </c>
      <c r="C21" s="241" t="s">
        <v>139</v>
      </c>
      <c r="D21" s="177" t="n">
        <v>80</v>
      </c>
      <c r="E21" s="178" t="str">
        <f aca="false">怡饗菜單!E24</f>
        <v>南洋咖哩雞</v>
      </c>
      <c r="F21" s="191"/>
      <c r="G21" s="179"/>
      <c r="H21" s="178" t="str">
        <f aca="false">怡饗菜單!E25</f>
        <v>佛跳牆</v>
      </c>
      <c r="I21" s="240" t="s">
        <v>175</v>
      </c>
      <c r="J21" s="214" t="n">
        <v>50</v>
      </c>
      <c r="K21" s="178" t="str">
        <f aca="false">怡饗菜單!E26</f>
        <v>＊田園四色</v>
      </c>
      <c r="L21" s="241" t="s">
        <v>222</v>
      </c>
      <c r="M21" s="177" t="n">
        <v>45</v>
      </c>
      <c r="N21" s="178" t="str">
        <f aca="false">怡饗菜單!E27</f>
        <v>福山萵苣</v>
      </c>
      <c r="O21" s="243" t="s">
        <v>13</v>
      </c>
      <c r="P21" s="182" t="n">
        <v>90</v>
      </c>
      <c r="Q21" s="178" t="str">
        <f aca="false">怡饗菜單!E28</f>
        <v>番茄蛋花湯</v>
      </c>
      <c r="R21" s="243" t="s">
        <v>223</v>
      </c>
      <c r="S21" s="182" t="n">
        <v>15</v>
      </c>
      <c r="T21" s="180"/>
      <c r="U21" s="222" t="s">
        <v>131</v>
      </c>
      <c r="V21" s="223" t="s">
        <v>132</v>
      </c>
      <c r="W21" s="185"/>
    </row>
    <row r="22" s="165" customFormat="true" ht="21.95" hidden="false" customHeight="true" outlineLevel="0" collapsed="false">
      <c r="A22" s="220"/>
      <c r="B22" s="178"/>
      <c r="C22" s="244" t="s">
        <v>224</v>
      </c>
      <c r="D22" s="194" t="n">
        <v>20</v>
      </c>
      <c r="E22" s="178"/>
      <c r="F22" s="251"/>
      <c r="G22" s="194"/>
      <c r="H22" s="178"/>
      <c r="I22" s="359" t="s">
        <v>225</v>
      </c>
      <c r="J22" s="182" t="n">
        <v>2</v>
      </c>
      <c r="K22" s="178"/>
      <c r="L22" s="243" t="s">
        <v>169</v>
      </c>
      <c r="M22" s="182" t="n">
        <v>10</v>
      </c>
      <c r="N22" s="178"/>
      <c r="O22" s="181"/>
      <c r="P22" s="182"/>
      <c r="Q22" s="178"/>
      <c r="R22" s="243" t="s">
        <v>226</v>
      </c>
      <c r="S22" s="182" t="n">
        <v>5</v>
      </c>
      <c r="T22" s="180"/>
      <c r="U22" s="189" t="n">
        <f aca="false">V22*2+V24*7+V26*1+W26*8</f>
        <v>26.9826366607249</v>
      </c>
      <c r="V22" s="190" t="n">
        <f aca="false">D21/20+D22/20+D23/30+J24/55+M21/85+M22/90+M27*0.7/30+S25/20+G28/85+G25/55</f>
        <v>5.85870469399881</v>
      </c>
      <c r="W22" s="185"/>
    </row>
    <row r="23" s="165" customFormat="true" ht="21.95" hidden="false" customHeight="true" outlineLevel="0" collapsed="false">
      <c r="A23" s="220"/>
      <c r="B23" s="178"/>
      <c r="C23" s="349"/>
      <c r="D23" s="177"/>
      <c r="E23" s="178"/>
      <c r="F23" s="360"/>
      <c r="G23" s="361"/>
      <c r="H23" s="178"/>
      <c r="I23" s="243" t="s">
        <v>227</v>
      </c>
      <c r="J23" s="182" t="n">
        <v>8</v>
      </c>
      <c r="K23" s="178"/>
      <c r="L23" s="243" t="s">
        <v>147</v>
      </c>
      <c r="M23" s="182" t="n">
        <v>5</v>
      </c>
      <c r="N23" s="178"/>
      <c r="O23" s="181"/>
      <c r="P23" s="182"/>
      <c r="Q23" s="178"/>
      <c r="R23" s="243" t="s">
        <v>146</v>
      </c>
      <c r="S23" s="182" t="n">
        <v>8</v>
      </c>
      <c r="T23" s="180"/>
      <c r="U23" s="224" t="s">
        <v>133</v>
      </c>
      <c r="V23" s="225" t="s">
        <v>134</v>
      </c>
      <c r="W23" s="185"/>
    </row>
    <row r="24" s="165" customFormat="true" ht="21.95" hidden="false" customHeight="true" outlineLevel="0" collapsed="false">
      <c r="A24" s="220"/>
      <c r="B24" s="178"/>
      <c r="C24" s="350"/>
      <c r="D24" s="194"/>
      <c r="E24" s="178"/>
      <c r="F24" s="264" t="s">
        <v>166</v>
      </c>
      <c r="G24" s="362" t="n">
        <v>75</v>
      </c>
      <c r="H24" s="178"/>
      <c r="I24" s="331" t="s">
        <v>228</v>
      </c>
      <c r="J24" s="182" t="n">
        <v>2</v>
      </c>
      <c r="K24" s="178"/>
      <c r="L24" s="244" t="s">
        <v>229</v>
      </c>
      <c r="M24" s="194" t="n">
        <v>2</v>
      </c>
      <c r="N24" s="178"/>
      <c r="O24" s="188"/>
      <c r="P24" s="194"/>
      <c r="Q24" s="178"/>
      <c r="R24" s="244" t="s">
        <v>149</v>
      </c>
      <c r="S24" s="194" t="n">
        <v>1</v>
      </c>
      <c r="T24" s="180"/>
      <c r="U24" s="189" t="n">
        <f aca="false">V24*5+V28*5+W26*8</f>
        <v>21.1680194805195</v>
      </c>
      <c r="V24" s="195" t="n">
        <f aca="false">D24/40+D26/35+G24*0.655/30+G27/55+J22/55+J23*0.5/35+M27*0.3/35+J26/30+G21*0.6/40+S23/55</f>
        <v>1.9336038961039</v>
      </c>
      <c r="W24" s="185"/>
    </row>
    <row r="25" s="165" customFormat="true" ht="21.95" hidden="false" customHeight="true" outlineLevel="0" collapsed="false">
      <c r="A25" s="220"/>
      <c r="B25" s="178"/>
      <c r="C25" s="353"/>
      <c r="D25" s="197"/>
      <c r="E25" s="178"/>
      <c r="F25" s="265" t="s">
        <v>172</v>
      </c>
      <c r="G25" s="355" t="n">
        <v>10</v>
      </c>
      <c r="H25" s="178"/>
      <c r="I25" s="363" t="s">
        <v>157</v>
      </c>
      <c r="J25" s="214" t="n">
        <v>2</v>
      </c>
      <c r="K25" s="178"/>
      <c r="L25" s="196"/>
      <c r="M25" s="197"/>
      <c r="N25" s="178"/>
      <c r="O25" s="196"/>
      <c r="P25" s="197"/>
      <c r="Q25" s="178"/>
      <c r="R25" s="176"/>
      <c r="S25" s="177"/>
      <c r="T25" s="180"/>
      <c r="U25" s="232" t="s">
        <v>135</v>
      </c>
      <c r="V25" s="225" t="s">
        <v>136</v>
      </c>
      <c r="W25" s="200" t="s">
        <v>129</v>
      </c>
    </row>
    <row r="26" s="165" customFormat="true" ht="21.95" hidden="false" customHeight="true" outlineLevel="0" collapsed="false">
      <c r="A26" s="220"/>
      <c r="B26" s="178"/>
      <c r="C26" s="354"/>
      <c r="D26" s="182"/>
      <c r="E26" s="178"/>
      <c r="F26" s="364" t="s">
        <v>147</v>
      </c>
      <c r="G26" s="365" t="n">
        <v>5</v>
      </c>
      <c r="H26" s="178"/>
      <c r="I26" s="176"/>
      <c r="J26" s="177"/>
      <c r="K26" s="178"/>
      <c r="L26" s="188"/>
      <c r="M26" s="182"/>
      <c r="N26" s="178"/>
      <c r="O26" s="188"/>
      <c r="P26" s="182"/>
      <c r="Q26" s="178"/>
      <c r="R26" s="188"/>
      <c r="S26" s="182"/>
      <c r="T26" s="180"/>
      <c r="U26" s="189" t="n">
        <f aca="false">V22*15+V26*5+W26*12+W28*15+S28</f>
        <v>96.5305704099822</v>
      </c>
      <c r="V26" s="195" t="n">
        <f aca="false">(D25+D27+D28+G26+J21+J25+J27+J28+M23+P21+P23+S21+S24+S22)/100</f>
        <v>1.73</v>
      </c>
      <c r="W26" s="201"/>
    </row>
    <row r="27" s="165" customFormat="true" ht="21.95" hidden="false" customHeight="true" outlineLevel="0" collapsed="false">
      <c r="A27" s="220"/>
      <c r="B27" s="178"/>
      <c r="C27" s="354"/>
      <c r="D27" s="355"/>
      <c r="E27" s="178"/>
      <c r="F27" s="366" t="s">
        <v>220</v>
      </c>
      <c r="G27" s="355"/>
      <c r="H27" s="178"/>
      <c r="I27" s="367" t="s">
        <v>230</v>
      </c>
      <c r="J27" s="197"/>
      <c r="K27" s="178"/>
      <c r="L27" s="196"/>
      <c r="M27" s="197"/>
      <c r="N27" s="178"/>
      <c r="O27" s="295"/>
      <c r="P27" s="202"/>
      <c r="Q27" s="178"/>
      <c r="R27" s="181"/>
      <c r="S27" s="202"/>
      <c r="T27" s="180"/>
      <c r="U27" s="224" t="s">
        <v>137</v>
      </c>
      <c r="V27" s="225" t="s">
        <v>138</v>
      </c>
      <c r="W27" s="204" t="s">
        <v>130</v>
      </c>
    </row>
    <row r="28" s="212" customFormat="true" ht="21.95" hidden="false" customHeight="true" outlineLevel="0" collapsed="false">
      <c r="A28" s="220"/>
      <c r="B28" s="178"/>
      <c r="C28" s="356"/>
      <c r="D28" s="357"/>
      <c r="E28" s="178"/>
      <c r="F28" s="188"/>
      <c r="G28" s="182"/>
      <c r="H28" s="178"/>
      <c r="I28" s="188"/>
      <c r="J28" s="207"/>
      <c r="K28" s="178"/>
      <c r="L28" s="236"/>
      <c r="M28" s="207"/>
      <c r="N28" s="178"/>
      <c r="O28" s="368"/>
      <c r="P28" s="206"/>
      <c r="Q28" s="178"/>
      <c r="R28" s="205"/>
      <c r="S28" s="206"/>
      <c r="T28" s="180"/>
      <c r="U28" s="310" t="n">
        <f aca="false">(U22*4)+(U24*9)+(U26*4)</f>
        <v>684.565003607504</v>
      </c>
      <c r="V28" s="210" t="n">
        <f aca="false">2.3</f>
        <v>2.3</v>
      </c>
      <c r="W28" s="211" t="n">
        <f aca="false">S26/90</f>
        <v>0</v>
      </c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</row>
    <row r="29" s="165" customFormat="true" ht="21.95" hidden="false" customHeight="true" outlineLevel="0" collapsed="false">
      <c r="A29" s="369" t="n">
        <f aca="false">怡饗菜單!G22</f>
        <v>45092</v>
      </c>
      <c r="B29" s="178" t="str">
        <f aca="false">怡饗菜單!G23</f>
        <v>炸醬麵</v>
      </c>
      <c r="C29" s="176"/>
      <c r="D29" s="177"/>
      <c r="E29" s="178" t="str">
        <f aca="false">怡饗菜單!G24</f>
        <v>鐵路豬排</v>
      </c>
      <c r="F29" s="176"/>
      <c r="G29" s="177"/>
      <c r="H29" s="175" t="str">
        <f aca="false">怡饗菜單!G25</f>
        <v>甜椒花椰</v>
      </c>
      <c r="I29" s="241" t="s">
        <v>187</v>
      </c>
      <c r="J29" s="214" t="n">
        <v>50</v>
      </c>
      <c r="K29" s="370" t="str">
        <f aca="false">怡饗菜單!G26</f>
        <v>肉圓</v>
      </c>
      <c r="L29" s="181"/>
      <c r="M29" s="182"/>
      <c r="N29" s="371" t="str">
        <f aca="false">怡饗菜單!G27</f>
        <v>小白菜</v>
      </c>
      <c r="O29" s="243" t="s">
        <v>39</v>
      </c>
      <c r="P29" s="182" t="n">
        <v>90</v>
      </c>
      <c r="Q29" s="216" t="str">
        <f aca="false">怡饗菜單!G28</f>
        <v>日式味噌湯</v>
      </c>
      <c r="R29" s="243" t="s">
        <v>189</v>
      </c>
      <c r="S29" s="182" t="n">
        <v>20</v>
      </c>
      <c r="T29" s="180"/>
      <c r="U29" s="222" t="s">
        <v>131</v>
      </c>
      <c r="V29" s="223" t="s">
        <v>132</v>
      </c>
      <c r="W29" s="185"/>
    </row>
    <row r="30" s="165" customFormat="true" ht="21.95" hidden="false" customHeight="true" outlineLevel="0" collapsed="false">
      <c r="A30" s="369"/>
      <c r="B30" s="178"/>
      <c r="C30" s="188"/>
      <c r="D30" s="194"/>
      <c r="E30" s="178"/>
      <c r="F30" s="188"/>
      <c r="G30" s="194"/>
      <c r="H30" s="175"/>
      <c r="I30" s="243" t="s">
        <v>231</v>
      </c>
      <c r="J30" s="182" t="n">
        <v>3</v>
      </c>
      <c r="K30" s="370"/>
      <c r="L30" s="181"/>
      <c r="M30" s="182"/>
      <c r="N30" s="371"/>
      <c r="O30" s="181"/>
      <c r="P30" s="182"/>
      <c r="Q30" s="216"/>
      <c r="R30" s="243" t="s">
        <v>197</v>
      </c>
      <c r="S30" s="182" t="n">
        <v>10</v>
      </c>
      <c r="T30" s="180"/>
      <c r="U30" s="189" t="n">
        <f aca="false">V30*2+V32*7+V34*1+W34*8</f>
        <v>27.8816666666667</v>
      </c>
      <c r="V30" s="190" t="n">
        <f aca="false">D29/20+D30/20+D31/30+M35*0.7/30+G35/85</f>
        <v>5.03333333333333</v>
      </c>
      <c r="W30" s="185"/>
    </row>
    <row r="31" s="165" customFormat="true" ht="21.95" hidden="false" customHeight="true" outlineLevel="0" collapsed="false">
      <c r="A31" s="369"/>
      <c r="B31" s="178"/>
      <c r="C31" s="372" t="s">
        <v>232</v>
      </c>
      <c r="D31" s="177" t="n">
        <v>130</v>
      </c>
      <c r="E31" s="178"/>
      <c r="F31" s="188"/>
      <c r="G31" s="194"/>
      <c r="H31" s="175"/>
      <c r="I31" s="243" t="s">
        <v>213</v>
      </c>
      <c r="J31" s="182" t="n">
        <v>5</v>
      </c>
      <c r="K31" s="370"/>
      <c r="L31" s="181"/>
      <c r="M31" s="182"/>
      <c r="N31" s="371"/>
      <c r="O31" s="181"/>
      <c r="P31" s="182"/>
      <c r="Q31" s="216"/>
      <c r="R31" s="244" t="s">
        <v>149</v>
      </c>
      <c r="S31" s="197" t="n">
        <v>1</v>
      </c>
      <c r="T31" s="180"/>
      <c r="U31" s="224" t="s">
        <v>133</v>
      </c>
      <c r="V31" s="225" t="s">
        <v>134</v>
      </c>
      <c r="W31" s="185"/>
    </row>
    <row r="32" s="165" customFormat="true" ht="21.95" hidden="false" customHeight="true" outlineLevel="0" collapsed="false">
      <c r="A32" s="369"/>
      <c r="B32" s="178"/>
      <c r="C32" s="373" t="s">
        <v>233</v>
      </c>
      <c r="D32" s="194" t="n">
        <v>5</v>
      </c>
      <c r="E32" s="178"/>
      <c r="F32" s="241" t="s">
        <v>151</v>
      </c>
      <c r="G32" s="177" t="n">
        <v>55</v>
      </c>
      <c r="H32" s="175"/>
      <c r="I32" s="188"/>
      <c r="J32" s="194"/>
      <c r="K32" s="370"/>
      <c r="L32" s="188"/>
      <c r="M32" s="194"/>
      <c r="N32" s="371"/>
      <c r="O32" s="215"/>
      <c r="P32" s="214"/>
      <c r="Q32" s="216"/>
      <c r="R32" s="243" t="s">
        <v>234</v>
      </c>
      <c r="S32" s="182" t="n">
        <v>3</v>
      </c>
      <c r="T32" s="180"/>
      <c r="U32" s="189" t="n">
        <f aca="false">V32*5+V36*5+W34*8</f>
        <v>22.9464285714286</v>
      </c>
      <c r="V32" s="195" t="n">
        <f aca="false">D32/40+D34/35+G29/35+G32/35+G34/55+J34/30+M35*0.3/35+S29/80+M30/35</f>
        <v>2.28928571428571</v>
      </c>
      <c r="W32" s="185"/>
    </row>
    <row r="33" s="165" customFormat="true" ht="21.95" hidden="false" customHeight="true" outlineLevel="0" collapsed="false">
      <c r="A33" s="369"/>
      <c r="B33" s="178"/>
      <c r="C33" s="374" t="s">
        <v>197</v>
      </c>
      <c r="D33" s="197" t="n">
        <v>15</v>
      </c>
      <c r="E33" s="178"/>
      <c r="F33" s="375" t="s">
        <v>152</v>
      </c>
      <c r="G33" s="320"/>
      <c r="H33" s="175"/>
      <c r="I33" s="226"/>
      <c r="J33" s="227"/>
      <c r="K33" s="370"/>
      <c r="L33" s="181"/>
      <c r="M33" s="182"/>
      <c r="N33" s="371"/>
      <c r="O33" s="181"/>
      <c r="P33" s="182"/>
      <c r="Q33" s="216"/>
      <c r="R33" s="267" t="s">
        <v>235</v>
      </c>
      <c r="S33" s="376" t="n">
        <v>2</v>
      </c>
      <c r="T33" s="180"/>
      <c r="U33" s="232" t="s">
        <v>135</v>
      </c>
      <c r="V33" s="225" t="s">
        <v>136</v>
      </c>
      <c r="W33" s="200" t="s">
        <v>129</v>
      </c>
    </row>
    <row r="34" s="165" customFormat="true" ht="21.95" hidden="false" customHeight="true" outlineLevel="0" collapsed="false">
      <c r="A34" s="369"/>
      <c r="B34" s="178"/>
      <c r="C34" s="363" t="s">
        <v>145</v>
      </c>
      <c r="D34" s="182" t="n">
        <v>3</v>
      </c>
      <c r="E34" s="178"/>
      <c r="F34" s="181"/>
      <c r="G34" s="182"/>
      <c r="H34" s="175"/>
      <c r="I34" s="176"/>
      <c r="J34" s="177"/>
      <c r="K34" s="370"/>
      <c r="L34" s="196"/>
      <c r="M34" s="197"/>
      <c r="N34" s="371"/>
      <c r="O34" s="181"/>
      <c r="P34" s="182"/>
      <c r="Q34" s="216"/>
      <c r="R34" s="181"/>
      <c r="S34" s="182"/>
      <c r="T34" s="180"/>
      <c r="U34" s="189" t="n">
        <f aca="false">V30*15+V34*5+W34*12+W36*15</f>
        <v>84.45</v>
      </c>
      <c r="V34" s="195" t="n">
        <f aca="false">(D33+D35+G30+G31+J29+J30+J31+J35+J36+M29+P29+S30+S31)/100</f>
        <v>1.79</v>
      </c>
      <c r="W34" s="201"/>
    </row>
    <row r="35" s="165" customFormat="true" ht="21.95" hidden="false" customHeight="true" outlineLevel="0" collapsed="false">
      <c r="A35" s="369"/>
      <c r="B35" s="178"/>
      <c r="C35" s="363" t="s">
        <v>147</v>
      </c>
      <c r="D35" s="355" t="n">
        <v>5</v>
      </c>
      <c r="E35" s="178"/>
      <c r="F35" s="188"/>
      <c r="G35" s="182"/>
      <c r="H35" s="175"/>
      <c r="I35" s="196"/>
      <c r="J35" s="197"/>
      <c r="K35" s="370"/>
      <c r="L35" s="291" t="s">
        <v>65</v>
      </c>
      <c r="M35" s="197" t="n">
        <v>30</v>
      </c>
      <c r="N35" s="371"/>
      <c r="O35" s="181"/>
      <c r="P35" s="202"/>
      <c r="Q35" s="216"/>
      <c r="R35" s="181"/>
      <c r="S35" s="202"/>
      <c r="T35" s="180"/>
      <c r="U35" s="224" t="s">
        <v>137</v>
      </c>
      <c r="V35" s="225" t="s">
        <v>138</v>
      </c>
      <c r="W35" s="204" t="s">
        <v>130</v>
      </c>
    </row>
    <row r="36" s="212" customFormat="true" ht="21.95" hidden="false" customHeight="true" outlineLevel="0" collapsed="false">
      <c r="A36" s="369"/>
      <c r="B36" s="178"/>
      <c r="C36" s="356"/>
      <c r="D36" s="357"/>
      <c r="E36" s="178"/>
      <c r="F36" s="205"/>
      <c r="G36" s="206"/>
      <c r="H36" s="175"/>
      <c r="I36" s="205"/>
      <c r="J36" s="207"/>
      <c r="K36" s="370"/>
      <c r="L36" s="351" t="s">
        <v>236</v>
      </c>
      <c r="M36" s="207"/>
      <c r="N36" s="371"/>
      <c r="O36" s="205"/>
      <c r="P36" s="206"/>
      <c r="Q36" s="216"/>
      <c r="R36" s="205"/>
      <c r="S36" s="206"/>
      <c r="T36" s="180"/>
      <c r="U36" s="310" t="n">
        <f aca="false">(U30*4)+(U32*9)+(U34*4)</f>
        <v>655.844523809524</v>
      </c>
      <c r="V36" s="210" t="n">
        <f aca="false">2.3</f>
        <v>2.3</v>
      </c>
      <c r="W36" s="211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</row>
    <row r="37" s="165" customFormat="true" ht="21.95" hidden="false" customHeight="true" outlineLevel="0" collapsed="false">
      <c r="A37" s="257" t="n">
        <f aca="false">怡饗菜單!I22</f>
        <v>45093</v>
      </c>
      <c r="B37" s="175" t="str">
        <f aca="false">怡饗菜單!I23</f>
        <v>糙米飯</v>
      </c>
      <c r="C37" s="241" t="s">
        <v>139</v>
      </c>
      <c r="D37" s="177" t="n">
        <v>80</v>
      </c>
      <c r="E37" s="175" t="str">
        <f aca="false">怡饗菜單!I24</f>
        <v>玉米炒蛋</v>
      </c>
      <c r="F37" s="176"/>
      <c r="G37" s="177"/>
      <c r="H37" s="178" t="str">
        <f aca="false">怡饗菜單!I25</f>
        <v>蔥爆鮮筍(蔬)</v>
      </c>
      <c r="I37" s="215"/>
      <c r="J37" s="214"/>
      <c r="K37" s="178" t="str">
        <f aca="false">怡饗菜單!I26</f>
        <v>花生豆包</v>
      </c>
      <c r="L37" s="176"/>
      <c r="M37" s="177"/>
      <c r="N37" s="377" t="str">
        <f aca="false">怡饗菜單!I27</f>
        <v>◆空心菜</v>
      </c>
      <c r="O37" s="240" t="s">
        <v>108</v>
      </c>
      <c r="P37" s="182" t="n">
        <v>90</v>
      </c>
      <c r="Q37" s="371" t="str">
        <f aca="false">怡饗菜單!I28</f>
        <v>蘿蔔湯(蔬)</v>
      </c>
      <c r="R37" s="243" t="s">
        <v>155</v>
      </c>
      <c r="S37" s="182" t="n">
        <v>30</v>
      </c>
      <c r="T37" s="313"/>
      <c r="U37" s="222" t="s">
        <v>131</v>
      </c>
      <c r="V37" s="223" t="s">
        <v>132</v>
      </c>
      <c r="W37" s="185"/>
    </row>
    <row r="38" s="165" customFormat="true" ht="21.95" hidden="false" customHeight="true" outlineLevel="0" collapsed="false">
      <c r="A38" s="257"/>
      <c r="B38" s="175"/>
      <c r="C38" s="244" t="s">
        <v>195</v>
      </c>
      <c r="D38" s="194" t="n">
        <v>20</v>
      </c>
      <c r="E38" s="175"/>
      <c r="F38" s="217"/>
      <c r="G38" s="194"/>
      <c r="H38" s="178"/>
      <c r="I38" s="181"/>
      <c r="J38" s="182"/>
      <c r="K38" s="178"/>
      <c r="L38" s="181"/>
      <c r="M38" s="182"/>
      <c r="N38" s="377"/>
      <c r="O38" s="181"/>
      <c r="P38" s="182"/>
      <c r="Q38" s="371"/>
      <c r="R38" s="181"/>
      <c r="S38" s="182"/>
      <c r="T38" s="313"/>
      <c r="U38" s="189" t="n">
        <f aca="false">V38*2+V40*7+V42*1+W42*8</f>
        <v>27.5811942959002</v>
      </c>
      <c r="V38" s="190" t="n">
        <f aca="false">D37/20+D38/20+D39/30+J43*0.7/30+S42/20+G44/85</f>
        <v>5.23529411764706</v>
      </c>
      <c r="W38" s="185"/>
    </row>
    <row r="39" s="165" customFormat="true" ht="21.95" hidden="false" customHeight="true" outlineLevel="0" collapsed="false">
      <c r="A39" s="257"/>
      <c r="B39" s="175"/>
      <c r="C39" s="349"/>
      <c r="D39" s="177"/>
      <c r="E39" s="175"/>
      <c r="F39" s="292"/>
      <c r="G39" s="194"/>
      <c r="H39" s="178"/>
      <c r="I39" s="188"/>
      <c r="J39" s="194"/>
      <c r="K39" s="178"/>
      <c r="L39" s="181"/>
      <c r="M39" s="182"/>
      <c r="N39" s="377"/>
      <c r="O39" s="181"/>
      <c r="P39" s="182"/>
      <c r="Q39" s="371"/>
      <c r="R39" s="203"/>
      <c r="S39" s="182"/>
      <c r="T39" s="313"/>
      <c r="U39" s="224" t="s">
        <v>133</v>
      </c>
      <c r="V39" s="225" t="s">
        <v>134</v>
      </c>
      <c r="W39" s="185"/>
    </row>
    <row r="40" s="165" customFormat="true" ht="21.95" hidden="false" customHeight="true" outlineLevel="0" collapsed="false">
      <c r="A40" s="257"/>
      <c r="B40" s="175"/>
      <c r="C40" s="350"/>
      <c r="D40" s="194"/>
      <c r="E40" s="175"/>
      <c r="F40" s="176"/>
      <c r="G40" s="177"/>
      <c r="H40" s="178"/>
      <c r="I40" s="181"/>
      <c r="J40" s="182"/>
      <c r="K40" s="178"/>
      <c r="L40" s="188"/>
      <c r="M40" s="194"/>
      <c r="N40" s="377"/>
      <c r="O40" s="188"/>
      <c r="P40" s="194"/>
      <c r="Q40" s="371"/>
      <c r="R40" s="244" t="s">
        <v>221</v>
      </c>
      <c r="S40" s="194" t="n">
        <v>1</v>
      </c>
      <c r="T40" s="313"/>
      <c r="U40" s="189" t="n">
        <f aca="false">V40*5+V44*5+W42*8</f>
        <v>22.2575757575758</v>
      </c>
      <c r="V40" s="195" t="n">
        <f aca="false">D40/40+D42/35+G40*0.655/30+G43/55+J43*0.3/35+M38/35+M42/30+J38/35+J40/55+S38*0.591/35</f>
        <v>2.15151515151515</v>
      </c>
      <c r="W40" s="185"/>
    </row>
    <row r="41" s="165" customFormat="true" ht="21.95" hidden="false" customHeight="true" outlineLevel="0" collapsed="false">
      <c r="A41" s="257"/>
      <c r="B41" s="175"/>
      <c r="C41" s="353"/>
      <c r="D41" s="197"/>
      <c r="E41" s="175"/>
      <c r="F41" s="251"/>
      <c r="G41" s="182"/>
      <c r="H41" s="178"/>
      <c r="I41" s="241" t="s">
        <v>153</v>
      </c>
      <c r="J41" s="177" t="n">
        <v>55</v>
      </c>
      <c r="K41" s="178"/>
      <c r="L41" s="226"/>
      <c r="M41" s="227"/>
      <c r="N41" s="377"/>
      <c r="O41" s="196"/>
      <c r="P41" s="197"/>
      <c r="Q41" s="371"/>
      <c r="R41" s="188"/>
      <c r="S41" s="194"/>
      <c r="T41" s="313"/>
      <c r="U41" s="232" t="s">
        <v>135</v>
      </c>
      <c r="V41" s="225" t="s">
        <v>136</v>
      </c>
      <c r="W41" s="200" t="s">
        <v>129</v>
      </c>
    </row>
    <row r="42" s="165" customFormat="true" ht="21.95" hidden="false" customHeight="true" outlineLevel="0" collapsed="false">
      <c r="A42" s="257"/>
      <c r="B42" s="175"/>
      <c r="C42" s="354"/>
      <c r="D42" s="182"/>
      <c r="E42" s="175"/>
      <c r="F42" s="205"/>
      <c r="G42" s="206"/>
      <c r="H42" s="178"/>
      <c r="I42" s="266" t="s">
        <v>237</v>
      </c>
      <c r="J42" s="207" t="n">
        <v>5</v>
      </c>
      <c r="K42" s="178"/>
      <c r="L42" s="241" t="s">
        <v>238</v>
      </c>
      <c r="M42" s="177" t="n">
        <v>40</v>
      </c>
      <c r="N42" s="377"/>
      <c r="O42" s="188"/>
      <c r="P42" s="182"/>
      <c r="Q42" s="371"/>
      <c r="R42" s="181"/>
      <c r="S42" s="182"/>
      <c r="T42" s="313"/>
      <c r="U42" s="189" t="n">
        <f aca="false">V38*15+V42*5+W42*12+W44*15</f>
        <v>88.7794117647059</v>
      </c>
      <c r="V42" s="195" t="n">
        <f aca="false">(D41+D43+G42+J37+M37+M39+M43+M44+P37+P40+S37+J39+J41+J42)/100</f>
        <v>2.05</v>
      </c>
      <c r="W42" s="201"/>
    </row>
    <row r="43" s="165" customFormat="true" ht="21.95" hidden="false" customHeight="true" outlineLevel="0" collapsed="false">
      <c r="A43" s="257"/>
      <c r="B43" s="175"/>
      <c r="C43" s="354"/>
      <c r="D43" s="355"/>
      <c r="E43" s="175"/>
      <c r="F43" s="243" t="s">
        <v>146</v>
      </c>
      <c r="G43" s="182" t="n">
        <v>45</v>
      </c>
      <c r="H43" s="178"/>
      <c r="I43" s="215"/>
      <c r="J43" s="214"/>
      <c r="K43" s="178"/>
      <c r="L43" s="291" t="s">
        <v>155</v>
      </c>
      <c r="M43" s="197" t="n">
        <v>20</v>
      </c>
      <c r="N43" s="377"/>
      <c r="O43" s="181"/>
      <c r="P43" s="202"/>
      <c r="Q43" s="371"/>
      <c r="R43" s="181"/>
      <c r="S43" s="182"/>
      <c r="T43" s="313"/>
      <c r="U43" s="224" t="s">
        <v>137</v>
      </c>
      <c r="V43" s="225" t="s">
        <v>138</v>
      </c>
      <c r="W43" s="204" t="s">
        <v>130</v>
      </c>
    </row>
    <row r="44" s="212" customFormat="true" ht="21.95" hidden="false" customHeight="true" outlineLevel="0" collapsed="false">
      <c r="A44" s="257"/>
      <c r="B44" s="175"/>
      <c r="C44" s="356"/>
      <c r="D44" s="357"/>
      <c r="E44" s="175"/>
      <c r="F44" s="244" t="s">
        <v>222</v>
      </c>
      <c r="G44" s="182" t="n">
        <v>20</v>
      </c>
      <c r="H44" s="178"/>
      <c r="I44" s="236"/>
      <c r="J44" s="207"/>
      <c r="K44" s="178"/>
      <c r="L44" s="266" t="s">
        <v>239</v>
      </c>
      <c r="M44" s="182" t="n">
        <v>5</v>
      </c>
      <c r="N44" s="377"/>
      <c r="O44" s="188"/>
      <c r="P44" s="250"/>
      <c r="Q44" s="371"/>
      <c r="R44" s="188"/>
      <c r="S44" s="194"/>
      <c r="T44" s="313"/>
      <c r="U44" s="310" t="n">
        <f aca="false">(U38*4)+(U40*9)+(U42*4)</f>
        <v>665.760606060606</v>
      </c>
      <c r="V44" s="210" t="n">
        <f aca="false">2.3</f>
        <v>2.3</v>
      </c>
      <c r="W44" s="211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</row>
    <row r="45" s="387" customFormat="true" ht="21.95" hidden="false" customHeight="true" outlineLevel="0" collapsed="false">
      <c r="A45" s="378" t="n">
        <f aca="false">[1]怡饗菜單!M22</f>
        <v>45094</v>
      </c>
      <c r="B45" s="379" t="str">
        <f aca="false">[1]怡饗菜單!M23</f>
        <v>小麥飯</v>
      </c>
      <c r="C45" s="264" t="s">
        <v>139</v>
      </c>
      <c r="D45" s="362" t="n">
        <v>80</v>
      </c>
      <c r="E45" s="379" t="str">
        <f aca="false">[1]怡饗菜單!M24</f>
        <v>梅干燒肉</v>
      </c>
      <c r="F45" s="264" t="s">
        <v>145</v>
      </c>
      <c r="G45" s="362" t="n">
        <v>60</v>
      </c>
      <c r="H45" s="379" t="str">
        <f aca="false">[1]怡饗菜單!M25</f>
        <v>南洋咖哩</v>
      </c>
      <c r="I45" s="380" t="s">
        <v>169</v>
      </c>
      <c r="J45" s="362" t="n">
        <v>50</v>
      </c>
      <c r="K45" s="379" t="str">
        <f aca="false">[1]怡饗菜單!M26</f>
        <v>黃瓜肉片</v>
      </c>
      <c r="L45" s="381" t="s">
        <v>165</v>
      </c>
      <c r="M45" s="362" t="n">
        <v>60</v>
      </c>
      <c r="N45" s="382" t="str">
        <f aca="false">[1]怡饗菜單!M27</f>
        <v>青江菜</v>
      </c>
      <c r="O45" s="233"/>
      <c r="P45" s="362"/>
      <c r="Q45" s="383" t="str">
        <f aca="false">[1]怡饗菜單!M28</f>
        <v>巧達濃湯</v>
      </c>
      <c r="R45" s="380" t="s">
        <v>222</v>
      </c>
      <c r="S45" s="362" t="n">
        <v>20</v>
      </c>
      <c r="T45" s="383"/>
      <c r="U45" s="384" t="s">
        <v>131</v>
      </c>
      <c r="V45" s="385" t="s">
        <v>132</v>
      </c>
      <c r="W45" s="386"/>
    </row>
    <row r="46" s="387" customFormat="true" ht="21.95" hidden="false" customHeight="true" outlineLevel="0" collapsed="false">
      <c r="A46" s="378"/>
      <c r="B46" s="379"/>
      <c r="C46" s="364" t="s">
        <v>177</v>
      </c>
      <c r="D46" s="365" t="n">
        <v>20</v>
      </c>
      <c r="E46" s="379"/>
      <c r="F46" s="364" t="s">
        <v>240</v>
      </c>
      <c r="G46" s="365" t="n">
        <v>5</v>
      </c>
      <c r="H46" s="379"/>
      <c r="I46" s="299" t="s">
        <v>147</v>
      </c>
      <c r="J46" s="355" t="n">
        <v>5</v>
      </c>
      <c r="K46" s="379"/>
      <c r="L46" s="388" t="s">
        <v>145</v>
      </c>
      <c r="M46" s="355" t="n">
        <v>5</v>
      </c>
      <c r="N46" s="382"/>
      <c r="O46" s="235"/>
      <c r="P46" s="355"/>
      <c r="Q46" s="383"/>
      <c r="R46" s="299" t="s">
        <v>172</v>
      </c>
      <c r="S46" s="355" t="n">
        <v>10</v>
      </c>
      <c r="T46" s="383"/>
      <c r="U46" s="389" t="n">
        <f aca="false">V46*2+V48*7+V50*1+W50*8</f>
        <v>27.9111111111111</v>
      </c>
      <c r="V46" s="390" t="n">
        <f aca="false">D45/20+D46/20+J45/90+S46/55</f>
        <v>5.73737373737374</v>
      </c>
      <c r="W46" s="386"/>
    </row>
    <row r="47" s="387" customFormat="true" ht="21.95" hidden="false" customHeight="true" outlineLevel="0" collapsed="false">
      <c r="A47" s="378"/>
      <c r="B47" s="379"/>
      <c r="C47" s="391"/>
      <c r="D47" s="392"/>
      <c r="E47" s="379"/>
      <c r="F47" s="393" t="s">
        <v>241</v>
      </c>
      <c r="G47" s="365" t="n">
        <v>1</v>
      </c>
      <c r="H47" s="379"/>
      <c r="I47" s="299" t="s">
        <v>197</v>
      </c>
      <c r="J47" s="365" t="n">
        <v>10</v>
      </c>
      <c r="K47" s="379"/>
      <c r="L47" s="394" t="s">
        <v>168</v>
      </c>
      <c r="M47" s="355" t="n">
        <v>5</v>
      </c>
      <c r="N47" s="382"/>
      <c r="O47" s="235"/>
      <c r="P47" s="355"/>
      <c r="Q47" s="383"/>
      <c r="R47" s="299" t="s">
        <v>201</v>
      </c>
      <c r="S47" s="355" t="n">
        <v>5</v>
      </c>
      <c r="T47" s="383"/>
      <c r="U47" s="395" t="s">
        <v>133</v>
      </c>
      <c r="V47" s="396" t="s">
        <v>134</v>
      </c>
      <c r="W47" s="386"/>
    </row>
    <row r="48" s="387" customFormat="true" ht="21.95" hidden="false" customHeight="true" outlineLevel="0" collapsed="false">
      <c r="A48" s="378"/>
      <c r="B48" s="379"/>
      <c r="C48" s="397"/>
      <c r="D48" s="398"/>
      <c r="E48" s="379"/>
      <c r="F48" s="233"/>
      <c r="G48" s="362"/>
      <c r="H48" s="379"/>
      <c r="I48" s="399" t="s">
        <v>242</v>
      </c>
      <c r="J48" s="355"/>
      <c r="K48" s="379"/>
      <c r="L48" s="364"/>
      <c r="M48" s="365"/>
      <c r="N48" s="382"/>
      <c r="O48" s="400" t="s">
        <v>38</v>
      </c>
      <c r="P48" s="365" t="n">
        <v>90</v>
      </c>
      <c r="Q48" s="383"/>
      <c r="R48" s="399" t="s">
        <v>146</v>
      </c>
      <c r="S48" s="401" t="n">
        <v>5</v>
      </c>
      <c r="T48" s="383"/>
      <c r="U48" s="389" t="n">
        <f aca="false">V48*5+V52*5+W50*8</f>
        <v>21.9545454545455</v>
      </c>
      <c r="V48" s="402" t="n">
        <f aca="false">G45/35+M46/35+S48/55+S47/35</f>
        <v>2.09090909090909</v>
      </c>
      <c r="W48" s="386"/>
    </row>
    <row r="49" s="387" customFormat="true" ht="21.95" hidden="false" customHeight="true" outlineLevel="0" collapsed="false">
      <c r="A49" s="378"/>
      <c r="B49" s="379"/>
      <c r="C49" s="403"/>
      <c r="D49" s="404"/>
      <c r="E49" s="379"/>
      <c r="F49" s="405"/>
      <c r="G49" s="355"/>
      <c r="H49" s="379"/>
      <c r="I49" s="233"/>
      <c r="J49" s="362"/>
      <c r="K49" s="379"/>
      <c r="L49" s="406"/>
      <c r="M49" s="407"/>
      <c r="N49" s="382"/>
      <c r="O49" s="400"/>
      <c r="P49" s="408"/>
      <c r="Q49" s="383"/>
      <c r="R49" s="301" t="s">
        <v>243</v>
      </c>
      <c r="S49" s="365"/>
      <c r="T49" s="383"/>
      <c r="U49" s="409" t="s">
        <v>135</v>
      </c>
      <c r="V49" s="396" t="s">
        <v>136</v>
      </c>
      <c r="W49" s="410" t="s">
        <v>129</v>
      </c>
    </row>
    <row r="50" s="387" customFormat="true" ht="21.95" hidden="false" customHeight="true" outlineLevel="0" collapsed="false">
      <c r="A50" s="378"/>
      <c r="B50" s="379"/>
      <c r="C50" s="411"/>
      <c r="D50" s="412"/>
      <c r="E50" s="379"/>
      <c r="F50" s="356"/>
      <c r="G50" s="357"/>
      <c r="H50" s="379"/>
      <c r="I50" s="356"/>
      <c r="J50" s="413"/>
      <c r="K50" s="379"/>
      <c r="L50" s="414"/>
      <c r="M50" s="415"/>
      <c r="N50" s="382"/>
      <c r="O50" s="364"/>
      <c r="P50" s="355"/>
      <c r="Q50" s="383"/>
      <c r="R50" s="301"/>
      <c r="S50" s="355"/>
      <c r="T50" s="383"/>
      <c r="U50" s="389" t="n">
        <f aca="false">V46*15+V50*5+W50*12+W52*15</f>
        <v>95.0606060606061</v>
      </c>
      <c r="V50" s="402" t="n">
        <f aca="false">(G46+J46+J47+M45+M47+P45+P48+S47)/100</f>
        <v>1.8</v>
      </c>
      <c r="W50" s="416"/>
    </row>
    <row r="51" s="387" customFormat="true" ht="21.95" hidden="false" customHeight="true" outlineLevel="0" collapsed="false">
      <c r="A51" s="378"/>
      <c r="B51" s="379"/>
      <c r="C51" s="411"/>
      <c r="D51" s="412"/>
      <c r="E51" s="379"/>
      <c r="F51" s="417"/>
      <c r="G51" s="418"/>
      <c r="H51" s="379"/>
      <c r="I51" s="419"/>
      <c r="J51" s="420"/>
      <c r="K51" s="379"/>
      <c r="L51" s="421"/>
      <c r="M51" s="422"/>
      <c r="N51" s="382"/>
      <c r="O51" s="235"/>
      <c r="P51" s="423"/>
      <c r="Q51" s="383"/>
      <c r="R51" s="301"/>
      <c r="S51" s="355"/>
      <c r="T51" s="383"/>
      <c r="U51" s="395" t="s">
        <v>137</v>
      </c>
      <c r="V51" s="396" t="s">
        <v>138</v>
      </c>
      <c r="W51" s="424" t="s">
        <v>130</v>
      </c>
    </row>
    <row r="52" s="435" customFormat="true" ht="21.95" hidden="false" customHeight="true" outlineLevel="0" collapsed="false">
      <c r="A52" s="378"/>
      <c r="B52" s="379"/>
      <c r="C52" s="425"/>
      <c r="D52" s="426"/>
      <c r="E52" s="379"/>
      <c r="F52" s="427"/>
      <c r="G52" s="428"/>
      <c r="H52" s="379"/>
      <c r="I52" s="429"/>
      <c r="J52" s="430"/>
      <c r="K52" s="379"/>
      <c r="L52" s="427"/>
      <c r="M52" s="428"/>
      <c r="N52" s="382"/>
      <c r="O52" s="356"/>
      <c r="P52" s="357"/>
      <c r="Q52" s="383"/>
      <c r="R52" s="431"/>
      <c r="S52" s="413"/>
      <c r="T52" s="383"/>
      <c r="U52" s="432" t="n">
        <f aca="false">(U46*4)+(U48*9)+(U50*4)</f>
        <v>689.477777777778</v>
      </c>
      <c r="V52" s="433" t="n">
        <f aca="false">2.3</f>
        <v>2.3</v>
      </c>
      <c r="W52" s="434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7"/>
      <c r="AL52" s="387"/>
      <c r="AM52" s="387"/>
      <c r="AN52" s="387"/>
      <c r="AO52" s="387"/>
      <c r="AP52" s="387"/>
      <c r="AQ52" s="387"/>
      <c r="AR52" s="387"/>
      <c r="AS52" s="387"/>
      <c r="AT52" s="387"/>
      <c r="AU52" s="387"/>
      <c r="AV52" s="387"/>
      <c r="AW52" s="387"/>
      <c r="AX52" s="387"/>
      <c r="AY52" s="387"/>
      <c r="AZ52" s="387"/>
      <c r="BA52" s="387"/>
      <c r="BB52" s="387"/>
      <c r="BC52" s="387"/>
      <c r="BD52" s="387"/>
      <c r="BE52" s="387"/>
      <c r="BF52" s="387"/>
      <c r="BG52" s="387"/>
      <c r="BH52" s="387"/>
      <c r="BI52" s="387"/>
      <c r="BJ52" s="387"/>
      <c r="BK52" s="387"/>
      <c r="BL52" s="387"/>
      <c r="BM52" s="387"/>
      <c r="BN52" s="387"/>
      <c r="BO52" s="387"/>
      <c r="BP52" s="387"/>
      <c r="BQ52" s="387"/>
      <c r="BR52" s="387"/>
      <c r="BS52" s="387"/>
      <c r="BT52" s="387"/>
      <c r="BU52" s="387"/>
      <c r="BV52" s="387"/>
      <c r="BW52" s="387"/>
      <c r="BX52" s="387"/>
      <c r="BY52" s="387"/>
      <c r="BZ52" s="387"/>
      <c r="CA52" s="387"/>
      <c r="CB52" s="387"/>
      <c r="CC52" s="387"/>
      <c r="CD52" s="387"/>
      <c r="CE52" s="387"/>
      <c r="CF52" s="387"/>
      <c r="CG52" s="387"/>
      <c r="CH52" s="387"/>
      <c r="CI52" s="387"/>
      <c r="CJ52" s="387"/>
      <c r="CK52" s="387"/>
      <c r="CL52" s="387"/>
      <c r="CM52" s="387"/>
      <c r="CN52" s="387"/>
      <c r="CO52" s="387"/>
      <c r="CP52" s="387"/>
      <c r="CQ52" s="387"/>
    </row>
    <row r="53" s="387" customFormat="true" ht="21" hidden="false" customHeight="true" outlineLevel="0" collapsed="false">
      <c r="A53" s="436" t="s">
        <v>164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</row>
    <row r="54" s="165" customFormat="true" ht="21" hidden="false" customHeight="true" outlineLevel="0" collapsed="false">
      <c r="A54" s="269"/>
      <c r="B54" s="270"/>
      <c r="C54" s="270"/>
      <c r="D54" s="270"/>
      <c r="E54" s="271"/>
      <c r="F54" s="272"/>
      <c r="G54" s="273"/>
      <c r="H54" s="274"/>
      <c r="I54" s="272"/>
      <c r="J54" s="273"/>
      <c r="K54" s="272"/>
      <c r="L54" s="272"/>
      <c r="M54" s="273"/>
      <c r="N54" s="272"/>
      <c r="O54" s="272"/>
      <c r="P54" s="157"/>
      <c r="Q54" s="272"/>
      <c r="R54" s="272"/>
      <c r="S54" s="275"/>
      <c r="T54" s="275"/>
      <c r="V54" s="157"/>
    </row>
    <row r="55" s="165" customFormat="true" ht="21" hidden="false" customHeight="true" outlineLevel="0" collapsed="false">
      <c r="A55" s="269"/>
      <c r="B55" s="270"/>
      <c r="C55" s="270"/>
      <c r="D55" s="270"/>
      <c r="E55" s="271"/>
      <c r="F55" s="272"/>
      <c r="G55" s="273"/>
      <c r="H55" s="274"/>
      <c r="I55" s="272"/>
      <c r="J55" s="273"/>
      <c r="K55" s="272"/>
      <c r="L55" s="272"/>
      <c r="M55" s="273"/>
      <c r="N55" s="272"/>
      <c r="O55" s="272"/>
      <c r="P55" s="157"/>
      <c r="Q55" s="272"/>
      <c r="R55" s="272"/>
      <c r="S55" s="157"/>
      <c r="T55" s="157"/>
      <c r="V55" s="157"/>
    </row>
    <row r="56" s="165" customFormat="true" ht="21" hidden="false" customHeight="true" outlineLevel="0" collapsed="false">
      <c r="A56" s="269"/>
      <c r="B56" s="152"/>
      <c r="C56" s="152"/>
      <c r="D56" s="152"/>
      <c r="E56" s="153"/>
      <c r="F56" s="151"/>
      <c r="G56" s="154"/>
      <c r="H56" s="155"/>
      <c r="I56" s="151"/>
      <c r="J56" s="154"/>
      <c r="K56" s="151"/>
      <c r="L56" s="151"/>
      <c r="M56" s="154"/>
      <c r="N56" s="151"/>
      <c r="O56" s="151"/>
      <c r="P56" s="156"/>
      <c r="Q56" s="272"/>
      <c r="R56" s="272"/>
      <c r="S56" s="157"/>
      <c r="T56" s="157"/>
      <c r="V56" s="157"/>
    </row>
    <row r="57" s="165" customFormat="true" ht="21" hidden="false" customHeight="true" outlineLevel="0" collapsed="false">
      <c r="A57" s="151"/>
      <c r="B57" s="276"/>
      <c r="C57" s="276"/>
      <c r="D57" s="276"/>
      <c r="E57" s="277"/>
      <c r="F57" s="157"/>
      <c r="G57" s="275"/>
      <c r="H57" s="278"/>
      <c r="I57" s="157"/>
      <c r="J57" s="275"/>
      <c r="K57" s="279"/>
      <c r="L57" s="157"/>
      <c r="M57" s="275"/>
      <c r="N57" s="279"/>
      <c r="O57" s="157"/>
      <c r="P57" s="157"/>
      <c r="Q57" s="272"/>
      <c r="R57" s="272"/>
      <c r="S57" s="157"/>
      <c r="T57" s="157"/>
      <c r="V57" s="157"/>
    </row>
    <row r="58" s="165" customFormat="true" ht="21" hidden="false" customHeight="true" outlineLevel="0" collapsed="false">
      <c r="A58" s="279"/>
      <c r="B58" s="276"/>
      <c r="C58" s="276"/>
      <c r="D58" s="276"/>
      <c r="E58" s="277"/>
      <c r="F58" s="157"/>
      <c r="G58" s="275"/>
      <c r="H58" s="278"/>
      <c r="I58" s="157"/>
      <c r="J58" s="275"/>
      <c r="K58" s="279"/>
      <c r="L58" s="157"/>
      <c r="M58" s="275"/>
      <c r="N58" s="279"/>
      <c r="O58" s="157"/>
      <c r="P58" s="157"/>
      <c r="Q58" s="272"/>
      <c r="R58" s="272"/>
      <c r="S58" s="157"/>
      <c r="T58" s="157"/>
      <c r="V58" s="157"/>
    </row>
    <row r="59" customFormat="false" ht="21" hidden="false" customHeight="true" outlineLevel="0" collapsed="false">
      <c r="A59" s="279"/>
      <c r="B59" s="280"/>
      <c r="C59" s="280"/>
      <c r="D59" s="280"/>
      <c r="E59" s="277"/>
      <c r="F59" s="165"/>
      <c r="G59" s="273"/>
      <c r="H59" s="281"/>
      <c r="I59" s="165"/>
      <c r="J59" s="273"/>
      <c r="K59" s="282"/>
      <c r="L59" s="165"/>
      <c r="M59" s="273"/>
      <c r="N59" s="282"/>
      <c r="O59" s="165"/>
      <c r="P59" s="275"/>
      <c r="Q59" s="283"/>
      <c r="R59" s="283"/>
      <c r="S59" s="284"/>
      <c r="T59" s="284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</row>
    <row r="60" customFormat="false" ht="21" hidden="false" customHeight="true" outlineLevel="0" collapsed="false">
      <c r="A60" s="285"/>
      <c r="B60" s="280"/>
      <c r="C60" s="280"/>
      <c r="D60" s="280"/>
      <c r="E60" s="277"/>
      <c r="F60" s="165"/>
      <c r="G60" s="273"/>
      <c r="H60" s="281"/>
      <c r="I60" s="165"/>
      <c r="J60" s="273"/>
      <c r="K60" s="282"/>
      <c r="L60" s="165"/>
      <c r="M60" s="273"/>
      <c r="N60" s="282"/>
      <c r="O60" s="165"/>
      <c r="P60" s="275"/>
      <c r="Q60" s="283"/>
      <c r="R60" s="283"/>
      <c r="S60" s="284"/>
      <c r="T60" s="284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</row>
    <row r="61" customFormat="false" ht="21" hidden="false" customHeight="true" outlineLevel="0" collapsed="false">
      <c r="A61" s="285"/>
      <c r="B61" s="280"/>
      <c r="C61" s="280"/>
      <c r="D61" s="280"/>
      <c r="E61" s="277"/>
      <c r="F61" s="165"/>
      <c r="G61" s="273"/>
      <c r="H61" s="281"/>
      <c r="I61" s="165"/>
      <c r="J61" s="273"/>
      <c r="K61" s="282"/>
      <c r="L61" s="165"/>
      <c r="M61" s="273"/>
      <c r="N61" s="282"/>
      <c r="O61" s="165"/>
      <c r="P61" s="275"/>
      <c r="Q61" s="283"/>
      <c r="R61" s="283"/>
      <c r="S61" s="284"/>
      <c r="T61" s="284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</row>
    <row r="62" customFormat="false" ht="21" hidden="false" customHeight="true" outlineLevel="0" collapsed="false">
      <c r="A62" s="285"/>
      <c r="B62" s="280"/>
      <c r="C62" s="280"/>
      <c r="D62" s="280"/>
      <c r="E62" s="277"/>
      <c r="F62" s="165"/>
      <c r="G62" s="273"/>
      <c r="H62" s="281"/>
      <c r="I62" s="165"/>
      <c r="J62" s="273"/>
      <c r="K62" s="282"/>
      <c r="L62" s="165"/>
      <c r="M62" s="273"/>
      <c r="N62" s="282"/>
      <c r="O62" s="165"/>
      <c r="P62" s="275"/>
      <c r="Q62" s="283"/>
      <c r="R62" s="283"/>
      <c r="S62" s="284"/>
      <c r="T62" s="284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</row>
    <row r="63" customFormat="false" ht="21" hidden="false" customHeight="true" outlineLevel="0" collapsed="false">
      <c r="A63" s="285"/>
      <c r="B63" s="280"/>
      <c r="C63" s="280"/>
      <c r="D63" s="280"/>
      <c r="E63" s="277"/>
      <c r="F63" s="165"/>
      <c r="G63" s="273"/>
      <c r="H63" s="281"/>
      <c r="I63" s="165"/>
      <c r="J63" s="273"/>
      <c r="K63" s="282"/>
      <c r="L63" s="165"/>
      <c r="M63" s="273"/>
      <c r="N63" s="282"/>
      <c r="O63" s="165"/>
      <c r="P63" s="27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</row>
    <row r="64" customFormat="false" ht="21" hidden="false" customHeight="true" outlineLevel="0" collapsed="false">
      <c r="A64" s="285"/>
      <c r="B64" s="280"/>
      <c r="C64" s="280"/>
      <c r="D64" s="280"/>
      <c r="E64" s="277"/>
      <c r="F64" s="165"/>
      <c r="G64" s="273"/>
      <c r="H64" s="281"/>
      <c r="I64" s="165"/>
      <c r="J64" s="273"/>
      <c r="K64" s="282"/>
      <c r="L64" s="165"/>
      <c r="M64" s="273"/>
      <c r="N64" s="282"/>
      <c r="O64" s="165"/>
      <c r="P64" s="27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</row>
    <row r="65" customFormat="false" ht="21" hidden="false" customHeight="true" outlineLevel="0" collapsed="false">
      <c r="A65" s="285"/>
      <c r="B65" s="280"/>
      <c r="C65" s="280"/>
      <c r="D65" s="280"/>
      <c r="E65" s="277"/>
      <c r="F65" s="165"/>
      <c r="G65" s="273"/>
      <c r="H65" s="281"/>
      <c r="I65" s="165"/>
      <c r="J65" s="273"/>
      <c r="K65" s="282"/>
      <c r="L65" s="165"/>
      <c r="M65" s="273"/>
      <c r="N65" s="282"/>
      <c r="O65" s="165"/>
      <c r="P65" s="27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</row>
    <row r="66" customFormat="false" ht="21" hidden="false" customHeight="true" outlineLevel="0" collapsed="false">
      <c r="A66" s="285"/>
      <c r="B66" s="276"/>
      <c r="C66" s="276"/>
      <c r="D66" s="276"/>
      <c r="E66" s="277"/>
      <c r="F66" s="272"/>
      <c r="G66" s="273"/>
      <c r="H66" s="278"/>
      <c r="I66" s="272"/>
      <c r="J66" s="273"/>
      <c r="K66" s="279"/>
      <c r="L66" s="272"/>
      <c r="M66" s="273"/>
      <c r="N66" s="279"/>
      <c r="O66" s="272"/>
      <c r="P66" s="157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</row>
    <row r="67" customFormat="false" ht="21" hidden="false" customHeight="true" outlineLevel="0" collapsed="false">
      <c r="A67" s="279"/>
      <c r="B67" s="276"/>
      <c r="C67" s="276"/>
      <c r="D67" s="276"/>
      <c r="E67" s="277"/>
      <c r="F67" s="157"/>
      <c r="G67" s="275"/>
      <c r="H67" s="278"/>
      <c r="I67" s="157"/>
      <c r="J67" s="275"/>
      <c r="K67" s="279"/>
      <c r="L67" s="157"/>
      <c r="M67" s="275"/>
      <c r="N67" s="279"/>
      <c r="O67" s="157"/>
      <c r="P67" s="157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</row>
    <row r="68" customFormat="false" ht="21" hidden="false" customHeight="true" outlineLevel="0" collapsed="false">
      <c r="A68" s="279"/>
      <c r="B68" s="276"/>
      <c r="C68" s="276"/>
      <c r="D68" s="276"/>
      <c r="E68" s="277"/>
      <c r="F68" s="165"/>
      <c r="G68" s="273"/>
      <c r="H68" s="278"/>
      <c r="I68" s="165"/>
      <c r="J68" s="273"/>
      <c r="K68" s="279"/>
      <c r="L68" s="165"/>
      <c r="M68" s="273"/>
      <c r="N68" s="279"/>
      <c r="O68" s="165"/>
      <c r="P68" s="27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</row>
    <row r="69" customFormat="false" ht="21" hidden="false" customHeight="true" outlineLevel="0" collapsed="false">
      <c r="A69" s="279"/>
      <c r="B69" s="276"/>
      <c r="C69" s="276"/>
      <c r="D69" s="276"/>
      <c r="E69" s="277"/>
      <c r="F69" s="165"/>
      <c r="G69" s="273"/>
      <c r="H69" s="278"/>
      <c r="I69" s="165"/>
      <c r="J69" s="273"/>
      <c r="K69" s="279"/>
      <c r="L69" s="165"/>
      <c r="M69" s="273"/>
      <c r="N69" s="279"/>
      <c r="O69" s="165"/>
      <c r="P69" s="27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</row>
    <row r="70" customFormat="false" ht="21" hidden="false" customHeight="true" outlineLevel="0" collapsed="false">
      <c r="A70" s="279"/>
      <c r="B70" s="276"/>
      <c r="C70" s="276"/>
      <c r="D70" s="276"/>
      <c r="E70" s="277"/>
      <c r="F70" s="165"/>
      <c r="G70" s="273"/>
      <c r="H70" s="278"/>
      <c r="I70" s="165"/>
      <c r="J70" s="273"/>
      <c r="K70" s="279"/>
      <c r="L70" s="165"/>
      <c r="M70" s="273"/>
      <c r="N70" s="279"/>
      <c r="O70" s="165"/>
      <c r="P70" s="27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</row>
    <row r="71" customFormat="false" ht="21" hidden="false" customHeight="true" outlineLevel="0" collapsed="false">
      <c r="A71" s="279"/>
      <c r="B71" s="276"/>
      <c r="C71" s="276"/>
      <c r="D71" s="276"/>
      <c r="E71" s="277"/>
      <c r="F71" s="165"/>
      <c r="G71" s="273"/>
      <c r="H71" s="278"/>
      <c r="I71" s="165"/>
      <c r="J71" s="273"/>
      <c r="K71" s="279"/>
      <c r="L71" s="165"/>
      <c r="M71" s="273"/>
      <c r="N71" s="279"/>
      <c r="O71" s="165"/>
      <c r="P71" s="27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</row>
    <row r="72" customFormat="false" ht="21" hidden="false" customHeight="true" outlineLevel="0" collapsed="false">
      <c r="A72" s="279"/>
      <c r="B72" s="276"/>
      <c r="C72" s="276"/>
      <c r="D72" s="276"/>
      <c r="E72" s="277"/>
      <c r="F72" s="165"/>
      <c r="G72" s="273"/>
      <c r="H72" s="278"/>
      <c r="I72" s="165"/>
      <c r="J72" s="273"/>
      <c r="K72" s="279"/>
      <c r="L72" s="165"/>
      <c r="M72" s="273"/>
      <c r="N72" s="279"/>
      <c r="O72" s="165"/>
      <c r="P72" s="27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</row>
    <row r="73" customFormat="false" ht="21" hidden="false" customHeight="true" outlineLevel="0" collapsed="false">
      <c r="A73" s="279"/>
      <c r="B73" s="276"/>
      <c r="C73" s="276"/>
      <c r="D73" s="276"/>
      <c r="E73" s="277"/>
      <c r="F73" s="165"/>
      <c r="G73" s="273"/>
      <c r="H73" s="278"/>
      <c r="I73" s="165"/>
      <c r="J73" s="273"/>
      <c r="K73" s="279"/>
      <c r="L73" s="165"/>
      <c r="M73" s="273"/>
      <c r="N73" s="279"/>
      <c r="O73" s="165"/>
      <c r="P73" s="27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</row>
    <row r="74" customFormat="false" ht="21" hidden="false" customHeight="true" outlineLevel="0" collapsed="false">
      <c r="A74" s="279"/>
      <c r="B74" s="276"/>
      <c r="C74" s="276"/>
      <c r="D74" s="276"/>
      <c r="E74" s="277"/>
      <c r="F74" s="165"/>
      <c r="G74" s="273"/>
      <c r="H74" s="278"/>
      <c r="I74" s="165"/>
      <c r="J74" s="273"/>
      <c r="K74" s="279"/>
      <c r="L74" s="165"/>
      <c r="M74" s="273"/>
      <c r="N74" s="279"/>
      <c r="O74" s="165"/>
      <c r="P74" s="27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</row>
    <row r="75" customFormat="false" ht="21" hidden="false" customHeight="true" outlineLevel="0" collapsed="false">
      <c r="A75" s="279"/>
      <c r="B75" s="276"/>
      <c r="C75" s="276"/>
      <c r="D75" s="276"/>
      <c r="E75" s="277"/>
      <c r="F75" s="272"/>
      <c r="G75" s="273"/>
      <c r="H75" s="278"/>
      <c r="I75" s="272"/>
      <c r="J75" s="273"/>
      <c r="K75" s="279"/>
      <c r="L75" s="272"/>
      <c r="M75" s="273"/>
      <c r="N75" s="279"/>
      <c r="O75" s="272"/>
      <c r="P75" s="157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</row>
    <row r="76" customFormat="false" ht="21" hidden="false" customHeight="true" outlineLevel="0" collapsed="false">
      <c r="A76" s="279"/>
      <c r="B76" s="276"/>
      <c r="C76" s="276"/>
      <c r="D76" s="276"/>
      <c r="E76" s="277"/>
      <c r="F76" s="157"/>
      <c r="G76" s="275"/>
      <c r="H76" s="278"/>
      <c r="I76" s="157"/>
      <c r="J76" s="275"/>
      <c r="K76" s="279"/>
      <c r="L76" s="157"/>
      <c r="M76" s="275"/>
      <c r="N76" s="279"/>
      <c r="O76" s="157"/>
      <c r="P76" s="157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</row>
    <row r="77" customFormat="false" ht="21" hidden="false" customHeight="true" outlineLevel="0" collapsed="false">
      <c r="A77" s="279"/>
      <c r="B77" s="276"/>
      <c r="C77" s="276"/>
      <c r="D77" s="276"/>
      <c r="E77" s="277"/>
      <c r="F77" s="165"/>
      <c r="G77" s="273"/>
      <c r="H77" s="278"/>
      <c r="I77" s="165"/>
      <c r="J77" s="273"/>
      <c r="K77" s="279"/>
      <c r="L77" s="165"/>
      <c r="M77" s="273"/>
      <c r="N77" s="279"/>
      <c r="O77" s="165"/>
      <c r="P77" s="27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</row>
    <row r="78" customFormat="false" ht="21" hidden="false" customHeight="true" outlineLevel="0" collapsed="false">
      <c r="A78" s="279"/>
      <c r="B78" s="276"/>
      <c r="C78" s="276"/>
      <c r="D78" s="276"/>
      <c r="E78" s="277"/>
      <c r="F78" s="165"/>
      <c r="G78" s="273"/>
      <c r="H78" s="278"/>
      <c r="I78" s="165"/>
      <c r="J78" s="273"/>
      <c r="K78" s="279"/>
      <c r="L78" s="165"/>
      <c r="M78" s="273"/>
      <c r="N78" s="279"/>
      <c r="O78" s="165"/>
      <c r="P78" s="27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</row>
    <row r="79" customFormat="false" ht="21" hidden="false" customHeight="true" outlineLevel="0" collapsed="false">
      <c r="A79" s="279"/>
      <c r="B79" s="276"/>
      <c r="C79" s="276"/>
      <c r="D79" s="276"/>
      <c r="E79" s="277"/>
      <c r="F79" s="165"/>
      <c r="G79" s="273"/>
      <c r="H79" s="278"/>
      <c r="I79" s="165"/>
      <c r="J79" s="273"/>
      <c r="K79" s="279"/>
      <c r="L79" s="165"/>
      <c r="M79" s="273"/>
      <c r="N79" s="279"/>
      <c r="O79" s="165"/>
      <c r="P79" s="27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</row>
    <row r="80" customFormat="false" ht="21" hidden="false" customHeight="true" outlineLevel="0" collapsed="false">
      <c r="A80" s="279"/>
      <c r="B80" s="276"/>
      <c r="C80" s="276"/>
      <c r="D80" s="276"/>
      <c r="E80" s="277"/>
      <c r="F80" s="165"/>
      <c r="G80" s="273"/>
      <c r="H80" s="278"/>
      <c r="I80" s="165"/>
      <c r="J80" s="273"/>
      <c r="K80" s="279"/>
      <c r="L80" s="165"/>
      <c r="M80" s="273"/>
      <c r="N80" s="279"/>
      <c r="O80" s="165"/>
      <c r="P80" s="27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</row>
    <row r="81" customFormat="false" ht="21" hidden="false" customHeight="true" outlineLevel="0" collapsed="false">
      <c r="A81" s="279"/>
      <c r="B81" s="276"/>
      <c r="C81" s="276"/>
      <c r="D81" s="276"/>
      <c r="E81" s="277"/>
      <c r="F81" s="165"/>
      <c r="G81" s="273"/>
      <c r="H81" s="278"/>
      <c r="I81" s="165"/>
      <c r="J81" s="273"/>
      <c r="K81" s="279"/>
      <c r="L81" s="165"/>
      <c r="M81" s="273"/>
      <c r="N81" s="279"/>
      <c r="O81" s="165"/>
      <c r="P81" s="27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</row>
    <row r="82" customFormat="false" ht="21" hidden="false" customHeight="true" outlineLevel="0" collapsed="false">
      <c r="A82" s="279"/>
      <c r="B82" s="276"/>
      <c r="C82" s="276"/>
      <c r="D82" s="276"/>
      <c r="E82" s="277"/>
      <c r="F82" s="165"/>
      <c r="G82" s="273"/>
      <c r="H82" s="278"/>
      <c r="I82" s="165"/>
      <c r="J82" s="273"/>
      <c r="K82" s="279"/>
      <c r="L82" s="165"/>
      <c r="M82" s="273"/>
      <c r="N82" s="279"/>
      <c r="O82" s="165"/>
      <c r="P82" s="27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</row>
    <row r="83" customFormat="false" ht="21" hidden="false" customHeight="true" outlineLevel="0" collapsed="false">
      <c r="A83" s="279"/>
      <c r="B83" s="276"/>
      <c r="C83" s="276"/>
      <c r="D83" s="276"/>
      <c r="E83" s="277"/>
      <c r="F83" s="165"/>
      <c r="G83" s="273"/>
      <c r="H83" s="278"/>
      <c r="I83" s="165"/>
      <c r="J83" s="273"/>
      <c r="K83" s="279"/>
      <c r="L83" s="165"/>
      <c r="M83" s="273"/>
      <c r="N83" s="279"/>
      <c r="O83" s="165"/>
      <c r="P83" s="27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</row>
    <row r="84" customFormat="false" ht="21" hidden="false" customHeight="true" outlineLevel="0" collapsed="false">
      <c r="A84" s="279"/>
      <c r="B84" s="276"/>
      <c r="C84" s="276"/>
      <c r="D84" s="276"/>
      <c r="E84" s="277"/>
      <c r="F84" s="272"/>
      <c r="G84" s="273"/>
      <c r="H84" s="278"/>
      <c r="I84" s="272"/>
      <c r="J84" s="273"/>
      <c r="K84" s="279"/>
      <c r="L84" s="272"/>
      <c r="M84" s="273"/>
      <c r="N84" s="279"/>
      <c r="O84" s="272"/>
      <c r="P84" s="157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</row>
    <row r="85" customFormat="false" ht="21" hidden="false" customHeight="true" outlineLevel="0" collapsed="false">
      <c r="A85" s="279"/>
      <c r="B85" s="276"/>
      <c r="C85" s="276"/>
      <c r="D85" s="276"/>
      <c r="E85" s="277"/>
      <c r="F85" s="157"/>
      <c r="G85" s="275"/>
      <c r="H85" s="278"/>
      <c r="I85" s="157"/>
      <c r="J85" s="275"/>
      <c r="K85" s="279"/>
      <c r="L85" s="157"/>
      <c r="M85" s="275"/>
      <c r="N85" s="279"/>
      <c r="O85" s="157"/>
      <c r="P85" s="157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</row>
    <row r="86" customFormat="false" ht="21" hidden="false" customHeight="true" outlineLevel="0" collapsed="false">
      <c r="A86" s="279"/>
      <c r="B86" s="276"/>
      <c r="C86" s="276"/>
      <c r="D86" s="276"/>
      <c r="E86" s="277"/>
      <c r="F86" s="165"/>
      <c r="G86" s="273"/>
      <c r="H86" s="278"/>
      <c r="I86" s="165"/>
      <c r="J86" s="273"/>
      <c r="K86" s="279"/>
      <c r="L86" s="165"/>
      <c r="M86" s="273"/>
      <c r="N86" s="279"/>
      <c r="O86" s="165"/>
      <c r="P86" s="27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</row>
    <row r="87" customFormat="false" ht="21" hidden="false" customHeight="true" outlineLevel="0" collapsed="false">
      <c r="A87" s="279"/>
      <c r="B87" s="276"/>
      <c r="C87" s="276"/>
      <c r="D87" s="276"/>
      <c r="E87" s="277"/>
      <c r="F87" s="165"/>
      <c r="G87" s="273"/>
      <c r="H87" s="278"/>
      <c r="I87" s="165"/>
      <c r="J87" s="273"/>
      <c r="K87" s="279"/>
      <c r="L87" s="165"/>
      <c r="M87" s="273"/>
      <c r="N87" s="279"/>
      <c r="O87" s="165"/>
      <c r="P87" s="27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</row>
    <row r="88" customFormat="false" ht="21" hidden="false" customHeight="true" outlineLevel="0" collapsed="false">
      <c r="A88" s="279"/>
      <c r="B88" s="276"/>
      <c r="C88" s="276"/>
      <c r="D88" s="276"/>
      <c r="E88" s="277"/>
      <c r="F88" s="165"/>
      <c r="G88" s="273"/>
      <c r="H88" s="278"/>
      <c r="I88" s="165"/>
      <c r="J88" s="273"/>
      <c r="K88" s="279"/>
      <c r="L88" s="165"/>
      <c r="M88" s="273"/>
      <c r="N88" s="279"/>
      <c r="O88" s="165"/>
      <c r="P88" s="27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</row>
    <row r="89" customFormat="false" ht="21" hidden="false" customHeight="true" outlineLevel="0" collapsed="false">
      <c r="A89" s="279"/>
      <c r="B89" s="276"/>
      <c r="C89" s="276"/>
      <c r="D89" s="276"/>
      <c r="E89" s="277"/>
      <c r="F89" s="165"/>
      <c r="G89" s="273"/>
      <c r="H89" s="278"/>
      <c r="I89" s="165"/>
      <c r="J89" s="273"/>
      <c r="K89" s="279"/>
      <c r="L89" s="165"/>
      <c r="M89" s="273"/>
      <c r="N89" s="279"/>
      <c r="O89" s="165"/>
      <c r="P89" s="27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</row>
    <row r="90" customFormat="false" ht="21" hidden="false" customHeight="true" outlineLevel="0" collapsed="false">
      <c r="A90" s="279"/>
      <c r="B90" s="276"/>
      <c r="C90" s="276"/>
      <c r="D90" s="276"/>
      <c r="E90" s="277"/>
      <c r="F90" s="165"/>
      <c r="G90" s="273"/>
      <c r="H90" s="278"/>
      <c r="I90" s="165"/>
      <c r="J90" s="273"/>
      <c r="K90" s="279"/>
      <c r="L90" s="165"/>
      <c r="M90" s="273"/>
      <c r="N90" s="279"/>
      <c r="O90" s="165"/>
      <c r="P90" s="27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</row>
    <row r="91" customFormat="false" ht="21" hidden="false" customHeight="true" outlineLevel="0" collapsed="false">
      <c r="A91" s="279"/>
      <c r="B91" s="276"/>
      <c r="C91" s="276"/>
      <c r="D91" s="276"/>
      <c r="E91" s="277"/>
      <c r="F91" s="165"/>
      <c r="G91" s="273"/>
      <c r="H91" s="278"/>
      <c r="I91" s="165"/>
      <c r="J91" s="273"/>
      <c r="K91" s="279"/>
      <c r="L91" s="165"/>
      <c r="M91" s="273"/>
      <c r="N91" s="279"/>
      <c r="O91" s="165"/>
      <c r="P91" s="275"/>
    </row>
    <row r="92" customFormat="false" ht="21" hidden="false" customHeight="true" outlineLevel="0" collapsed="false">
      <c r="A92" s="279"/>
      <c r="B92" s="276"/>
      <c r="C92" s="276"/>
      <c r="D92" s="276"/>
      <c r="E92" s="277"/>
      <c r="F92" s="165"/>
      <c r="G92" s="273"/>
      <c r="H92" s="278"/>
      <c r="I92" s="165"/>
      <c r="J92" s="273"/>
      <c r="K92" s="279"/>
      <c r="L92" s="165"/>
      <c r="M92" s="273"/>
      <c r="N92" s="279"/>
      <c r="O92" s="165"/>
      <c r="P92" s="275"/>
    </row>
    <row r="93" customFormat="false" ht="21" hidden="false" customHeight="false" outlineLevel="0" collapsed="false">
      <c r="A93" s="279"/>
    </row>
  </sheetData>
  <mergeCells count="90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A52"/>
    <mergeCell ref="B45:B52"/>
    <mergeCell ref="E45:E52"/>
    <mergeCell ref="H45:H52"/>
    <mergeCell ref="K45:K52"/>
    <mergeCell ref="N45:N52"/>
    <mergeCell ref="Q45:Q52"/>
    <mergeCell ref="T45:T52"/>
    <mergeCell ref="A53:V53"/>
    <mergeCell ref="B57:B58"/>
    <mergeCell ref="E57:E58"/>
    <mergeCell ref="H57:H58"/>
    <mergeCell ref="K57:K58"/>
    <mergeCell ref="N57:N58"/>
    <mergeCell ref="A58:A59"/>
    <mergeCell ref="B59:B65"/>
    <mergeCell ref="E59:E65"/>
    <mergeCell ref="H59:H65"/>
    <mergeCell ref="K59:K65"/>
    <mergeCell ref="N59:N65"/>
    <mergeCell ref="A60:A66"/>
    <mergeCell ref="B66:B74"/>
    <mergeCell ref="E66:E74"/>
    <mergeCell ref="H66:H74"/>
    <mergeCell ref="K66:K74"/>
    <mergeCell ref="N66:N74"/>
    <mergeCell ref="A67:A75"/>
    <mergeCell ref="B75:B83"/>
    <mergeCell ref="E75:E83"/>
    <mergeCell ref="H75:H83"/>
    <mergeCell ref="K75:K83"/>
    <mergeCell ref="N75:N83"/>
    <mergeCell ref="A76:A84"/>
    <mergeCell ref="B84:B92"/>
    <mergeCell ref="E84:E92"/>
    <mergeCell ref="H84:H92"/>
    <mergeCell ref="K84:K92"/>
    <mergeCell ref="N84:N92"/>
    <mergeCell ref="A85:A93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W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I28" activeCellId="0" sqref="I28:J28"/>
    </sheetView>
  </sheetViews>
  <sheetFormatPr defaultColWidth="8.99609375" defaultRowHeight="21" zeroHeight="false" outlineLevelRow="0" outlineLevelCol="0"/>
  <cols>
    <col collapsed="false" customWidth="true" hidden="false" outlineLevel="0" max="1" min="1" style="151" width="4.24"/>
    <col collapsed="false" customWidth="true" hidden="false" outlineLevel="0" max="2" min="2" style="152" width="3.99"/>
    <col collapsed="false" customWidth="true" hidden="false" outlineLevel="0" max="3" min="3" style="152" width="9.36"/>
    <col collapsed="false" customWidth="true" hidden="false" outlineLevel="0" max="4" min="4" style="152" width="5.87"/>
    <col collapsed="false" customWidth="true" hidden="false" outlineLevel="0" max="5" min="5" style="153" width="4.24"/>
    <col collapsed="false" customWidth="true" hidden="false" outlineLevel="0" max="6" min="6" style="151" width="10.62"/>
    <col collapsed="false" customWidth="true" hidden="false" outlineLevel="0" max="7" min="7" style="154" width="5.24"/>
    <col collapsed="false" customWidth="true" hidden="false" outlineLevel="0" max="8" min="8" style="155" width="4.62"/>
    <col collapsed="false" customWidth="true" hidden="false" outlineLevel="0" max="9" min="9" style="151" width="10.62"/>
    <col collapsed="false" customWidth="true" hidden="false" outlineLevel="0" max="10" min="10" style="154" width="5.36"/>
    <col collapsed="false" customWidth="true" hidden="false" outlineLevel="0" max="11" min="11" style="437" width="4.5"/>
    <col collapsed="false" customWidth="true" hidden="false" outlineLevel="0" max="12" min="12" style="151" width="10.49"/>
    <col collapsed="false" customWidth="true" hidden="false" outlineLevel="0" max="13" min="13" style="154" width="5.24"/>
    <col collapsed="false" customWidth="true" hidden="false" outlineLevel="0" max="14" min="14" style="151" width="3.99"/>
    <col collapsed="false" customWidth="true" hidden="false" outlineLevel="0" max="15" min="15" style="151" width="10.49"/>
    <col collapsed="false" customWidth="true" hidden="false" outlineLevel="0" max="16" min="16" style="156" width="5.24"/>
    <col collapsed="false" customWidth="true" hidden="false" outlineLevel="0" max="17" min="17" style="151" width="4.62"/>
    <col collapsed="false" customWidth="true" hidden="false" outlineLevel="0" max="18" min="18" style="151" width="10.49"/>
    <col collapsed="false" customWidth="true" hidden="false" outlineLevel="0" max="19" min="19" style="156" width="5.24"/>
    <col collapsed="false" customWidth="true" hidden="false" outlineLevel="0" max="20" min="20" style="156" width="4.24"/>
    <col collapsed="false" customWidth="true" hidden="false" outlineLevel="0" max="21" min="21" style="151" width="14.36"/>
    <col collapsed="false" customWidth="true" hidden="false" outlineLevel="0" max="22" min="22" style="157" width="15.99"/>
    <col collapsed="false" customWidth="false" hidden="false" outlineLevel="0" max="257" min="23" style="151" width="8.99"/>
  </cols>
  <sheetData>
    <row r="1" s="6" customFormat="true" ht="48" hidden="false" customHeight="true" outlineLevel="0" collapsed="false">
      <c r="A1" s="158" t="n">
        <f aca="false">怡饗菜單!I1</f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s="6" customFormat="true" ht="42.75" hidden="false" customHeight="true" outlineLevel="0" collapsed="false">
      <c r="A2" s="159" t="n">
        <f aca="false">怡饗菜單!I2</f>
        <v>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customFormat="false" ht="27.75" hidden="false" customHeight="true" outlineLevel="0" collapsed="false">
      <c r="A3" s="160" t="s">
        <v>116</v>
      </c>
      <c r="B3" s="161" t="s">
        <v>117</v>
      </c>
      <c r="C3" s="161"/>
      <c r="D3" s="161"/>
      <c r="E3" s="162" t="s">
        <v>118</v>
      </c>
      <c r="F3" s="162"/>
      <c r="G3" s="162"/>
      <c r="H3" s="162" t="s">
        <v>119</v>
      </c>
      <c r="I3" s="162"/>
      <c r="J3" s="162"/>
      <c r="K3" s="162" t="s">
        <v>120</v>
      </c>
      <c r="L3" s="162"/>
      <c r="M3" s="162"/>
      <c r="N3" s="162" t="s">
        <v>121</v>
      </c>
      <c r="O3" s="162"/>
      <c r="P3" s="162"/>
      <c r="Q3" s="162" t="s">
        <v>122</v>
      </c>
      <c r="R3" s="162"/>
      <c r="S3" s="162"/>
      <c r="T3" s="163"/>
      <c r="U3" s="164" t="s">
        <v>123</v>
      </c>
      <c r="V3" s="164"/>
      <c r="W3" s="157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</row>
    <row r="4" customFormat="false" ht="54.75" hidden="false" customHeight="true" outlineLevel="0" collapsed="false">
      <c r="A4" s="160"/>
      <c r="B4" s="288" t="s">
        <v>124</v>
      </c>
      <c r="C4" s="167" t="s">
        <v>125</v>
      </c>
      <c r="D4" s="168" t="s">
        <v>126</v>
      </c>
      <c r="E4" s="169" t="s">
        <v>124</v>
      </c>
      <c r="F4" s="167" t="s">
        <v>125</v>
      </c>
      <c r="G4" s="168" t="s">
        <v>126</v>
      </c>
      <c r="H4" s="169" t="s">
        <v>124</v>
      </c>
      <c r="I4" s="170" t="s">
        <v>125</v>
      </c>
      <c r="J4" s="168" t="s">
        <v>126</v>
      </c>
      <c r="K4" s="438" t="s">
        <v>124</v>
      </c>
      <c r="L4" s="171" t="s">
        <v>125</v>
      </c>
      <c r="M4" s="168" t="s">
        <v>126</v>
      </c>
      <c r="N4" s="166" t="s">
        <v>124</v>
      </c>
      <c r="O4" s="172" t="s">
        <v>125</v>
      </c>
      <c r="P4" s="168" t="s">
        <v>126</v>
      </c>
      <c r="Q4" s="166" t="s">
        <v>124</v>
      </c>
      <c r="R4" s="171" t="s">
        <v>125</v>
      </c>
      <c r="S4" s="168" t="s">
        <v>126</v>
      </c>
      <c r="T4" s="163"/>
      <c r="U4" s="172" t="s">
        <v>127</v>
      </c>
      <c r="V4" s="173" t="s">
        <v>128</v>
      </c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</row>
    <row r="5" customFormat="false" ht="21.95" hidden="false" customHeight="true" outlineLevel="0" collapsed="false">
      <c r="A5" s="174" t="n">
        <f aca="false">怡饗菜單!A31</f>
        <v>45096</v>
      </c>
      <c r="B5" s="180" t="str">
        <f aca="false">怡饗菜單!A32</f>
        <v>白飯</v>
      </c>
      <c r="C5" s="241" t="s">
        <v>139</v>
      </c>
      <c r="D5" s="177" t="n">
        <v>90</v>
      </c>
      <c r="E5" s="175" t="str">
        <f aca="false">怡饗菜單!A33</f>
        <v>紅燒豬腳</v>
      </c>
      <c r="F5" s="215"/>
      <c r="G5" s="214"/>
      <c r="H5" s="178" t="str">
        <f aca="false">怡饗菜單!A34</f>
        <v>紅蔥蒸蛋</v>
      </c>
      <c r="I5" s="243" t="s">
        <v>146</v>
      </c>
      <c r="J5" s="182" t="n">
        <v>39</v>
      </c>
      <c r="K5" s="439" t="str">
        <f aca="false">怡饗菜單!A35</f>
        <v>＊韓式炒寬粉</v>
      </c>
      <c r="L5" s="240" t="s">
        <v>244</v>
      </c>
      <c r="M5" s="214" t="n">
        <v>10</v>
      </c>
      <c r="N5" s="216" t="str">
        <f aca="false">怡饗菜單!A36</f>
        <v>小白菜</v>
      </c>
      <c r="O5" s="241" t="s">
        <v>39</v>
      </c>
      <c r="P5" s="177" t="n">
        <v>90</v>
      </c>
      <c r="Q5" s="298" t="str">
        <f aca="false">怡饗菜單!A37</f>
        <v>奶香玉米湯</v>
      </c>
      <c r="R5" s="241" t="s">
        <v>222</v>
      </c>
      <c r="S5" s="177" t="n">
        <v>10</v>
      </c>
      <c r="T5" s="180"/>
      <c r="U5" s="222" t="s">
        <v>131</v>
      </c>
      <c r="V5" s="223" t="s">
        <v>132</v>
      </c>
      <c r="W5" s="18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</row>
    <row r="6" customFormat="false" ht="21.95" hidden="false" customHeight="true" outlineLevel="0" collapsed="false">
      <c r="A6" s="174"/>
      <c r="B6" s="180"/>
      <c r="C6" s="188"/>
      <c r="D6" s="194"/>
      <c r="E6" s="175"/>
      <c r="F6" s="188"/>
      <c r="G6" s="194"/>
      <c r="H6" s="178"/>
      <c r="I6" s="331" t="s">
        <v>226</v>
      </c>
      <c r="J6" s="182" t="n">
        <v>5</v>
      </c>
      <c r="K6" s="439"/>
      <c r="L6" s="243" t="s">
        <v>245</v>
      </c>
      <c r="M6" s="182" t="n">
        <v>12</v>
      </c>
      <c r="N6" s="216"/>
      <c r="O6" s="181"/>
      <c r="P6" s="182"/>
      <c r="Q6" s="298"/>
      <c r="R6" s="243" t="s">
        <v>246</v>
      </c>
      <c r="S6" s="182" t="n">
        <v>5</v>
      </c>
      <c r="T6" s="180"/>
      <c r="U6" s="189" t="n">
        <f aca="false">V6*2+V8*7+V10*1+W10*8</f>
        <v>27.6943553178847</v>
      </c>
      <c r="V6" s="190" t="n">
        <f aca="false">D5/20+D6/20+D10/85+M5/15+M10*0.7/30+S5/85+S6/85+J6/90</f>
        <v>5.39869281045752</v>
      </c>
      <c r="W6" s="18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</row>
    <row r="7" customFormat="false" ht="21.95" hidden="false" customHeight="true" outlineLevel="0" collapsed="false">
      <c r="A7" s="174"/>
      <c r="B7" s="180"/>
      <c r="C7" s="176"/>
      <c r="D7" s="177"/>
      <c r="E7" s="175"/>
      <c r="F7" s="205"/>
      <c r="G7" s="207"/>
      <c r="H7" s="178"/>
      <c r="I7" s="331" t="s">
        <v>247</v>
      </c>
      <c r="J7" s="182" t="n">
        <v>1</v>
      </c>
      <c r="K7" s="439"/>
      <c r="L7" s="243" t="s">
        <v>213</v>
      </c>
      <c r="M7" s="182" t="n">
        <v>3</v>
      </c>
      <c r="N7" s="216"/>
      <c r="O7" s="181"/>
      <c r="P7" s="182"/>
      <c r="Q7" s="298"/>
      <c r="R7" s="243" t="s">
        <v>248</v>
      </c>
      <c r="S7" s="182" t="n">
        <v>5</v>
      </c>
      <c r="T7" s="180"/>
      <c r="U7" s="224" t="s">
        <v>133</v>
      </c>
      <c r="V7" s="225" t="s">
        <v>134</v>
      </c>
      <c r="W7" s="18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</row>
    <row r="8" customFormat="false" ht="21.95" hidden="false" customHeight="true" outlineLevel="0" collapsed="false">
      <c r="A8" s="174"/>
      <c r="B8" s="180"/>
      <c r="C8" s="246"/>
      <c r="D8" s="202"/>
      <c r="E8" s="175"/>
      <c r="F8" s="243" t="s">
        <v>145</v>
      </c>
      <c r="G8" s="182" t="n">
        <v>32</v>
      </c>
      <c r="H8" s="178"/>
      <c r="I8" s="440"/>
      <c r="J8" s="227"/>
      <c r="K8" s="439"/>
      <c r="L8" s="244" t="s">
        <v>147</v>
      </c>
      <c r="M8" s="194" t="n">
        <v>5</v>
      </c>
      <c r="N8" s="216"/>
      <c r="O8" s="181"/>
      <c r="P8" s="182"/>
      <c r="Q8" s="298"/>
      <c r="R8" s="243" t="s">
        <v>249</v>
      </c>
      <c r="S8" s="182"/>
      <c r="T8" s="180"/>
      <c r="U8" s="189" t="n">
        <f aca="false">V8*5+V12*5+W10*8</f>
        <v>23.0930735930736</v>
      </c>
      <c r="V8" s="195" t="n">
        <f aca="false">D7/35+D8/40+G5/40+G8/35+G9*0.5/35+J5/55+J9/80+J11/35</f>
        <v>2.05194805194805</v>
      </c>
      <c r="W8" s="18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</row>
    <row r="9" customFormat="false" ht="21.95" hidden="false" customHeight="true" outlineLevel="0" collapsed="false">
      <c r="A9" s="174"/>
      <c r="B9" s="180"/>
      <c r="C9" s="188"/>
      <c r="D9" s="182"/>
      <c r="E9" s="175"/>
      <c r="F9" s="244" t="s">
        <v>227</v>
      </c>
      <c r="G9" s="194" t="n">
        <v>30</v>
      </c>
      <c r="H9" s="178"/>
      <c r="I9" s="176"/>
      <c r="J9" s="177"/>
      <c r="K9" s="439"/>
      <c r="L9" s="244" t="s">
        <v>184</v>
      </c>
      <c r="M9" s="194" t="n">
        <v>3</v>
      </c>
      <c r="N9" s="216"/>
      <c r="O9" s="290"/>
      <c r="P9" s="182"/>
      <c r="Q9" s="298"/>
      <c r="R9" s="244" t="s">
        <v>243</v>
      </c>
      <c r="S9" s="194"/>
      <c r="T9" s="180"/>
      <c r="U9" s="232" t="s">
        <v>135</v>
      </c>
      <c r="V9" s="225" t="s">
        <v>136</v>
      </c>
      <c r="W9" s="200" t="s">
        <v>129</v>
      </c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</row>
    <row r="10" customFormat="false" ht="21.95" hidden="false" customHeight="true" outlineLevel="0" collapsed="false">
      <c r="A10" s="174"/>
      <c r="B10" s="180"/>
      <c r="C10" s="181"/>
      <c r="D10" s="202"/>
      <c r="E10" s="175"/>
      <c r="F10" s="300" t="s">
        <v>250</v>
      </c>
      <c r="G10" s="182"/>
      <c r="H10" s="178"/>
      <c r="I10" s="181"/>
      <c r="J10" s="182"/>
      <c r="K10" s="439"/>
      <c r="L10" s="176"/>
      <c r="M10" s="441"/>
      <c r="N10" s="216"/>
      <c r="O10" s="290"/>
      <c r="P10" s="182"/>
      <c r="Q10" s="298"/>
      <c r="R10" s="188"/>
      <c r="S10" s="182"/>
      <c r="T10" s="180"/>
      <c r="U10" s="189" t="n">
        <f aca="false">V6*15+V10*5+W10*12+W12*15</f>
        <v>88.9803921568627</v>
      </c>
      <c r="V10" s="195" t="n">
        <f aca="false">(D9+G6+G11+J7+J10+J12+M7+M8+P5+M6+M9+J6)/100</f>
        <v>1.2</v>
      </c>
      <c r="W10" s="201" t="n">
        <f aca="false">J8/35+S7/30</f>
        <v>0.166666666666667</v>
      </c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</row>
    <row r="11" customFormat="false" ht="21.95" hidden="false" customHeight="true" outlineLevel="0" collapsed="false">
      <c r="A11" s="174"/>
      <c r="B11" s="180"/>
      <c r="C11" s="323"/>
      <c r="D11" s="442"/>
      <c r="E11" s="175"/>
      <c r="F11" s="243" t="s">
        <v>241</v>
      </c>
      <c r="G11" s="182" t="n">
        <v>1</v>
      </c>
      <c r="H11" s="178"/>
      <c r="I11" s="181"/>
      <c r="J11" s="182"/>
      <c r="K11" s="439"/>
      <c r="L11" s="236"/>
      <c r="M11" s="443"/>
      <c r="N11" s="216"/>
      <c r="O11" s="188"/>
      <c r="P11" s="182"/>
      <c r="Q11" s="298"/>
      <c r="R11" s="317"/>
      <c r="S11" s="202"/>
      <c r="T11" s="180"/>
      <c r="U11" s="224" t="s">
        <v>137</v>
      </c>
      <c r="V11" s="225" t="s">
        <v>138</v>
      </c>
      <c r="W11" s="204" t="s">
        <v>130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</row>
    <row r="12" s="212" customFormat="true" ht="21.95" hidden="false" customHeight="true" outlineLevel="0" collapsed="false">
      <c r="A12" s="174"/>
      <c r="B12" s="180"/>
      <c r="C12" s="368"/>
      <c r="D12" s="444"/>
      <c r="E12" s="175"/>
      <c r="F12" s="205"/>
      <c r="G12" s="206"/>
      <c r="H12" s="178"/>
      <c r="I12" s="205"/>
      <c r="J12" s="320"/>
      <c r="K12" s="439"/>
      <c r="L12" s="236"/>
      <c r="M12" s="443"/>
      <c r="N12" s="216"/>
      <c r="O12" s="205"/>
      <c r="P12" s="206"/>
      <c r="Q12" s="298"/>
      <c r="R12" s="205"/>
      <c r="S12" s="206"/>
      <c r="T12" s="180"/>
      <c r="U12" s="209" t="n">
        <f aca="false">(U6*4)+(U8*9)+(U10*4)</f>
        <v>674.536652236652</v>
      </c>
      <c r="V12" s="210" t="n">
        <v>2.3</v>
      </c>
      <c r="W12" s="211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</row>
    <row r="13" s="165" customFormat="true" ht="21.95" hidden="false" customHeight="true" outlineLevel="0" collapsed="false">
      <c r="A13" s="213" t="n">
        <f aca="false">怡饗菜單!C31</f>
        <v>45097</v>
      </c>
      <c r="B13" s="216" t="str">
        <f aca="false">怡饗菜單!C32</f>
        <v>培根炒飯</v>
      </c>
      <c r="C13" s="243" t="s">
        <v>139</v>
      </c>
      <c r="D13" s="182" t="n">
        <v>80</v>
      </c>
      <c r="E13" s="178" t="str">
        <f aca="false">怡饗菜單!C33</f>
        <v>打拋風味魚</v>
      </c>
      <c r="F13" s="240" t="s">
        <v>194</v>
      </c>
      <c r="G13" s="214" t="n">
        <v>65</v>
      </c>
      <c r="H13" s="175" t="str">
        <f aca="false">怡饗菜單!C34</f>
        <v>筍香肉末</v>
      </c>
      <c r="I13" s="241" t="s">
        <v>153</v>
      </c>
      <c r="J13" s="177" t="n">
        <v>50</v>
      </c>
      <c r="K13" s="221" t="str">
        <f aca="false">怡饗菜單!C35</f>
        <v>紅藜麥風味饅頭</v>
      </c>
      <c r="L13" s="215"/>
      <c r="M13" s="214"/>
      <c r="N13" s="178" t="str">
        <f aca="false">怡饗菜單!C36</f>
        <v>青江菜</v>
      </c>
      <c r="O13" s="240" t="s">
        <v>38</v>
      </c>
      <c r="P13" s="214" t="n">
        <v>90</v>
      </c>
      <c r="Q13" s="175" t="str">
        <f aca="false">怡饗菜單!C37</f>
        <v>綠豆湯</v>
      </c>
      <c r="R13" s="181"/>
      <c r="S13" s="182"/>
      <c r="T13" s="180"/>
      <c r="U13" s="222" t="s">
        <v>131</v>
      </c>
      <c r="V13" s="223" t="s">
        <v>132</v>
      </c>
      <c r="W13" s="185"/>
    </row>
    <row r="14" s="165" customFormat="true" ht="21.95" hidden="false" customHeight="true" outlineLevel="0" collapsed="false">
      <c r="A14" s="213"/>
      <c r="B14" s="216"/>
      <c r="C14" s="188"/>
      <c r="D14" s="194"/>
      <c r="E14" s="178"/>
      <c r="F14" s="243" t="s">
        <v>197</v>
      </c>
      <c r="G14" s="182" t="n">
        <v>10</v>
      </c>
      <c r="H14" s="175"/>
      <c r="I14" s="243" t="s">
        <v>145</v>
      </c>
      <c r="J14" s="182" t="n">
        <v>10</v>
      </c>
      <c r="K14" s="221"/>
      <c r="L14" s="181"/>
      <c r="M14" s="182"/>
      <c r="N14" s="178"/>
      <c r="O14" s="181"/>
      <c r="P14" s="182"/>
      <c r="Q14" s="175"/>
      <c r="R14" s="203"/>
      <c r="S14" s="182"/>
      <c r="T14" s="180"/>
      <c r="U14" s="189" t="n">
        <f aca="false">V14*2+V16*7+V18*1+W18*8</f>
        <v>28.6602941176471</v>
      </c>
      <c r="V14" s="190" t="n">
        <f aca="false">D13/20+D14/20+D18/85+M19*0.7/30+S13/85+S19/20</f>
        <v>5.81764705882353</v>
      </c>
      <c r="W14" s="185"/>
    </row>
    <row r="15" s="165" customFormat="true" ht="21.95" hidden="false" customHeight="true" outlineLevel="0" collapsed="false">
      <c r="A15" s="213"/>
      <c r="B15" s="216"/>
      <c r="C15" s="241" t="s">
        <v>145</v>
      </c>
      <c r="D15" s="177" t="n">
        <v>10</v>
      </c>
      <c r="E15" s="178"/>
      <c r="F15" s="243" t="s">
        <v>226</v>
      </c>
      <c r="G15" s="182" t="n">
        <v>3</v>
      </c>
      <c r="H15" s="175"/>
      <c r="I15" s="246" t="s">
        <v>251</v>
      </c>
      <c r="J15" s="182" t="n">
        <v>5</v>
      </c>
      <c r="K15" s="221"/>
      <c r="L15" s="181"/>
      <c r="M15" s="182"/>
      <c r="N15" s="178"/>
      <c r="O15" s="181"/>
      <c r="P15" s="182"/>
      <c r="Q15" s="175"/>
      <c r="R15" s="181"/>
      <c r="S15" s="182"/>
      <c r="T15" s="180"/>
      <c r="U15" s="224" t="s">
        <v>133</v>
      </c>
      <c r="V15" s="225" t="s">
        <v>134</v>
      </c>
      <c r="W15" s="185"/>
    </row>
    <row r="16" s="165" customFormat="true" ht="21.95" hidden="false" customHeight="true" outlineLevel="0" collapsed="false">
      <c r="A16" s="213"/>
      <c r="B16" s="216"/>
      <c r="C16" s="246" t="s">
        <v>201</v>
      </c>
      <c r="D16" s="202" t="n">
        <v>5</v>
      </c>
      <c r="E16" s="178"/>
      <c r="F16" s="330" t="s">
        <v>223</v>
      </c>
      <c r="G16" s="179" t="n">
        <v>10</v>
      </c>
      <c r="H16" s="175"/>
      <c r="I16" s="243" t="s">
        <v>157</v>
      </c>
      <c r="J16" s="182" t="n">
        <v>2</v>
      </c>
      <c r="K16" s="221"/>
      <c r="L16" s="181"/>
      <c r="M16" s="182"/>
      <c r="N16" s="178"/>
      <c r="O16" s="188"/>
      <c r="P16" s="194"/>
      <c r="Q16" s="175"/>
      <c r="R16" s="203"/>
      <c r="S16" s="182"/>
      <c r="T16" s="180"/>
      <c r="U16" s="189" t="n">
        <f aca="false">V16*5+V20*5+W18*8</f>
        <v>22.4107142857143</v>
      </c>
      <c r="V16" s="195" t="n">
        <f aca="false">D15/35+G13*0.8/35+S15*0.655/30+J14/35+D16/40+S17/15</f>
        <v>2.18214285714286</v>
      </c>
      <c r="W16" s="185"/>
    </row>
    <row r="17" s="165" customFormat="true" ht="21.95" hidden="false" customHeight="true" outlineLevel="0" collapsed="false">
      <c r="A17" s="213"/>
      <c r="B17" s="216"/>
      <c r="C17" s="244" t="s">
        <v>147</v>
      </c>
      <c r="D17" s="182" t="n">
        <v>5</v>
      </c>
      <c r="E17" s="178"/>
      <c r="F17" s="330" t="s">
        <v>163</v>
      </c>
      <c r="G17" s="179" t="n">
        <v>1</v>
      </c>
      <c r="H17" s="175"/>
      <c r="I17" s="186"/>
      <c r="J17" s="315"/>
      <c r="K17" s="221"/>
      <c r="L17" s="188"/>
      <c r="M17" s="214"/>
      <c r="N17" s="178"/>
      <c r="O17" s="188"/>
      <c r="P17" s="182"/>
      <c r="Q17" s="175"/>
      <c r="R17" s="323"/>
      <c r="S17" s="197"/>
      <c r="T17" s="180"/>
      <c r="U17" s="232" t="s">
        <v>135</v>
      </c>
      <c r="V17" s="225" t="s">
        <v>136</v>
      </c>
      <c r="W17" s="200" t="s">
        <v>129</v>
      </c>
    </row>
    <row r="18" s="165" customFormat="true" ht="21.95" hidden="false" customHeight="true" outlineLevel="0" collapsed="false">
      <c r="A18" s="213"/>
      <c r="B18" s="216"/>
      <c r="C18" s="243" t="s">
        <v>222</v>
      </c>
      <c r="D18" s="202" t="n">
        <v>10</v>
      </c>
      <c r="E18" s="178"/>
      <c r="F18" s="445" t="s">
        <v>252</v>
      </c>
      <c r="G18" s="445"/>
      <c r="H18" s="175"/>
      <c r="I18" s="188"/>
      <c r="J18" s="194"/>
      <c r="K18" s="221"/>
      <c r="L18" s="188"/>
      <c r="M18" s="194"/>
      <c r="N18" s="178"/>
      <c r="O18" s="188"/>
      <c r="P18" s="194"/>
      <c r="Q18" s="175"/>
      <c r="R18" s="181"/>
      <c r="S18" s="182"/>
      <c r="T18" s="180"/>
      <c r="U18" s="189" t="n">
        <f aca="false">V14*15+V18*5+W18*12+W20*15+S20</f>
        <v>106.014705882353</v>
      </c>
      <c r="V18" s="195" t="n">
        <f aca="false">(D17+G14+G15+G16+J15+M13+M14+M15+P13+P15+J13+J16+S18)/100</f>
        <v>1.75</v>
      </c>
      <c r="W18" s="201"/>
    </row>
    <row r="19" s="165" customFormat="true" ht="21.95" hidden="false" customHeight="true" outlineLevel="0" collapsed="false">
      <c r="A19" s="213"/>
      <c r="B19" s="216"/>
      <c r="C19" s="359" t="s">
        <v>149</v>
      </c>
      <c r="D19" s="442" t="n">
        <v>1</v>
      </c>
      <c r="E19" s="178"/>
      <c r="F19" s="445"/>
      <c r="G19" s="445"/>
      <c r="H19" s="175"/>
      <c r="I19" s="191"/>
      <c r="J19" s="446"/>
      <c r="K19" s="221"/>
      <c r="L19" s="330" t="s">
        <v>86</v>
      </c>
      <c r="M19" s="446" t="n">
        <v>30</v>
      </c>
      <c r="N19" s="178"/>
      <c r="O19" s="181"/>
      <c r="P19" s="202"/>
      <c r="Q19" s="175"/>
      <c r="R19" s="241" t="s">
        <v>253</v>
      </c>
      <c r="S19" s="177" t="n">
        <v>20</v>
      </c>
      <c r="T19" s="180"/>
      <c r="U19" s="224" t="s">
        <v>137</v>
      </c>
      <c r="V19" s="225" t="s">
        <v>138</v>
      </c>
      <c r="W19" s="204" t="s">
        <v>130</v>
      </c>
    </row>
    <row r="20" s="212" customFormat="true" ht="21.95" hidden="false" customHeight="true" outlineLevel="0" collapsed="false">
      <c r="A20" s="213"/>
      <c r="B20" s="216"/>
      <c r="C20" s="368"/>
      <c r="D20" s="444"/>
      <c r="E20" s="178"/>
      <c r="F20" s="303" t="s">
        <v>170</v>
      </c>
      <c r="G20" s="206"/>
      <c r="H20" s="175"/>
      <c r="I20" s="236"/>
      <c r="J20" s="443"/>
      <c r="K20" s="221"/>
      <c r="L20" s="236"/>
      <c r="M20" s="443"/>
      <c r="N20" s="178"/>
      <c r="O20" s="205"/>
      <c r="P20" s="206"/>
      <c r="Q20" s="175"/>
      <c r="R20" s="266" t="s">
        <v>211</v>
      </c>
      <c r="S20" s="206" t="n">
        <v>10</v>
      </c>
      <c r="T20" s="180"/>
      <c r="U20" s="209" t="n">
        <f aca="false">(U14*4)+(U16*9)+(U18*4)</f>
        <v>740.396428571429</v>
      </c>
      <c r="V20" s="210" t="n">
        <v>2.3</v>
      </c>
      <c r="W20" s="211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</row>
    <row r="21" s="165" customFormat="true" ht="21.95" hidden="false" customHeight="true" outlineLevel="0" collapsed="false">
      <c r="A21" s="220" t="n">
        <f aca="false">怡饗菜單!E31</f>
        <v>45098</v>
      </c>
      <c r="B21" s="216" t="str">
        <f aca="false">怡饗菜單!E32</f>
        <v>多穀飯</v>
      </c>
      <c r="C21" s="241" t="s">
        <v>139</v>
      </c>
      <c r="D21" s="177" t="n">
        <v>80</v>
      </c>
      <c r="E21" s="178" t="str">
        <f aca="false">怡饗菜單!E33</f>
        <v>Ⓞ卡啦雞排</v>
      </c>
      <c r="F21" s="176"/>
      <c r="G21" s="177"/>
      <c r="H21" s="178" t="str">
        <f aca="false">怡饗菜單!E34</f>
        <v>紅燒油腐</v>
      </c>
      <c r="I21" s="240" t="s">
        <v>254</v>
      </c>
      <c r="J21" s="214" t="n">
        <v>35</v>
      </c>
      <c r="K21" s="221" t="str">
        <f aca="false">怡饗菜單!E35</f>
        <v>風味關東煮</v>
      </c>
      <c r="L21" s="240" t="s">
        <v>155</v>
      </c>
      <c r="M21" s="214" t="n">
        <v>45</v>
      </c>
      <c r="N21" s="178" t="str">
        <f aca="false">怡饗菜單!E36</f>
        <v>福山萵苣</v>
      </c>
      <c r="O21" s="243" t="s">
        <v>13</v>
      </c>
      <c r="P21" s="182" t="n">
        <v>90</v>
      </c>
      <c r="Q21" s="221" t="str">
        <f aca="false">怡饗菜單!E37</f>
        <v>黃瓜排骨湯</v>
      </c>
      <c r="R21" s="243" t="s">
        <v>165</v>
      </c>
      <c r="S21" s="182" t="n">
        <v>30</v>
      </c>
      <c r="T21" s="180"/>
      <c r="U21" s="222" t="s">
        <v>131</v>
      </c>
      <c r="V21" s="223" t="s">
        <v>132</v>
      </c>
      <c r="W21" s="185"/>
    </row>
    <row r="22" s="165" customFormat="true" ht="21.95" hidden="false" customHeight="true" outlineLevel="0" collapsed="false">
      <c r="A22" s="220"/>
      <c r="B22" s="216"/>
      <c r="C22" s="244" t="s">
        <v>190</v>
      </c>
      <c r="D22" s="194" t="n">
        <v>20</v>
      </c>
      <c r="E22" s="178"/>
      <c r="F22" s="181"/>
      <c r="G22" s="182"/>
      <c r="H22" s="178"/>
      <c r="I22" s="243" t="s">
        <v>157</v>
      </c>
      <c r="J22" s="182" t="n">
        <v>5</v>
      </c>
      <c r="K22" s="221"/>
      <c r="L22" s="243" t="s">
        <v>255</v>
      </c>
      <c r="M22" s="182" t="n">
        <v>3</v>
      </c>
      <c r="N22" s="178"/>
      <c r="O22" s="181"/>
      <c r="P22" s="182"/>
      <c r="Q22" s="221"/>
      <c r="R22" s="323"/>
      <c r="S22" s="182"/>
      <c r="T22" s="180"/>
      <c r="U22" s="189" t="n">
        <f aca="false">V22*2+V24*7+V26*1+W26*8</f>
        <v>28.5676303030303</v>
      </c>
      <c r="V22" s="190" t="n">
        <f aca="false">D21/20+D22/20+D26/85+M27/30+J26/90+S25/15+S26/30+G22/55+J24/30</f>
        <v>5</v>
      </c>
      <c r="W22" s="185"/>
    </row>
    <row r="23" s="165" customFormat="true" ht="21.95" hidden="false" customHeight="true" outlineLevel="0" collapsed="false">
      <c r="A23" s="220"/>
      <c r="B23" s="216"/>
      <c r="C23" s="176"/>
      <c r="D23" s="177"/>
      <c r="E23" s="178"/>
      <c r="F23" s="188"/>
      <c r="G23" s="194"/>
      <c r="H23" s="178"/>
      <c r="I23" s="243" t="s">
        <v>149</v>
      </c>
      <c r="J23" s="182" t="n">
        <v>1</v>
      </c>
      <c r="K23" s="221"/>
      <c r="L23" s="243" t="s">
        <v>147</v>
      </c>
      <c r="M23" s="182" t="n">
        <v>5</v>
      </c>
      <c r="N23" s="178"/>
      <c r="O23" s="203"/>
      <c r="P23" s="182"/>
      <c r="Q23" s="221"/>
      <c r="R23" s="243" t="s">
        <v>180</v>
      </c>
      <c r="S23" s="182" t="n">
        <v>3</v>
      </c>
      <c r="T23" s="180"/>
      <c r="U23" s="224" t="s">
        <v>133</v>
      </c>
      <c r="V23" s="225" t="s">
        <v>134</v>
      </c>
      <c r="W23" s="185"/>
    </row>
    <row r="24" s="165" customFormat="true" ht="21.95" hidden="false" customHeight="true" outlineLevel="0" collapsed="false">
      <c r="A24" s="220"/>
      <c r="B24" s="216"/>
      <c r="C24" s="246"/>
      <c r="D24" s="202"/>
      <c r="E24" s="178"/>
      <c r="F24" s="241" t="s">
        <v>256</v>
      </c>
      <c r="G24" s="177" t="n">
        <v>50</v>
      </c>
      <c r="H24" s="178"/>
      <c r="I24" s="176"/>
      <c r="J24" s="441"/>
      <c r="K24" s="221"/>
      <c r="L24" s="243" t="s">
        <v>257</v>
      </c>
      <c r="M24" s="182"/>
      <c r="N24" s="178"/>
      <c r="O24" s="181"/>
      <c r="P24" s="182"/>
      <c r="Q24" s="221"/>
      <c r="R24" s="300" t="s">
        <v>181</v>
      </c>
      <c r="S24" s="194"/>
      <c r="T24" s="180"/>
      <c r="U24" s="189" t="n">
        <f aca="false">V24*5+V28*5+W26*8</f>
        <v>23.5411645021645</v>
      </c>
      <c r="V24" s="195" t="n">
        <f aca="false">D23/35+D24/40+G21*0.655/30+G26/40+J21/55+M22/55+S22/50+S23*0.591/35+G24/30</f>
        <v>2.4082329004329</v>
      </c>
      <c r="W24" s="185"/>
    </row>
    <row r="25" s="165" customFormat="true" ht="21.95" hidden="false" customHeight="true" outlineLevel="0" collapsed="false">
      <c r="A25" s="220"/>
      <c r="B25" s="216"/>
      <c r="C25" s="188"/>
      <c r="D25" s="182"/>
      <c r="E25" s="178"/>
      <c r="F25" s="375" t="s">
        <v>152</v>
      </c>
      <c r="G25" s="207"/>
      <c r="H25" s="178"/>
      <c r="I25" s="233"/>
      <c r="J25" s="362"/>
      <c r="K25" s="221"/>
      <c r="L25" s="181"/>
      <c r="M25" s="197"/>
      <c r="N25" s="178"/>
      <c r="O25" s="203"/>
      <c r="P25" s="182"/>
      <c r="Q25" s="221"/>
      <c r="R25" s="447"/>
      <c r="S25" s="448"/>
      <c r="T25" s="180"/>
      <c r="U25" s="232" t="s">
        <v>135</v>
      </c>
      <c r="V25" s="225" t="s">
        <v>136</v>
      </c>
      <c r="W25" s="200" t="s">
        <v>129</v>
      </c>
    </row>
    <row r="26" s="165" customFormat="true" ht="21.95" hidden="false" customHeight="true" outlineLevel="0" collapsed="false">
      <c r="A26" s="220"/>
      <c r="B26" s="216"/>
      <c r="C26" s="181"/>
      <c r="D26" s="202"/>
      <c r="E26" s="178"/>
      <c r="F26" s="215"/>
      <c r="G26" s="214"/>
      <c r="H26" s="178"/>
      <c r="I26" s="181"/>
      <c r="J26" s="182"/>
      <c r="K26" s="221"/>
      <c r="L26" s="188"/>
      <c r="M26" s="194"/>
      <c r="N26" s="178"/>
      <c r="O26" s="323"/>
      <c r="P26" s="197"/>
      <c r="Q26" s="221"/>
      <c r="R26" s="321"/>
      <c r="S26" s="322"/>
      <c r="T26" s="180"/>
      <c r="U26" s="189" t="n">
        <f aca="false">V22*15+V26*5+W26*12+W28*15+S28</f>
        <v>83.55</v>
      </c>
      <c r="V26" s="195" t="n">
        <f aca="false">(D25+G23+G27+J23+J27+M21+M23+P21+S21)/100</f>
        <v>1.71</v>
      </c>
      <c r="W26" s="201" t="n">
        <f aca="false">J28/35+S28/30</f>
        <v>0</v>
      </c>
    </row>
    <row r="27" s="165" customFormat="true" ht="21.95" hidden="false" customHeight="true" outlineLevel="0" collapsed="false">
      <c r="A27" s="220"/>
      <c r="B27" s="216"/>
      <c r="C27" s="323"/>
      <c r="D27" s="442"/>
      <c r="E27" s="178"/>
      <c r="F27" s="215"/>
      <c r="G27" s="214"/>
      <c r="H27" s="178"/>
      <c r="I27" s="449"/>
      <c r="J27" s="179"/>
      <c r="K27" s="221"/>
      <c r="L27" s="176"/>
      <c r="M27" s="441"/>
      <c r="N27" s="178"/>
      <c r="O27" s="181"/>
      <c r="P27" s="182"/>
      <c r="Q27" s="221"/>
      <c r="R27" s="323"/>
      <c r="S27" s="442"/>
      <c r="T27" s="180"/>
      <c r="U27" s="224" t="s">
        <v>137</v>
      </c>
      <c r="V27" s="225" t="s">
        <v>138</v>
      </c>
      <c r="W27" s="204" t="s">
        <v>130</v>
      </c>
    </row>
    <row r="28" s="212" customFormat="true" ht="21.95" hidden="false" customHeight="true" outlineLevel="0" collapsed="false">
      <c r="A28" s="220"/>
      <c r="B28" s="216"/>
      <c r="C28" s="368"/>
      <c r="D28" s="444"/>
      <c r="E28" s="178"/>
      <c r="F28" s="205"/>
      <c r="G28" s="207"/>
      <c r="H28" s="178"/>
      <c r="I28" s="449"/>
      <c r="J28" s="227"/>
      <c r="K28" s="221"/>
      <c r="L28" s="236"/>
      <c r="M28" s="443"/>
      <c r="N28" s="178"/>
      <c r="O28" s="251"/>
      <c r="P28" s="206"/>
      <c r="Q28" s="221"/>
      <c r="R28" s="256"/>
      <c r="S28" s="450"/>
      <c r="T28" s="180"/>
      <c r="U28" s="310" t="n">
        <f aca="false">(U22*4)+(U24*9)+(U26*4)</f>
        <v>660.341001731602</v>
      </c>
      <c r="V28" s="210" t="n">
        <v>2.3</v>
      </c>
      <c r="W28" s="211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</row>
    <row r="29" s="165" customFormat="true" ht="21.95" hidden="false" customHeight="true" outlineLevel="0" collapsed="false">
      <c r="A29" s="239" t="n">
        <f aca="false">怡饗菜單!G31</f>
        <v>45099</v>
      </c>
      <c r="B29" s="216" t="n">
        <f aca="false">怡饗菜單!G32</f>
        <v>0</v>
      </c>
      <c r="C29" s="176"/>
      <c r="D29" s="177"/>
      <c r="E29" s="178" t="n">
        <f aca="false">怡饗菜單!G33</f>
        <v>0</v>
      </c>
      <c r="F29" s="181"/>
      <c r="G29" s="182"/>
      <c r="H29" s="178" t="n">
        <f aca="false">怡饗菜單!G34</f>
        <v>0</v>
      </c>
      <c r="I29" s="176"/>
      <c r="J29" s="177"/>
      <c r="K29" s="221" t="n">
        <f aca="false">怡饗菜單!G35</f>
        <v>0</v>
      </c>
      <c r="L29" s="215"/>
      <c r="M29" s="214"/>
      <c r="N29" s="216" t="n">
        <f aca="false">怡饗菜單!G36</f>
        <v>0</v>
      </c>
      <c r="O29" s="176"/>
      <c r="P29" s="214"/>
      <c r="Q29" s="298" t="n">
        <f aca="false">怡饗菜單!G37</f>
        <v>0</v>
      </c>
      <c r="R29" s="215"/>
      <c r="S29" s="214"/>
      <c r="T29" s="180"/>
      <c r="U29" s="222" t="s">
        <v>131</v>
      </c>
      <c r="V29" s="223" t="s">
        <v>132</v>
      </c>
      <c r="W29" s="185"/>
    </row>
    <row r="30" s="165" customFormat="true" ht="21.95" hidden="false" customHeight="true" outlineLevel="0" collapsed="false">
      <c r="A30" s="239"/>
      <c r="B30" s="216"/>
      <c r="C30" s="188"/>
      <c r="D30" s="194"/>
      <c r="E30" s="178"/>
      <c r="F30" s="188"/>
      <c r="G30" s="194"/>
      <c r="H30" s="178"/>
      <c r="I30" s="181"/>
      <c r="J30" s="182"/>
      <c r="K30" s="221"/>
      <c r="L30" s="181"/>
      <c r="M30" s="182"/>
      <c r="N30" s="216"/>
      <c r="O30" s="181"/>
      <c r="P30" s="182"/>
      <c r="Q30" s="298"/>
      <c r="R30" s="181"/>
      <c r="S30" s="182"/>
      <c r="T30" s="180"/>
      <c r="U30" s="189" t="n">
        <f aca="false">V30*2+V32*7+V34*1+W34*8</f>
        <v>0</v>
      </c>
      <c r="V30" s="190" t="n">
        <f aca="false">D29/20+D30/20+D34/85+M35*0.7/30+J34/70</f>
        <v>0</v>
      </c>
      <c r="W30" s="185"/>
    </row>
    <row r="31" s="165" customFormat="true" ht="21.95" hidden="false" customHeight="true" outlineLevel="0" collapsed="false">
      <c r="A31" s="239"/>
      <c r="B31" s="216"/>
      <c r="C31" s="176"/>
      <c r="D31" s="177"/>
      <c r="E31" s="178"/>
      <c r="F31" s="203"/>
      <c r="G31" s="182"/>
      <c r="H31" s="178"/>
      <c r="I31" s="181"/>
      <c r="J31" s="202"/>
      <c r="K31" s="221"/>
      <c r="L31" s="181"/>
      <c r="M31" s="182"/>
      <c r="N31" s="216"/>
      <c r="O31" s="181"/>
      <c r="P31" s="182"/>
      <c r="Q31" s="298"/>
      <c r="R31" s="251"/>
      <c r="S31" s="182"/>
      <c r="T31" s="180"/>
      <c r="U31" s="224" t="s">
        <v>133</v>
      </c>
      <c r="V31" s="225" t="s">
        <v>134</v>
      </c>
      <c r="W31" s="185"/>
    </row>
    <row r="32" s="165" customFormat="true" ht="21.95" hidden="false" customHeight="true" outlineLevel="0" collapsed="false">
      <c r="A32" s="239"/>
      <c r="B32" s="216"/>
      <c r="C32" s="181"/>
      <c r="D32" s="182"/>
      <c r="E32" s="178"/>
      <c r="F32" s="181"/>
      <c r="G32" s="182"/>
      <c r="H32" s="178"/>
      <c r="I32" s="186"/>
      <c r="J32" s="315"/>
      <c r="K32" s="221"/>
      <c r="L32" s="181"/>
      <c r="M32" s="182"/>
      <c r="N32" s="216"/>
      <c r="O32" s="181"/>
      <c r="P32" s="182"/>
      <c r="Q32" s="298"/>
      <c r="R32" s="181"/>
      <c r="S32" s="182"/>
      <c r="T32" s="180"/>
      <c r="U32" s="189" t="n">
        <f aca="false">V32*5+V36*5+W34*8</f>
        <v>11.5</v>
      </c>
      <c r="V32" s="195" t="n">
        <f aca="false">D31/35+D35/40+G29/35+G30*0.5/35+G34/40+J33/55+M30/30+S30*0.655/30+J29/70+J31/35+J32/55</f>
        <v>0</v>
      </c>
      <c r="W32" s="185"/>
    </row>
    <row r="33" s="165" customFormat="true" ht="21.95" hidden="false" customHeight="true" outlineLevel="0" collapsed="false">
      <c r="A33" s="239"/>
      <c r="B33" s="216"/>
      <c r="C33" s="188"/>
      <c r="D33" s="182"/>
      <c r="E33" s="178"/>
      <c r="F33" s="188"/>
      <c r="G33" s="194"/>
      <c r="H33" s="178"/>
      <c r="I33" s="181"/>
      <c r="J33" s="182"/>
      <c r="K33" s="221"/>
      <c r="L33" s="188"/>
      <c r="M33" s="194"/>
      <c r="N33" s="216"/>
      <c r="O33" s="196"/>
      <c r="P33" s="197"/>
      <c r="Q33" s="298"/>
      <c r="R33" s="188"/>
      <c r="S33" s="194"/>
      <c r="T33" s="180"/>
      <c r="U33" s="232" t="s">
        <v>135</v>
      </c>
      <c r="V33" s="225" t="s">
        <v>136</v>
      </c>
      <c r="W33" s="200" t="s">
        <v>129</v>
      </c>
    </row>
    <row r="34" s="165" customFormat="true" ht="21.95" hidden="false" customHeight="true" outlineLevel="0" collapsed="false">
      <c r="A34" s="239"/>
      <c r="B34" s="216"/>
      <c r="C34" s="181"/>
      <c r="D34" s="202"/>
      <c r="E34" s="178"/>
      <c r="F34" s="176"/>
      <c r="G34" s="177"/>
      <c r="H34" s="178"/>
      <c r="I34" s="181"/>
      <c r="J34" s="182"/>
      <c r="K34" s="221"/>
      <c r="L34" s="226"/>
      <c r="M34" s="227"/>
      <c r="N34" s="216"/>
      <c r="O34" s="188"/>
      <c r="P34" s="182"/>
      <c r="Q34" s="298"/>
      <c r="R34" s="181"/>
      <c r="S34" s="182"/>
      <c r="T34" s="180"/>
      <c r="U34" s="189" t="n">
        <f aca="false">V30*15+V34*5+W34*12+W36*15</f>
        <v>0</v>
      </c>
      <c r="V34" s="195" t="n">
        <f aca="false">(D32+D33+G32+G33+G35+J30+J35+M29+M31+M32+P29+S29+S32)/100</f>
        <v>0</v>
      </c>
      <c r="W34" s="201" t="n">
        <f aca="false">J36/35</f>
        <v>0</v>
      </c>
    </row>
    <row r="35" s="165" customFormat="true" ht="21.95" hidden="false" customHeight="true" outlineLevel="0" collapsed="false">
      <c r="A35" s="239"/>
      <c r="B35" s="216"/>
      <c r="C35" s="246"/>
      <c r="D35" s="202"/>
      <c r="E35" s="178"/>
      <c r="F35" s="215"/>
      <c r="G35" s="214"/>
      <c r="H35" s="178"/>
      <c r="I35" s="449"/>
      <c r="J35" s="179"/>
      <c r="K35" s="221"/>
      <c r="L35" s="176"/>
      <c r="M35" s="441"/>
      <c r="N35" s="216"/>
      <c r="O35" s="181"/>
      <c r="P35" s="202"/>
      <c r="Q35" s="298"/>
      <c r="R35" s="181"/>
      <c r="S35" s="202"/>
      <c r="T35" s="180"/>
      <c r="U35" s="224" t="s">
        <v>137</v>
      </c>
      <c r="V35" s="225" t="s">
        <v>138</v>
      </c>
      <c r="W35" s="204" t="s">
        <v>130</v>
      </c>
    </row>
    <row r="36" s="212" customFormat="true" ht="21.95" hidden="false" customHeight="true" outlineLevel="0" collapsed="false">
      <c r="A36" s="239"/>
      <c r="B36" s="216"/>
      <c r="C36" s="368"/>
      <c r="D36" s="444"/>
      <c r="E36" s="178"/>
      <c r="F36" s="205"/>
      <c r="G36" s="207"/>
      <c r="H36" s="178"/>
      <c r="I36" s="440"/>
      <c r="J36" s="227"/>
      <c r="K36" s="221"/>
      <c r="L36" s="236"/>
      <c r="M36" s="443"/>
      <c r="N36" s="216"/>
      <c r="O36" s="205"/>
      <c r="P36" s="206"/>
      <c r="Q36" s="298"/>
      <c r="R36" s="205"/>
      <c r="S36" s="206"/>
      <c r="T36" s="180"/>
      <c r="U36" s="209" t="n">
        <f aca="false">(U30*4)+(U32*9)+(U34*4)</f>
        <v>103.5</v>
      </c>
      <c r="V36" s="210" t="n">
        <v>2.3</v>
      </c>
      <c r="W36" s="211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</row>
    <row r="37" s="165" customFormat="true" ht="21.95" hidden="false" customHeight="true" outlineLevel="0" collapsed="false">
      <c r="A37" s="257" t="n">
        <f aca="false">怡饗菜單!I31</f>
        <v>45100</v>
      </c>
      <c r="B37" s="216" t="n">
        <f aca="false">怡饗菜單!I32</f>
        <v>0</v>
      </c>
      <c r="C37" s="176"/>
      <c r="D37" s="177"/>
      <c r="E37" s="175" t="n">
        <f aca="false">怡饗菜單!I33</f>
        <v>0</v>
      </c>
      <c r="F37" s="176"/>
      <c r="G37" s="177"/>
      <c r="H37" s="451" t="n">
        <f aca="false">怡饗菜單!I34</f>
        <v>0</v>
      </c>
      <c r="I37" s="452"/>
      <c r="J37" s="177"/>
      <c r="K37" s="289" t="n">
        <f aca="false">怡饗菜單!I35</f>
        <v>0</v>
      </c>
      <c r="L37" s="181"/>
      <c r="M37" s="182"/>
      <c r="N37" s="298" t="n">
        <f aca="false">怡饗菜單!I36</f>
        <v>0</v>
      </c>
      <c r="O37" s="181"/>
      <c r="P37" s="182"/>
      <c r="Q37" s="216" t="n">
        <f aca="false">怡饗菜單!I37</f>
        <v>0</v>
      </c>
      <c r="R37" s="181"/>
      <c r="S37" s="182"/>
      <c r="T37" s="180"/>
      <c r="U37" s="222" t="s">
        <v>131</v>
      </c>
      <c r="V37" s="223" t="s">
        <v>132</v>
      </c>
      <c r="W37" s="185"/>
    </row>
    <row r="38" s="165" customFormat="true" ht="21.95" hidden="false" customHeight="true" outlineLevel="0" collapsed="false">
      <c r="A38" s="257"/>
      <c r="B38" s="216"/>
      <c r="C38" s="188"/>
      <c r="D38" s="194"/>
      <c r="E38" s="175"/>
      <c r="F38" s="251"/>
      <c r="G38" s="182"/>
      <c r="H38" s="451"/>
      <c r="I38" s="181"/>
      <c r="J38" s="182"/>
      <c r="K38" s="289"/>
      <c r="L38" s="181"/>
      <c r="M38" s="182"/>
      <c r="N38" s="298"/>
      <c r="O38" s="181"/>
      <c r="P38" s="182"/>
      <c r="Q38" s="216"/>
      <c r="R38" s="181"/>
      <c r="S38" s="182"/>
      <c r="T38" s="180"/>
      <c r="U38" s="189" t="n">
        <f aca="false">V38*2+V40*7+V42*1+W42*8</f>
        <v>0</v>
      </c>
      <c r="V38" s="190" t="n">
        <f aca="false">D37/20+D38/20+D42/85+M37/90+M43*0.7/30</f>
        <v>0</v>
      </c>
      <c r="W38" s="185"/>
    </row>
    <row r="39" s="165" customFormat="true" ht="21.95" hidden="false" customHeight="true" outlineLevel="0" collapsed="false">
      <c r="A39" s="257"/>
      <c r="B39" s="216"/>
      <c r="C39" s="176"/>
      <c r="D39" s="177"/>
      <c r="E39" s="175"/>
      <c r="F39" s="219"/>
      <c r="G39" s="182"/>
      <c r="H39" s="451"/>
      <c r="I39" s="188"/>
      <c r="J39" s="194"/>
      <c r="K39" s="289"/>
      <c r="L39" s="181"/>
      <c r="M39" s="182"/>
      <c r="N39" s="298"/>
      <c r="O39" s="181"/>
      <c r="P39" s="182"/>
      <c r="Q39" s="216"/>
      <c r="R39" s="181"/>
      <c r="S39" s="182"/>
      <c r="T39" s="180"/>
      <c r="U39" s="224" t="s">
        <v>133</v>
      </c>
      <c r="V39" s="225" t="s">
        <v>134</v>
      </c>
      <c r="W39" s="185"/>
    </row>
    <row r="40" s="165" customFormat="true" ht="21.95" hidden="false" customHeight="true" outlineLevel="0" collapsed="false">
      <c r="A40" s="257"/>
      <c r="B40" s="216"/>
      <c r="C40" s="181"/>
      <c r="D40" s="182"/>
      <c r="E40" s="175"/>
      <c r="F40" s="254"/>
      <c r="G40" s="453"/>
      <c r="H40" s="451"/>
      <c r="I40" s="236"/>
      <c r="J40" s="187"/>
      <c r="K40" s="289"/>
      <c r="L40" s="186"/>
      <c r="M40" s="187"/>
      <c r="N40" s="298"/>
      <c r="O40" s="188"/>
      <c r="P40" s="194"/>
      <c r="Q40" s="216"/>
      <c r="R40" s="188"/>
      <c r="S40" s="194"/>
      <c r="T40" s="180"/>
      <c r="U40" s="189" t="n">
        <f aca="false">V40*5+V44*5+W42*8</f>
        <v>11.5</v>
      </c>
      <c r="V40" s="195" t="n">
        <f aca="false">D39/35+D43/40+G37*0.655/30+G42/40+J39/15+J41/55+M39/55+S39/55+G40*0.655/30+J37*0.3/30+J38/35</f>
        <v>0</v>
      </c>
      <c r="W40" s="185"/>
    </row>
    <row r="41" s="165" customFormat="true" ht="21.95" hidden="false" customHeight="true" outlineLevel="0" collapsed="false">
      <c r="A41" s="257"/>
      <c r="B41" s="216"/>
      <c r="C41" s="188"/>
      <c r="D41" s="182"/>
      <c r="E41" s="175"/>
      <c r="F41" s="454"/>
      <c r="G41" s="443"/>
      <c r="H41" s="451"/>
      <c r="I41" s="176"/>
      <c r="J41" s="177"/>
      <c r="K41" s="289"/>
      <c r="L41" s="186"/>
      <c r="M41" s="214"/>
      <c r="N41" s="298"/>
      <c r="O41" s="188"/>
      <c r="P41" s="182"/>
      <c r="Q41" s="216"/>
      <c r="R41" s="181"/>
      <c r="S41" s="182"/>
      <c r="T41" s="180"/>
      <c r="U41" s="232" t="s">
        <v>135</v>
      </c>
      <c r="V41" s="225" t="s">
        <v>136</v>
      </c>
      <c r="W41" s="200" t="s">
        <v>129</v>
      </c>
    </row>
    <row r="42" s="165" customFormat="true" ht="21.95" hidden="false" customHeight="true" outlineLevel="0" collapsed="false">
      <c r="A42" s="257"/>
      <c r="B42" s="216"/>
      <c r="C42" s="181"/>
      <c r="D42" s="202"/>
      <c r="E42" s="175"/>
      <c r="F42" s="215"/>
      <c r="G42" s="214"/>
      <c r="H42" s="451"/>
      <c r="I42" s="181"/>
      <c r="J42" s="182"/>
      <c r="K42" s="289"/>
      <c r="L42" s="188"/>
      <c r="M42" s="194"/>
      <c r="N42" s="298"/>
      <c r="O42" s="188"/>
      <c r="P42" s="194"/>
      <c r="Q42" s="216"/>
      <c r="R42" s="188"/>
      <c r="S42" s="182"/>
      <c r="T42" s="180"/>
      <c r="U42" s="189" t="n">
        <f aca="false">V38*15+V42*5+W42*12+W44*15</f>
        <v>0</v>
      </c>
      <c r="V42" s="195" t="n">
        <f aca="false">(D41+G39+G43+J43+M38+P37+P40+S37+S38+J42)/100</f>
        <v>0</v>
      </c>
      <c r="W42" s="201" t="n">
        <f aca="false">J44/35</f>
        <v>0</v>
      </c>
    </row>
    <row r="43" s="165" customFormat="true" ht="21.95" hidden="false" customHeight="true" outlineLevel="0" collapsed="false">
      <c r="A43" s="257"/>
      <c r="B43" s="216"/>
      <c r="C43" s="246"/>
      <c r="D43" s="202"/>
      <c r="E43" s="175"/>
      <c r="F43" s="215"/>
      <c r="G43" s="214"/>
      <c r="H43" s="451"/>
      <c r="I43" s="191"/>
      <c r="J43" s="179"/>
      <c r="K43" s="289"/>
      <c r="L43" s="176"/>
      <c r="M43" s="441"/>
      <c r="N43" s="298"/>
      <c r="O43" s="181"/>
      <c r="P43" s="197"/>
      <c r="Q43" s="216"/>
      <c r="R43" s="317"/>
      <c r="S43" s="202"/>
      <c r="T43" s="180"/>
      <c r="U43" s="224" t="s">
        <v>137</v>
      </c>
      <c r="V43" s="225" t="s">
        <v>138</v>
      </c>
      <c r="W43" s="204" t="s">
        <v>130</v>
      </c>
    </row>
    <row r="44" s="212" customFormat="true" ht="21.95" hidden="false" customHeight="true" outlineLevel="0" collapsed="false">
      <c r="A44" s="257"/>
      <c r="B44" s="216"/>
      <c r="C44" s="368"/>
      <c r="D44" s="444"/>
      <c r="E44" s="175"/>
      <c r="F44" s="205"/>
      <c r="G44" s="207"/>
      <c r="H44" s="451"/>
      <c r="I44" s="449"/>
      <c r="J44" s="227"/>
      <c r="K44" s="289"/>
      <c r="L44" s="236"/>
      <c r="M44" s="443"/>
      <c r="N44" s="298"/>
      <c r="O44" s="455"/>
      <c r="P44" s="206"/>
      <c r="Q44" s="216"/>
      <c r="R44" s="188"/>
      <c r="S44" s="206"/>
      <c r="T44" s="180"/>
      <c r="U44" s="456" t="n">
        <f aca="false">(U38*4)+(U40*9)+(U42*4)</f>
        <v>103.5</v>
      </c>
      <c r="V44" s="210" t="n">
        <v>2.3</v>
      </c>
      <c r="W44" s="211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</row>
    <row r="45" s="165" customFormat="true" ht="21" hidden="false" customHeight="true" outlineLevel="0" collapsed="false">
      <c r="A45" s="268" t="s">
        <v>16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</row>
    <row r="46" s="165" customFormat="true" ht="21" hidden="false" customHeight="true" outlineLevel="0" collapsed="false">
      <c r="A46" s="269"/>
      <c r="B46" s="270"/>
      <c r="C46" s="270"/>
      <c r="D46" s="270"/>
      <c r="E46" s="271"/>
      <c r="F46" s="272"/>
      <c r="G46" s="273"/>
      <c r="H46" s="274"/>
      <c r="I46" s="272"/>
      <c r="J46" s="273"/>
      <c r="K46" s="457"/>
      <c r="L46" s="272"/>
      <c r="M46" s="273"/>
      <c r="N46" s="272"/>
      <c r="O46" s="272"/>
      <c r="P46" s="157"/>
      <c r="Q46" s="272"/>
      <c r="R46" s="272"/>
      <c r="S46" s="275"/>
      <c r="T46" s="275"/>
      <c r="V46" s="157"/>
    </row>
    <row r="47" s="165" customFormat="true" ht="21" hidden="false" customHeight="true" outlineLevel="0" collapsed="false">
      <c r="A47" s="269"/>
      <c r="B47" s="270"/>
      <c r="C47" s="270"/>
      <c r="D47" s="270"/>
      <c r="E47" s="271"/>
      <c r="F47" s="272"/>
      <c r="G47" s="273"/>
      <c r="H47" s="274"/>
      <c r="I47" s="272"/>
      <c r="J47" s="273"/>
      <c r="K47" s="457"/>
      <c r="L47" s="272"/>
      <c r="M47" s="273"/>
      <c r="N47" s="272"/>
      <c r="O47" s="272"/>
      <c r="P47" s="157"/>
      <c r="Q47" s="272"/>
      <c r="R47" s="272"/>
      <c r="S47" s="157"/>
      <c r="T47" s="157"/>
      <c r="V47" s="157"/>
    </row>
    <row r="48" s="165" customFormat="true" ht="21" hidden="false" customHeight="true" outlineLevel="0" collapsed="false">
      <c r="A48" s="269"/>
      <c r="B48" s="152"/>
      <c r="C48" s="152"/>
      <c r="D48" s="152"/>
      <c r="E48" s="153"/>
      <c r="F48" s="151"/>
      <c r="G48" s="154"/>
      <c r="H48" s="155"/>
      <c r="I48" s="151"/>
      <c r="J48" s="154"/>
      <c r="K48" s="437"/>
      <c r="L48" s="151"/>
      <c r="M48" s="154"/>
      <c r="N48" s="151"/>
      <c r="O48" s="151"/>
      <c r="P48" s="156"/>
      <c r="Q48" s="272"/>
      <c r="R48" s="272"/>
      <c r="S48" s="157"/>
      <c r="T48" s="157"/>
      <c r="V48" s="157"/>
    </row>
    <row r="49" s="165" customFormat="true" ht="21" hidden="false" customHeight="true" outlineLevel="0" collapsed="false">
      <c r="A49" s="151"/>
      <c r="B49" s="276"/>
      <c r="C49" s="276"/>
      <c r="D49" s="276"/>
      <c r="E49" s="277"/>
      <c r="F49" s="157"/>
      <c r="G49" s="275"/>
      <c r="H49" s="278"/>
      <c r="I49" s="157"/>
      <c r="J49" s="275"/>
      <c r="K49" s="458"/>
      <c r="L49" s="157"/>
      <c r="M49" s="275"/>
      <c r="N49" s="279"/>
      <c r="O49" s="157"/>
      <c r="P49" s="157"/>
      <c r="Q49" s="272"/>
      <c r="R49" s="272"/>
      <c r="S49" s="157"/>
      <c r="T49" s="157"/>
      <c r="V49" s="157"/>
    </row>
    <row r="50" s="165" customFormat="true" ht="21" hidden="false" customHeight="true" outlineLevel="0" collapsed="false">
      <c r="A50" s="279"/>
      <c r="B50" s="276"/>
      <c r="C50" s="276"/>
      <c r="D50" s="276"/>
      <c r="E50" s="277"/>
      <c r="F50" s="157"/>
      <c r="G50" s="275"/>
      <c r="H50" s="278"/>
      <c r="I50" s="157"/>
      <c r="J50" s="275"/>
      <c r="K50" s="458"/>
      <c r="L50" s="157"/>
      <c r="M50" s="275"/>
      <c r="N50" s="279"/>
      <c r="O50" s="157"/>
      <c r="P50" s="157"/>
      <c r="Q50" s="272"/>
      <c r="R50" s="272"/>
      <c r="S50" s="157"/>
      <c r="T50" s="157"/>
      <c r="V50" s="157"/>
    </row>
    <row r="51" customFormat="false" ht="21" hidden="false" customHeight="true" outlineLevel="0" collapsed="false">
      <c r="A51" s="279"/>
      <c r="B51" s="280"/>
      <c r="C51" s="280"/>
      <c r="D51" s="280"/>
      <c r="E51" s="277"/>
      <c r="F51" s="165"/>
      <c r="G51" s="273"/>
      <c r="H51" s="281"/>
      <c r="I51" s="165"/>
      <c r="J51" s="273"/>
      <c r="K51" s="459"/>
      <c r="L51" s="165"/>
      <c r="M51" s="273"/>
      <c r="N51" s="282"/>
      <c r="O51" s="165"/>
      <c r="P51" s="275"/>
      <c r="Q51" s="283"/>
      <c r="R51" s="283"/>
      <c r="S51" s="284"/>
      <c r="T51" s="284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</row>
    <row r="52" customFormat="false" ht="21" hidden="false" customHeight="true" outlineLevel="0" collapsed="false">
      <c r="A52" s="285"/>
      <c r="B52" s="280"/>
      <c r="C52" s="280"/>
      <c r="D52" s="280"/>
      <c r="E52" s="277"/>
      <c r="F52" s="165"/>
      <c r="G52" s="273"/>
      <c r="H52" s="281"/>
      <c r="I52" s="165"/>
      <c r="J52" s="273"/>
      <c r="K52" s="459"/>
      <c r="L52" s="165"/>
      <c r="M52" s="273"/>
      <c r="N52" s="282"/>
      <c r="O52" s="165"/>
      <c r="P52" s="275"/>
      <c r="Q52" s="283"/>
      <c r="R52" s="283"/>
      <c r="S52" s="284"/>
      <c r="T52" s="284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</row>
    <row r="53" customFormat="false" ht="21" hidden="false" customHeight="true" outlineLevel="0" collapsed="false">
      <c r="A53" s="285"/>
      <c r="B53" s="280"/>
      <c r="C53" s="280"/>
      <c r="D53" s="280"/>
      <c r="E53" s="277"/>
      <c r="F53" s="165"/>
      <c r="G53" s="273"/>
      <c r="H53" s="281"/>
      <c r="I53" s="165"/>
      <c r="J53" s="273"/>
      <c r="K53" s="459"/>
      <c r="L53" s="165"/>
      <c r="M53" s="273"/>
      <c r="N53" s="282"/>
      <c r="O53" s="165"/>
      <c r="P53" s="275"/>
      <c r="Q53" s="283"/>
      <c r="R53" s="283"/>
      <c r="S53" s="284"/>
      <c r="T53" s="284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</row>
    <row r="54" customFormat="false" ht="21" hidden="false" customHeight="true" outlineLevel="0" collapsed="false">
      <c r="A54" s="285"/>
      <c r="B54" s="280"/>
      <c r="C54" s="280"/>
      <c r="D54" s="280"/>
      <c r="E54" s="277"/>
      <c r="F54" s="165"/>
      <c r="G54" s="273"/>
      <c r="H54" s="281"/>
      <c r="I54" s="165"/>
      <c r="J54" s="273"/>
      <c r="K54" s="459"/>
      <c r="L54" s="165"/>
      <c r="M54" s="273"/>
      <c r="N54" s="282"/>
      <c r="O54" s="165"/>
      <c r="P54" s="275"/>
      <c r="Q54" s="283"/>
      <c r="R54" s="283"/>
      <c r="S54" s="284"/>
      <c r="T54" s="284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</row>
    <row r="55" customFormat="false" ht="21" hidden="false" customHeight="true" outlineLevel="0" collapsed="false">
      <c r="A55" s="285"/>
      <c r="B55" s="280"/>
      <c r="C55" s="280"/>
      <c r="D55" s="280"/>
      <c r="E55" s="277"/>
      <c r="F55" s="165"/>
      <c r="G55" s="273"/>
      <c r="H55" s="281"/>
      <c r="I55" s="165"/>
      <c r="J55" s="273"/>
      <c r="K55" s="459"/>
      <c r="L55" s="165"/>
      <c r="M55" s="273"/>
      <c r="N55" s="282"/>
      <c r="O55" s="165"/>
      <c r="P55" s="27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</row>
    <row r="56" customFormat="false" ht="21" hidden="false" customHeight="true" outlineLevel="0" collapsed="false">
      <c r="A56" s="285"/>
      <c r="B56" s="280"/>
      <c r="C56" s="280"/>
      <c r="D56" s="280"/>
      <c r="E56" s="277"/>
      <c r="F56" s="165"/>
      <c r="G56" s="273"/>
      <c r="H56" s="281"/>
      <c r="I56" s="165"/>
      <c r="J56" s="273"/>
      <c r="K56" s="459"/>
      <c r="L56" s="165"/>
      <c r="M56" s="273"/>
      <c r="N56" s="282"/>
      <c r="O56" s="165"/>
      <c r="P56" s="27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</row>
    <row r="57" customFormat="false" ht="21" hidden="false" customHeight="true" outlineLevel="0" collapsed="false">
      <c r="A57" s="285"/>
      <c r="B57" s="280"/>
      <c r="C57" s="280"/>
      <c r="D57" s="280"/>
      <c r="E57" s="277"/>
      <c r="F57" s="165"/>
      <c r="G57" s="273"/>
      <c r="H57" s="281"/>
      <c r="I57" s="165"/>
      <c r="J57" s="273"/>
      <c r="K57" s="459"/>
      <c r="L57" s="165"/>
      <c r="M57" s="273"/>
      <c r="N57" s="282"/>
      <c r="O57" s="165"/>
      <c r="P57" s="27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</row>
    <row r="58" customFormat="false" ht="21" hidden="false" customHeight="true" outlineLevel="0" collapsed="false">
      <c r="A58" s="285"/>
      <c r="B58" s="276"/>
      <c r="C58" s="276"/>
      <c r="D58" s="276"/>
      <c r="E58" s="277"/>
      <c r="F58" s="272"/>
      <c r="G58" s="273"/>
      <c r="H58" s="278"/>
      <c r="I58" s="272"/>
      <c r="J58" s="273"/>
      <c r="K58" s="458"/>
      <c r="L58" s="272"/>
      <c r="M58" s="273"/>
      <c r="N58" s="279"/>
      <c r="O58" s="272"/>
      <c r="P58" s="157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</row>
    <row r="59" customFormat="false" ht="21" hidden="false" customHeight="true" outlineLevel="0" collapsed="false">
      <c r="A59" s="279"/>
      <c r="B59" s="276"/>
      <c r="C59" s="276"/>
      <c r="D59" s="276"/>
      <c r="E59" s="277"/>
      <c r="F59" s="157"/>
      <c r="G59" s="275"/>
      <c r="H59" s="278"/>
      <c r="I59" s="157"/>
      <c r="J59" s="275"/>
      <c r="K59" s="458"/>
      <c r="L59" s="157"/>
      <c r="M59" s="275"/>
      <c r="N59" s="279"/>
      <c r="O59" s="157"/>
      <c r="P59" s="157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</row>
    <row r="60" customFormat="false" ht="21" hidden="false" customHeight="true" outlineLevel="0" collapsed="false">
      <c r="A60" s="279"/>
      <c r="B60" s="276"/>
      <c r="C60" s="276"/>
      <c r="D60" s="276"/>
      <c r="E60" s="277"/>
      <c r="F60" s="165"/>
      <c r="G60" s="273"/>
      <c r="H60" s="278"/>
      <c r="I60" s="165"/>
      <c r="J60" s="273"/>
      <c r="K60" s="458"/>
      <c r="L60" s="165"/>
      <c r="M60" s="273"/>
      <c r="N60" s="279"/>
      <c r="O60" s="165"/>
      <c r="P60" s="27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</row>
    <row r="61" customFormat="false" ht="21" hidden="false" customHeight="true" outlineLevel="0" collapsed="false">
      <c r="A61" s="279"/>
      <c r="B61" s="276"/>
      <c r="C61" s="276"/>
      <c r="D61" s="276"/>
      <c r="E61" s="277"/>
      <c r="F61" s="165"/>
      <c r="G61" s="273"/>
      <c r="H61" s="278"/>
      <c r="I61" s="165"/>
      <c r="J61" s="273"/>
      <c r="K61" s="458"/>
      <c r="L61" s="165"/>
      <c r="M61" s="273"/>
      <c r="N61" s="279"/>
      <c r="O61" s="165"/>
      <c r="P61" s="27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</row>
    <row r="62" customFormat="false" ht="21" hidden="false" customHeight="true" outlineLevel="0" collapsed="false">
      <c r="A62" s="279"/>
      <c r="B62" s="276"/>
      <c r="C62" s="276"/>
      <c r="D62" s="276"/>
      <c r="E62" s="277"/>
      <c r="F62" s="165"/>
      <c r="G62" s="273"/>
      <c r="H62" s="278"/>
      <c r="I62" s="165"/>
      <c r="J62" s="273"/>
      <c r="K62" s="458"/>
      <c r="L62" s="165"/>
      <c r="M62" s="273"/>
      <c r="N62" s="279"/>
      <c r="O62" s="165"/>
      <c r="P62" s="27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</row>
    <row r="63" customFormat="false" ht="21" hidden="false" customHeight="true" outlineLevel="0" collapsed="false">
      <c r="A63" s="279"/>
      <c r="B63" s="276"/>
      <c r="C63" s="276"/>
      <c r="D63" s="276"/>
      <c r="E63" s="277"/>
      <c r="F63" s="165"/>
      <c r="G63" s="273"/>
      <c r="H63" s="278"/>
      <c r="I63" s="165"/>
      <c r="J63" s="273"/>
      <c r="K63" s="458"/>
      <c r="L63" s="165"/>
      <c r="M63" s="273"/>
      <c r="N63" s="279"/>
      <c r="O63" s="165"/>
      <c r="P63" s="27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</row>
    <row r="64" customFormat="false" ht="21" hidden="false" customHeight="true" outlineLevel="0" collapsed="false">
      <c r="A64" s="279"/>
      <c r="B64" s="276"/>
      <c r="C64" s="276"/>
      <c r="D64" s="276"/>
      <c r="E64" s="277"/>
      <c r="F64" s="165"/>
      <c r="G64" s="273"/>
      <c r="H64" s="278"/>
      <c r="I64" s="165"/>
      <c r="J64" s="273"/>
      <c r="K64" s="458"/>
      <c r="L64" s="165"/>
      <c r="M64" s="273"/>
      <c r="N64" s="279"/>
      <c r="O64" s="165"/>
      <c r="P64" s="27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</row>
    <row r="65" customFormat="false" ht="21" hidden="false" customHeight="true" outlineLevel="0" collapsed="false">
      <c r="A65" s="279"/>
      <c r="B65" s="276"/>
      <c r="C65" s="276"/>
      <c r="D65" s="276"/>
      <c r="E65" s="277"/>
      <c r="F65" s="165"/>
      <c r="G65" s="273"/>
      <c r="H65" s="278"/>
      <c r="I65" s="165"/>
      <c r="J65" s="273"/>
      <c r="K65" s="458"/>
      <c r="L65" s="165"/>
      <c r="M65" s="273"/>
      <c r="N65" s="279"/>
      <c r="O65" s="165"/>
      <c r="P65" s="27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</row>
    <row r="66" customFormat="false" ht="21" hidden="false" customHeight="true" outlineLevel="0" collapsed="false">
      <c r="A66" s="279"/>
      <c r="B66" s="276"/>
      <c r="C66" s="276"/>
      <c r="D66" s="276"/>
      <c r="E66" s="277"/>
      <c r="F66" s="165"/>
      <c r="G66" s="273"/>
      <c r="H66" s="278"/>
      <c r="I66" s="165"/>
      <c r="J66" s="273"/>
      <c r="K66" s="458"/>
      <c r="L66" s="165"/>
      <c r="M66" s="273"/>
      <c r="N66" s="279"/>
      <c r="O66" s="165"/>
      <c r="P66" s="27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</row>
    <row r="67" customFormat="false" ht="21" hidden="false" customHeight="true" outlineLevel="0" collapsed="false">
      <c r="A67" s="279"/>
      <c r="B67" s="276"/>
      <c r="C67" s="276"/>
      <c r="D67" s="276"/>
      <c r="E67" s="277"/>
      <c r="F67" s="272"/>
      <c r="G67" s="273"/>
      <c r="H67" s="278"/>
      <c r="I67" s="272"/>
      <c r="J67" s="273"/>
      <c r="K67" s="458"/>
      <c r="L67" s="272"/>
      <c r="M67" s="273"/>
      <c r="N67" s="279"/>
      <c r="O67" s="272"/>
      <c r="P67" s="157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</row>
    <row r="68" customFormat="false" ht="21" hidden="false" customHeight="true" outlineLevel="0" collapsed="false">
      <c r="A68" s="279"/>
      <c r="B68" s="276"/>
      <c r="C68" s="276"/>
      <c r="D68" s="276"/>
      <c r="E68" s="277"/>
      <c r="F68" s="157"/>
      <c r="G68" s="275"/>
      <c r="H68" s="278"/>
      <c r="I68" s="157"/>
      <c r="J68" s="275"/>
      <c r="K68" s="458"/>
      <c r="L68" s="157"/>
      <c r="M68" s="275"/>
      <c r="N68" s="279"/>
      <c r="O68" s="157"/>
      <c r="P68" s="157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</row>
    <row r="69" customFormat="false" ht="21" hidden="false" customHeight="true" outlineLevel="0" collapsed="false">
      <c r="A69" s="279"/>
      <c r="B69" s="276"/>
      <c r="C69" s="276"/>
      <c r="D69" s="276"/>
      <c r="E69" s="277"/>
      <c r="F69" s="165"/>
      <c r="G69" s="273"/>
      <c r="H69" s="278"/>
      <c r="I69" s="165"/>
      <c r="J69" s="273"/>
      <c r="K69" s="458"/>
      <c r="L69" s="165"/>
      <c r="M69" s="273"/>
      <c r="N69" s="279"/>
      <c r="O69" s="165"/>
      <c r="P69" s="27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</row>
    <row r="70" customFormat="false" ht="21" hidden="false" customHeight="true" outlineLevel="0" collapsed="false">
      <c r="A70" s="279"/>
      <c r="B70" s="276"/>
      <c r="C70" s="276"/>
      <c r="D70" s="276"/>
      <c r="E70" s="277"/>
      <c r="F70" s="165"/>
      <c r="G70" s="273"/>
      <c r="H70" s="278"/>
      <c r="I70" s="165"/>
      <c r="J70" s="273"/>
      <c r="K70" s="458"/>
      <c r="L70" s="165"/>
      <c r="M70" s="273"/>
      <c r="N70" s="279"/>
      <c r="O70" s="165"/>
      <c r="P70" s="27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</row>
    <row r="71" customFormat="false" ht="21" hidden="false" customHeight="true" outlineLevel="0" collapsed="false">
      <c r="A71" s="279"/>
      <c r="B71" s="276"/>
      <c r="C71" s="276"/>
      <c r="D71" s="276"/>
      <c r="E71" s="277"/>
      <c r="F71" s="165"/>
      <c r="G71" s="273"/>
      <c r="H71" s="278"/>
      <c r="I71" s="165"/>
      <c r="J71" s="273"/>
      <c r="K71" s="458"/>
      <c r="L71" s="165"/>
      <c r="M71" s="273"/>
      <c r="N71" s="279"/>
      <c r="O71" s="165"/>
      <c r="P71" s="27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</row>
    <row r="72" customFormat="false" ht="21" hidden="false" customHeight="true" outlineLevel="0" collapsed="false">
      <c r="A72" s="279"/>
      <c r="B72" s="276"/>
      <c r="C72" s="276"/>
      <c r="D72" s="276"/>
      <c r="E72" s="277"/>
      <c r="F72" s="165"/>
      <c r="G72" s="273"/>
      <c r="H72" s="278"/>
      <c r="I72" s="165"/>
      <c r="J72" s="273"/>
      <c r="K72" s="458"/>
      <c r="L72" s="165"/>
      <c r="M72" s="273"/>
      <c r="N72" s="279"/>
      <c r="O72" s="165"/>
      <c r="P72" s="27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</row>
    <row r="73" customFormat="false" ht="21" hidden="false" customHeight="true" outlineLevel="0" collapsed="false">
      <c r="A73" s="279"/>
      <c r="B73" s="276"/>
      <c r="C73" s="276"/>
      <c r="D73" s="276"/>
      <c r="E73" s="277"/>
      <c r="F73" s="165"/>
      <c r="G73" s="273"/>
      <c r="H73" s="278"/>
      <c r="I73" s="165"/>
      <c r="J73" s="273"/>
      <c r="K73" s="458"/>
      <c r="L73" s="165"/>
      <c r="M73" s="273"/>
      <c r="N73" s="279"/>
      <c r="O73" s="165"/>
      <c r="P73" s="27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</row>
    <row r="74" customFormat="false" ht="21" hidden="false" customHeight="true" outlineLevel="0" collapsed="false">
      <c r="A74" s="279"/>
      <c r="B74" s="276"/>
      <c r="C74" s="276"/>
      <c r="D74" s="276"/>
      <c r="E74" s="277"/>
      <c r="F74" s="165"/>
      <c r="G74" s="273"/>
      <c r="H74" s="278"/>
      <c r="I74" s="165"/>
      <c r="J74" s="273"/>
      <c r="K74" s="458"/>
      <c r="L74" s="165"/>
      <c r="M74" s="273"/>
      <c r="N74" s="279"/>
      <c r="O74" s="165"/>
      <c r="P74" s="27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</row>
    <row r="75" customFormat="false" ht="21" hidden="false" customHeight="true" outlineLevel="0" collapsed="false">
      <c r="A75" s="279"/>
      <c r="B75" s="276"/>
      <c r="C75" s="276"/>
      <c r="D75" s="276"/>
      <c r="E75" s="277"/>
      <c r="F75" s="165"/>
      <c r="G75" s="273"/>
      <c r="H75" s="278"/>
      <c r="I75" s="165"/>
      <c r="J75" s="273"/>
      <c r="K75" s="458"/>
      <c r="L75" s="165"/>
      <c r="M75" s="273"/>
      <c r="N75" s="279"/>
      <c r="O75" s="165"/>
      <c r="P75" s="27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</row>
    <row r="76" customFormat="false" ht="21" hidden="false" customHeight="true" outlineLevel="0" collapsed="false">
      <c r="A76" s="279"/>
      <c r="B76" s="276"/>
      <c r="C76" s="276"/>
      <c r="D76" s="276"/>
      <c r="E76" s="277"/>
      <c r="F76" s="272"/>
      <c r="G76" s="273"/>
      <c r="H76" s="278"/>
      <c r="I76" s="272"/>
      <c r="J76" s="273"/>
      <c r="K76" s="458"/>
      <c r="L76" s="272"/>
      <c r="M76" s="273"/>
      <c r="N76" s="279"/>
      <c r="O76" s="272"/>
      <c r="P76" s="157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</row>
    <row r="77" customFormat="false" ht="21" hidden="false" customHeight="true" outlineLevel="0" collapsed="false">
      <c r="A77" s="279"/>
      <c r="B77" s="276"/>
      <c r="C77" s="276"/>
      <c r="D77" s="276"/>
      <c r="E77" s="277"/>
      <c r="F77" s="157"/>
      <c r="G77" s="275"/>
      <c r="H77" s="278"/>
      <c r="I77" s="157"/>
      <c r="J77" s="275"/>
      <c r="K77" s="458"/>
      <c r="L77" s="157"/>
      <c r="M77" s="275"/>
      <c r="N77" s="279"/>
      <c r="O77" s="157"/>
      <c r="P77" s="157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</row>
    <row r="78" customFormat="false" ht="21" hidden="false" customHeight="true" outlineLevel="0" collapsed="false">
      <c r="A78" s="279"/>
      <c r="B78" s="276"/>
      <c r="C78" s="276"/>
      <c r="D78" s="276"/>
      <c r="E78" s="277"/>
      <c r="F78" s="165"/>
      <c r="G78" s="273"/>
      <c r="H78" s="278"/>
      <c r="I78" s="165"/>
      <c r="J78" s="273"/>
      <c r="K78" s="458"/>
      <c r="L78" s="165"/>
      <c r="M78" s="273"/>
      <c r="N78" s="279"/>
      <c r="O78" s="165"/>
      <c r="P78" s="27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</row>
    <row r="79" customFormat="false" ht="21" hidden="false" customHeight="true" outlineLevel="0" collapsed="false">
      <c r="A79" s="279"/>
      <c r="B79" s="276"/>
      <c r="C79" s="276"/>
      <c r="D79" s="276"/>
      <c r="E79" s="277"/>
      <c r="F79" s="165"/>
      <c r="G79" s="273"/>
      <c r="H79" s="278"/>
      <c r="I79" s="165"/>
      <c r="J79" s="273"/>
      <c r="K79" s="458"/>
      <c r="L79" s="165"/>
      <c r="M79" s="273"/>
      <c r="N79" s="279"/>
      <c r="O79" s="165"/>
      <c r="P79" s="27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</row>
    <row r="80" customFormat="false" ht="21" hidden="false" customHeight="true" outlineLevel="0" collapsed="false">
      <c r="A80" s="279"/>
      <c r="B80" s="276"/>
      <c r="C80" s="276"/>
      <c r="D80" s="276"/>
      <c r="E80" s="277"/>
      <c r="F80" s="165"/>
      <c r="G80" s="273"/>
      <c r="H80" s="278"/>
      <c r="I80" s="165"/>
      <c r="J80" s="273"/>
      <c r="K80" s="458"/>
      <c r="L80" s="165"/>
      <c r="M80" s="273"/>
      <c r="N80" s="279"/>
      <c r="O80" s="165"/>
      <c r="P80" s="27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</row>
    <row r="81" customFormat="false" ht="21" hidden="false" customHeight="true" outlineLevel="0" collapsed="false">
      <c r="A81" s="279"/>
      <c r="B81" s="276"/>
      <c r="C81" s="276"/>
      <c r="D81" s="276"/>
      <c r="E81" s="277"/>
      <c r="F81" s="165"/>
      <c r="G81" s="273"/>
      <c r="H81" s="278"/>
      <c r="I81" s="165"/>
      <c r="J81" s="273"/>
      <c r="K81" s="458"/>
      <c r="L81" s="165"/>
      <c r="M81" s="273"/>
      <c r="N81" s="279"/>
      <c r="O81" s="165"/>
      <c r="P81" s="27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</row>
    <row r="82" customFormat="false" ht="21" hidden="false" customHeight="true" outlineLevel="0" collapsed="false">
      <c r="A82" s="279"/>
      <c r="B82" s="276"/>
      <c r="C82" s="276"/>
      <c r="D82" s="276"/>
      <c r="E82" s="277"/>
      <c r="F82" s="165"/>
      <c r="G82" s="273"/>
      <c r="H82" s="278"/>
      <c r="I82" s="165"/>
      <c r="J82" s="273"/>
      <c r="K82" s="458"/>
      <c r="L82" s="165"/>
      <c r="M82" s="273"/>
      <c r="N82" s="279"/>
      <c r="O82" s="165"/>
      <c r="P82" s="27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</row>
    <row r="83" customFormat="false" ht="21" hidden="false" customHeight="true" outlineLevel="0" collapsed="false">
      <c r="A83" s="279"/>
      <c r="B83" s="276"/>
      <c r="C83" s="276"/>
      <c r="D83" s="276"/>
      <c r="E83" s="277"/>
      <c r="F83" s="165"/>
      <c r="G83" s="273"/>
      <c r="H83" s="278"/>
      <c r="I83" s="165"/>
      <c r="J83" s="273"/>
      <c r="K83" s="458"/>
      <c r="L83" s="165"/>
      <c r="M83" s="273"/>
      <c r="N83" s="279"/>
      <c r="O83" s="165"/>
      <c r="P83" s="275"/>
    </row>
    <row r="84" customFormat="false" ht="21" hidden="false" customHeight="true" outlineLevel="0" collapsed="false">
      <c r="A84" s="279"/>
      <c r="B84" s="276"/>
      <c r="C84" s="276"/>
      <c r="D84" s="276"/>
      <c r="E84" s="277"/>
      <c r="F84" s="165"/>
      <c r="G84" s="273"/>
      <c r="H84" s="278"/>
      <c r="I84" s="165"/>
      <c r="J84" s="273"/>
      <c r="K84" s="458"/>
      <c r="L84" s="165"/>
      <c r="M84" s="273"/>
      <c r="N84" s="279"/>
      <c r="O84" s="165"/>
      <c r="P84" s="275"/>
    </row>
    <row r="85" customFormat="false" ht="21" hidden="false" customHeight="false" outlineLevel="0" collapsed="false">
      <c r="A85" s="279"/>
    </row>
  </sheetData>
  <mergeCells count="84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F18:G18"/>
    <mergeCell ref="F19:G19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Y8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C36" activeCellId="0" sqref="AC36"/>
    </sheetView>
  </sheetViews>
  <sheetFormatPr defaultColWidth="8.99609375" defaultRowHeight="21" zeroHeight="false" outlineLevelRow="0" outlineLevelCol="0"/>
  <cols>
    <col collapsed="false" customWidth="true" hidden="false" outlineLevel="0" max="1" min="1" style="151" width="4.24"/>
    <col collapsed="false" customWidth="true" hidden="false" outlineLevel="0" max="2" min="2" style="152" width="3.99"/>
    <col collapsed="false" customWidth="true" hidden="false" outlineLevel="0" max="3" min="3" style="152" width="9.36"/>
    <col collapsed="false" customWidth="true" hidden="false" outlineLevel="0" max="4" min="4" style="152" width="5.87"/>
    <col collapsed="false" customWidth="true" hidden="false" outlineLevel="0" max="5" min="5" style="153" width="4.24"/>
    <col collapsed="false" customWidth="true" hidden="false" outlineLevel="0" max="6" min="6" style="151" width="10.62"/>
    <col collapsed="false" customWidth="true" hidden="false" outlineLevel="0" max="7" min="7" style="154" width="5.24"/>
    <col collapsed="false" customWidth="true" hidden="false" outlineLevel="0" max="8" min="8" style="155" width="4.62"/>
    <col collapsed="false" customWidth="true" hidden="false" outlineLevel="0" max="9" min="9" style="151" width="10.62"/>
    <col collapsed="false" customWidth="true" hidden="false" outlineLevel="0" max="10" min="10" style="154" width="5.36"/>
    <col collapsed="false" customWidth="true" hidden="false" outlineLevel="0" max="11" min="11" style="151" width="4.5"/>
    <col collapsed="false" customWidth="true" hidden="false" outlineLevel="0" max="12" min="12" style="151" width="10.49"/>
    <col collapsed="false" customWidth="true" hidden="false" outlineLevel="0" max="13" min="13" style="154" width="5.24"/>
    <col collapsed="false" customWidth="true" hidden="false" outlineLevel="0" max="14" min="14" style="151" width="3.99"/>
    <col collapsed="false" customWidth="true" hidden="false" outlineLevel="0" max="15" min="15" style="151" width="10.49"/>
    <col collapsed="false" customWidth="true" hidden="false" outlineLevel="0" max="16" min="16" style="156" width="5.24"/>
    <col collapsed="false" customWidth="true" hidden="false" outlineLevel="0" max="17" min="17" style="151" width="4.62"/>
    <col collapsed="false" customWidth="true" hidden="false" outlineLevel="0" max="18" min="18" style="151" width="10.49"/>
    <col collapsed="false" customWidth="true" hidden="false" outlineLevel="0" max="19" min="19" style="156" width="5.24"/>
    <col collapsed="false" customWidth="true" hidden="false" outlineLevel="0" max="20" min="20" style="156" width="4.24"/>
    <col collapsed="false" customWidth="true" hidden="false" outlineLevel="0" max="21" min="21" style="151" width="13.62"/>
    <col collapsed="false" customWidth="true" hidden="false" outlineLevel="0" max="22" min="22" style="157" width="15.99"/>
    <col collapsed="false" customWidth="false" hidden="false" outlineLevel="0" max="257" min="23" style="151" width="8.99"/>
  </cols>
  <sheetData>
    <row r="1" s="6" customFormat="true" ht="48" hidden="false" customHeight="true" outlineLevel="0" collapsed="false">
      <c r="A1" s="158" t="n">
        <f aca="false">怡饗菜單!I1</f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s="6" customFormat="true" ht="42.75" hidden="false" customHeight="true" outlineLevel="0" collapsed="false">
      <c r="A2" s="159" t="n">
        <f aca="false">怡饗菜單!I2</f>
        <v>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customFormat="false" ht="27.75" hidden="false" customHeight="true" outlineLevel="0" collapsed="false">
      <c r="A3" s="160" t="s">
        <v>116</v>
      </c>
      <c r="B3" s="161" t="s">
        <v>117</v>
      </c>
      <c r="C3" s="161"/>
      <c r="D3" s="161"/>
      <c r="E3" s="162" t="s">
        <v>118</v>
      </c>
      <c r="F3" s="162"/>
      <c r="G3" s="162"/>
      <c r="H3" s="162" t="s">
        <v>119</v>
      </c>
      <c r="I3" s="162"/>
      <c r="J3" s="162"/>
      <c r="K3" s="162" t="s">
        <v>120</v>
      </c>
      <c r="L3" s="162"/>
      <c r="M3" s="162"/>
      <c r="N3" s="162" t="s">
        <v>121</v>
      </c>
      <c r="O3" s="162"/>
      <c r="P3" s="162"/>
      <c r="Q3" s="162" t="s">
        <v>122</v>
      </c>
      <c r="R3" s="162"/>
      <c r="S3" s="162"/>
      <c r="T3" s="163"/>
      <c r="U3" s="164" t="s">
        <v>123</v>
      </c>
      <c r="V3" s="164"/>
      <c r="W3" s="157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</row>
    <row r="4" customFormat="false" ht="54.75" hidden="false" customHeight="true" outlineLevel="0" collapsed="false">
      <c r="A4" s="160"/>
      <c r="B4" s="166" t="s">
        <v>124</v>
      </c>
      <c r="C4" s="167" t="s">
        <v>125</v>
      </c>
      <c r="D4" s="168" t="s">
        <v>126</v>
      </c>
      <c r="E4" s="169" t="s">
        <v>124</v>
      </c>
      <c r="F4" s="167" t="s">
        <v>125</v>
      </c>
      <c r="G4" s="168" t="s">
        <v>126</v>
      </c>
      <c r="H4" s="169" t="s">
        <v>124</v>
      </c>
      <c r="I4" s="170" t="s">
        <v>125</v>
      </c>
      <c r="J4" s="168" t="s">
        <v>126</v>
      </c>
      <c r="K4" s="166" t="s">
        <v>124</v>
      </c>
      <c r="L4" s="171" t="s">
        <v>125</v>
      </c>
      <c r="M4" s="168" t="s">
        <v>126</v>
      </c>
      <c r="N4" s="166" t="s">
        <v>124</v>
      </c>
      <c r="O4" s="172" t="s">
        <v>125</v>
      </c>
      <c r="P4" s="168" t="s">
        <v>126</v>
      </c>
      <c r="Q4" s="166" t="s">
        <v>124</v>
      </c>
      <c r="R4" s="171" t="s">
        <v>125</v>
      </c>
      <c r="S4" s="168" t="s">
        <v>126</v>
      </c>
      <c r="T4" s="163"/>
      <c r="U4" s="172" t="s">
        <v>127</v>
      </c>
      <c r="V4" s="173" t="s">
        <v>128</v>
      </c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</row>
    <row r="5" customFormat="false" ht="21.95" hidden="false" customHeight="true" outlineLevel="0" collapsed="false">
      <c r="A5" s="174" t="n">
        <f aca="false">怡饗菜單!A40</f>
        <v>45103</v>
      </c>
      <c r="B5" s="289" t="str">
        <f aca="false">怡饗菜單!A41</f>
        <v>肉絲炒麵</v>
      </c>
      <c r="C5" s="176"/>
      <c r="D5" s="177"/>
      <c r="E5" s="175" t="str">
        <f aca="false">怡饗菜單!A42</f>
        <v>剝皮椒雞丁</v>
      </c>
      <c r="F5" s="176"/>
      <c r="G5" s="177"/>
      <c r="H5" s="178" t="str">
        <f aca="false">怡饗菜單!A43</f>
        <v>綜合滷味</v>
      </c>
      <c r="I5" s="176"/>
      <c r="J5" s="177"/>
      <c r="K5" s="216" t="str">
        <f aca="false">怡饗菜單!A44</f>
        <v>豆沙包</v>
      </c>
      <c r="L5" s="215"/>
      <c r="M5" s="214"/>
      <c r="N5" s="216" t="str">
        <f aca="false">怡饗菜單!A45</f>
        <v>小白菜</v>
      </c>
      <c r="O5" s="241" t="s">
        <v>39</v>
      </c>
      <c r="P5" s="177" t="n">
        <v>90</v>
      </c>
      <c r="Q5" s="298" t="str">
        <f aca="false">怡饗菜單!A46</f>
        <v>韓式豆腐湯</v>
      </c>
      <c r="R5" s="243" t="s">
        <v>189</v>
      </c>
      <c r="S5" s="182" t="n">
        <v>20</v>
      </c>
      <c r="T5" s="180"/>
      <c r="U5" s="222" t="s">
        <v>131</v>
      </c>
      <c r="V5" s="223" t="s">
        <v>132</v>
      </c>
      <c r="W5" s="18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</row>
    <row r="6" customFormat="false" ht="21.95" hidden="false" customHeight="true" outlineLevel="0" collapsed="false">
      <c r="A6" s="174"/>
      <c r="B6" s="289"/>
      <c r="C6" s="188"/>
      <c r="D6" s="194"/>
      <c r="E6" s="175"/>
      <c r="F6" s="181"/>
      <c r="G6" s="182"/>
      <c r="H6" s="178"/>
      <c r="I6" s="181"/>
      <c r="J6" s="182"/>
      <c r="K6" s="216"/>
      <c r="L6" s="181"/>
      <c r="M6" s="182"/>
      <c r="N6" s="216"/>
      <c r="O6" s="181"/>
      <c r="P6" s="182"/>
      <c r="Q6" s="298"/>
      <c r="R6" s="243" t="s">
        <v>184</v>
      </c>
      <c r="S6" s="182" t="n">
        <v>5</v>
      </c>
      <c r="T6" s="180"/>
      <c r="U6" s="189" t="n">
        <f aca="false">V6*2+V8*7+V10*1+W10*8</f>
        <v>27.635</v>
      </c>
      <c r="V6" s="190" t="n">
        <f aca="false">D5/20+D6/20+D7/30+M10/30+G6/85+J10/50</f>
        <v>5.49333333333333</v>
      </c>
      <c r="W6" s="18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</row>
    <row r="7" customFormat="false" ht="21.95" hidden="false" customHeight="true" outlineLevel="0" collapsed="false">
      <c r="A7" s="174"/>
      <c r="B7" s="289"/>
      <c r="C7" s="264" t="s">
        <v>232</v>
      </c>
      <c r="D7" s="177" t="n">
        <v>130</v>
      </c>
      <c r="E7" s="175"/>
      <c r="F7" s="217"/>
      <c r="G7" s="194"/>
      <c r="H7" s="178"/>
      <c r="I7" s="188"/>
      <c r="J7" s="194"/>
      <c r="K7" s="216"/>
      <c r="L7" s="181"/>
      <c r="M7" s="182"/>
      <c r="N7" s="216"/>
      <c r="O7" s="181"/>
      <c r="P7" s="182"/>
      <c r="Q7" s="298"/>
      <c r="R7" s="243" t="s">
        <v>258</v>
      </c>
      <c r="S7" s="182" t="n">
        <v>2</v>
      </c>
      <c r="T7" s="180"/>
      <c r="U7" s="224" t="s">
        <v>133</v>
      </c>
      <c r="V7" s="225" t="s">
        <v>134</v>
      </c>
      <c r="W7" s="18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</row>
    <row r="8" customFormat="false" ht="21.95" hidden="false" customHeight="true" outlineLevel="0" collapsed="false">
      <c r="A8" s="174"/>
      <c r="B8" s="289"/>
      <c r="C8" s="265" t="s">
        <v>145</v>
      </c>
      <c r="D8" s="182" t="n">
        <v>5</v>
      </c>
      <c r="E8" s="175"/>
      <c r="F8" s="226"/>
      <c r="G8" s="227"/>
      <c r="H8" s="178"/>
      <c r="I8" s="241" t="s">
        <v>155</v>
      </c>
      <c r="J8" s="177" t="n">
        <v>35</v>
      </c>
      <c r="K8" s="216"/>
      <c r="L8" s="181"/>
      <c r="M8" s="182"/>
      <c r="N8" s="216"/>
      <c r="O8" s="181"/>
      <c r="P8" s="182"/>
      <c r="Q8" s="298"/>
      <c r="R8" s="291" t="s">
        <v>148</v>
      </c>
      <c r="S8" s="182" t="n">
        <v>3</v>
      </c>
      <c r="T8" s="180"/>
      <c r="U8" s="189" t="n">
        <f aca="false">V8*5+V12*5+W10*8</f>
        <v>22.0345238095238</v>
      </c>
      <c r="V8" s="195" t="n">
        <f aca="false">D8/35+G5/55+G9*0.655/30+J5/55+J11*0.3/35+S5/80+S10/35</f>
        <v>2.10690476190476</v>
      </c>
      <c r="W8" s="18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</row>
    <row r="9" customFormat="false" ht="21.95" hidden="false" customHeight="true" outlineLevel="0" collapsed="false">
      <c r="A9" s="174"/>
      <c r="B9" s="289"/>
      <c r="C9" s="460" t="s">
        <v>245</v>
      </c>
      <c r="D9" s="197" t="n">
        <v>25</v>
      </c>
      <c r="E9" s="175"/>
      <c r="F9" s="241" t="s">
        <v>166</v>
      </c>
      <c r="G9" s="177" t="n">
        <v>70</v>
      </c>
      <c r="H9" s="178"/>
      <c r="I9" s="243" t="s">
        <v>147</v>
      </c>
      <c r="J9" s="182" t="n">
        <v>5</v>
      </c>
      <c r="K9" s="216"/>
      <c r="L9" s="188"/>
      <c r="M9" s="182"/>
      <c r="N9" s="216"/>
      <c r="O9" s="181"/>
      <c r="P9" s="182"/>
      <c r="Q9" s="298"/>
      <c r="R9" s="244" t="s">
        <v>149</v>
      </c>
      <c r="S9" s="194" t="n">
        <v>1</v>
      </c>
      <c r="T9" s="180"/>
      <c r="U9" s="232" t="s">
        <v>135</v>
      </c>
      <c r="V9" s="225" t="s">
        <v>136</v>
      </c>
      <c r="W9" s="200" t="s">
        <v>129</v>
      </c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</row>
    <row r="10" customFormat="false" ht="21.95" hidden="false" customHeight="true" outlineLevel="0" collapsed="false">
      <c r="A10" s="174"/>
      <c r="B10" s="289"/>
      <c r="C10" s="364" t="s">
        <v>147</v>
      </c>
      <c r="D10" s="182" t="n">
        <v>5</v>
      </c>
      <c r="E10" s="175"/>
      <c r="F10" s="303" t="s">
        <v>170</v>
      </c>
      <c r="G10" s="182"/>
      <c r="H10" s="178"/>
      <c r="I10" s="243" t="s">
        <v>259</v>
      </c>
      <c r="J10" s="294" t="n">
        <v>8</v>
      </c>
      <c r="K10" s="216"/>
      <c r="L10" s="330" t="s">
        <v>103</v>
      </c>
      <c r="M10" s="446" t="n">
        <v>30</v>
      </c>
      <c r="N10" s="216"/>
      <c r="O10" s="290"/>
      <c r="P10" s="182"/>
      <c r="Q10" s="298"/>
      <c r="R10" s="244" t="s">
        <v>145</v>
      </c>
      <c r="S10" s="182" t="n">
        <v>5</v>
      </c>
      <c r="T10" s="180"/>
      <c r="U10" s="189" t="n">
        <f aca="false">V6*15+V10*5+W10*12+W12*15</f>
        <v>91.9</v>
      </c>
      <c r="V10" s="195" t="n">
        <f aca="false">(D9+D10+D11+D12+G7+G11+J6+J9+M5+M6+M7+P5+S6+S7+S8+J8)/100</f>
        <v>1.9</v>
      </c>
      <c r="W10" s="201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</row>
    <row r="11" customFormat="false" ht="21.95" hidden="false" customHeight="true" outlineLevel="0" collapsed="false">
      <c r="A11" s="174"/>
      <c r="B11" s="289"/>
      <c r="C11" s="265" t="s">
        <v>197</v>
      </c>
      <c r="D11" s="423" t="n">
        <v>5</v>
      </c>
      <c r="E11" s="175"/>
      <c r="F11" s="461" t="s">
        <v>260</v>
      </c>
      <c r="G11" s="194" t="n">
        <v>10</v>
      </c>
      <c r="H11" s="178"/>
      <c r="I11" s="246" t="s">
        <v>261</v>
      </c>
      <c r="J11" s="202" t="n">
        <v>5</v>
      </c>
      <c r="K11" s="216"/>
      <c r="L11" s="295"/>
      <c r="M11" s="182"/>
      <c r="N11" s="216"/>
      <c r="O11" s="290"/>
      <c r="P11" s="182"/>
      <c r="Q11" s="298"/>
      <c r="R11" s="317"/>
      <c r="S11" s="202"/>
      <c r="T11" s="180"/>
      <c r="U11" s="224" t="s">
        <v>137</v>
      </c>
      <c r="V11" s="225" t="s">
        <v>138</v>
      </c>
      <c r="W11" s="204" t="s">
        <v>130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</row>
    <row r="12" s="212" customFormat="true" ht="21.95" hidden="false" customHeight="true" outlineLevel="0" collapsed="false">
      <c r="A12" s="174"/>
      <c r="B12" s="289"/>
      <c r="C12" s="462" t="s">
        <v>150</v>
      </c>
      <c r="D12" s="357" t="n">
        <v>5</v>
      </c>
      <c r="E12" s="175"/>
      <c r="F12" s="205"/>
      <c r="G12" s="206"/>
      <c r="H12" s="178"/>
      <c r="I12" s="266" t="s">
        <v>149</v>
      </c>
      <c r="J12" s="207" t="n">
        <v>1</v>
      </c>
      <c r="K12" s="216"/>
      <c r="L12" s="236"/>
      <c r="M12" s="207"/>
      <c r="N12" s="216"/>
      <c r="O12" s="205"/>
      <c r="P12" s="206"/>
      <c r="Q12" s="298"/>
      <c r="R12" s="205"/>
      <c r="S12" s="206"/>
      <c r="T12" s="180"/>
      <c r="U12" s="310" t="n">
        <f aca="false">(U6*4)+(U8*9)+(U10*4)</f>
        <v>676.450714285714</v>
      </c>
      <c r="V12" s="210" t="n">
        <v>2.3</v>
      </c>
      <c r="W12" s="211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</row>
    <row r="13" s="165" customFormat="true" ht="21.95" hidden="false" customHeight="true" outlineLevel="0" collapsed="false">
      <c r="A13" s="213" t="n">
        <f aca="false">怡饗菜單!C40</f>
        <v>45104</v>
      </c>
      <c r="B13" s="221" t="str">
        <f aca="false">怡饗菜單!C41</f>
        <v>小麥飯</v>
      </c>
      <c r="C13" s="243" t="s">
        <v>139</v>
      </c>
      <c r="D13" s="182" t="n">
        <v>80</v>
      </c>
      <c r="E13" s="178" t="str">
        <f aca="false">怡饗菜單!C42</f>
        <v>古早味豬排</v>
      </c>
      <c r="F13" s="240" t="s">
        <v>151</v>
      </c>
      <c r="G13" s="214" t="n">
        <v>50</v>
      </c>
      <c r="H13" s="175" t="str">
        <f aca="false">怡饗菜單!C43</f>
        <v>鐵板豆腐</v>
      </c>
      <c r="I13" s="240" t="s">
        <v>189</v>
      </c>
      <c r="J13" s="214" t="n">
        <v>30</v>
      </c>
      <c r="K13" s="178" t="str">
        <f aca="false">怡饗菜單!C44</f>
        <v>＊金菇白菜</v>
      </c>
      <c r="L13" s="240" t="s">
        <v>175</v>
      </c>
      <c r="M13" s="214" t="n">
        <v>50</v>
      </c>
      <c r="N13" s="178" t="str">
        <f aca="false">怡饗菜單!C45</f>
        <v>空心菜</v>
      </c>
      <c r="O13" s="240" t="s">
        <v>108</v>
      </c>
      <c r="P13" s="214" t="n">
        <v>90</v>
      </c>
      <c r="Q13" s="175" t="str">
        <f aca="false">怡饗菜單!C46</f>
        <v>海芽蛋花湯</v>
      </c>
      <c r="R13" s="243" t="s">
        <v>146</v>
      </c>
      <c r="S13" s="182" t="n">
        <v>10</v>
      </c>
      <c r="T13" s="180"/>
      <c r="U13" s="222" t="s">
        <v>131</v>
      </c>
      <c r="V13" s="223" t="s">
        <v>132</v>
      </c>
      <c r="W13" s="185"/>
    </row>
    <row r="14" s="165" customFormat="true" ht="21.95" hidden="false" customHeight="true" outlineLevel="0" collapsed="false">
      <c r="A14" s="213"/>
      <c r="B14" s="221"/>
      <c r="C14" s="244" t="s">
        <v>177</v>
      </c>
      <c r="D14" s="194" t="n">
        <v>20</v>
      </c>
      <c r="E14" s="178"/>
      <c r="F14" s="255" t="s">
        <v>152</v>
      </c>
      <c r="G14" s="182"/>
      <c r="H14" s="175"/>
      <c r="I14" s="243" t="s">
        <v>262</v>
      </c>
      <c r="J14" s="182" t="n">
        <v>3</v>
      </c>
      <c r="K14" s="178"/>
      <c r="L14" s="243" t="s">
        <v>147</v>
      </c>
      <c r="M14" s="182" t="n">
        <v>5</v>
      </c>
      <c r="N14" s="178"/>
      <c r="O14" s="181"/>
      <c r="P14" s="182"/>
      <c r="Q14" s="175"/>
      <c r="R14" s="243" t="s">
        <v>235</v>
      </c>
      <c r="S14" s="182" t="n">
        <v>2</v>
      </c>
      <c r="T14" s="180"/>
      <c r="U14" s="189" t="n">
        <f aca="false">V14*2+V16*7+V18*1+W18*8</f>
        <v>26.3295454545455</v>
      </c>
      <c r="V14" s="190" t="n">
        <f aca="false">D13/20+D14/20+D15/30+J19/30+M19/30</f>
        <v>5</v>
      </c>
      <c r="W14" s="185"/>
    </row>
    <row r="15" s="165" customFormat="true" ht="21.95" hidden="false" customHeight="true" outlineLevel="0" collapsed="false">
      <c r="A15" s="213"/>
      <c r="B15" s="221"/>
      <c r="C15" s="233"/>
      <c r="D15" s="177"/>
      <c r="E15" s="178"/>
      <c r="F15" s="317"/>
      <c r="G15" s="182"/>
      <c r="H15" s="175"/>
      <c r="I15" s="243" t="s">
        <v>157</v>
      </c>
      <c r="J15" s="182" t="n">
        <v>10</v>
      </c>
      <c r="K15" s="178"/>
      <c r="L15" s="243" t="s">
        <v>150</v>
      </c>
      <c r="M15" s="182" t="n">
        <v>3</v>
      </c>
      <c r="N15" s="178"/>
      <c r="O15" s="181"/>
      <c r="P15" s="182"/>
      <c r="Q15" s="175"/>
      <c r="R15" s="243" t="s">
        <v>149</v>
      </c>
      <c r="S15" s="182" t="n">
        <v>1</v>
      </c>
      <c r="T15" s="180"/>
      <c r="U15" s="224" t="s">
        <v>133</v>
      </c>
      <c r="V15" s="225" t="s">
        <v>134</v>
      </c>
      <c r="W15" s="185"/>
    </row>
    <row r="16" s="165" customFormat="true" ht="21.95" hidden="false" customHeight="true" outlineLevel="0" collapsed="false">
      <c r="A16" s="213"/>
      <c r="B16" s="221"/>
      <c r="C16" s="235"/>
      <c r="D16" s="182"/>
      <c r="E16" s="178"/>
      <c r="F16" s="181"/>
      <c r="G16" s="182"/>
      <c r="H16" s="175"/>
      <c r="I16" s="244" t="s">
        <v>149</v>
      </c>
      <c r="J16" s="194" t="n">
        <v>1</v>
      </c>
      <c r="K16" s="178"/>
      <c r="L16" s="243" t="s">
        <v>226</v>
      </c>
      <c r="M16" s="214" t="n">
        <v>3</v>
      </c>
      <c r="N16" s="178"/>
      <c r="O16" s="188"/>
      <c r="P16" s="194"/>
      <c r="Q16" s="175"/>
      <c r="R16" s="244" t="s">
        <v>185</v>
      </c>
      <c r="S16" s="194" t="n">
        <v>1</v>
      </c>
      <c r="T16" s="180"/>
      <c r="U16" s="189" t="n">
        <f aca="false">V16*5+V20*5+W18*8</f>
        <v>21.9853896103896</v>
      </c>
      <c r="V16" s="195" t="n">
        <f aca="false">D16/35+G13/35+J13/80+J14/55+G17/35+M17/35+S13/55</f>
        <v>2.09707792207792</v>
      </c>
      <c r="W16" s="185"/>
    </row>
    <row r="17" s="165" customFormat="true" ht="21.95" hidden="false" customHeight="true" outlineLevel="0" collapsed="false">
      <c r="A17" s="213"/>
      <c r="B17" s="221"/>
      <c r="C17" s="400"/>
      <c r="D17" s="197"/>
      <c r="E17" s="178"/>
      <c r="F17" s="176"/>
      <c r="G17" s="177"/>
      <c r="H17" s="175"/>
      <c r="I17" s="181"/>
      <c r="J17" s="182"/>
      <c r="K17" s="178"/>
      <c r="L17" s="243" t="s">
        <v>225</v>
      </c>
      <c r="M17" s="214" t="n">
        <v>2</v>
      </c>
      <c r="N17" s="178"/>
      <c r="O17" s="196"/>
      <c r="P17" s="197"/>
      <c r="Q17" s="175"/>
      <c r="R17" s="196"/>
      <c r="S17" s="197"/>
      <c r="T17" s="180"/>
      <c r="U17" s="232" t="s">
        <v>135</v>
      </c>
      <c r="V17" s="225" t="s">
        <v>136</v>
      </c>
      <c r="W17" s="200" t="s">
        <v>129</v>
      </c>
    </row>
    <row r="18" s="165" customFormat="true" ht="21.95" hidden="false" customHeight="true" outlineLevel="0" collapsed="false">
      <c r="A18" s="213"/>
      <c r="B18" s="221"/>
      <c r="C18" s="364"/>
      <c r="D18" s="182"/>
      <c r="E18" s="178"/>
      <c r="F18" s="188"/>
      <c r="G18" s="194"/>
      <c r="H18" s="175"/>
      <c r="I18" s="181"/>
      <c r="J18" s="182"/>
      <c r="K18" s="178"/>
      <c r="L18" s="188"/>
      <c r="M18" s="194"/>
      <c r="N18" s="178"/>
      <c r="O18" s="188"/>
      <c r="P18" s="182"/>
      <c r="Q18" s="175"/>
      <c r="R18" s="181"/>
      <c r="S18" s="182"/>
      <c r="T18" s="180"/>
      <c r="U18" s="189" t="n">
        <f aca="false">V14*15+V18*5+W18*12+W20*15</f>
        <v>83.25</v>
      </c>
      <c r="V18" s="195" t="n">
        <f aca="false">(D17+D18+D19+D20+J15+M13+M14+M15+M16+P13+P15+S16+G18+G19+S14+S15)/100</f>
        <v>1.65</v>
      </c>
      <c r="W18" s="201"/>
    </row>
    <row r="19" s="165" customFormat="true" ht="21.95" hidden="false" customHeight="true" outlineLevel="0" collapsed="false">
      <c r="A19" s="213"/>
      <c r="B19" s="221"/>
      <c r="C19" s="235"/>
      <c r="D19" s="423"/>
      <c r="E19" s="178"/>
      <c r="F19" s="191"/>
      <c r="G19" s="179"/>
      <c r="H19" s="175"/>
      <c r="I19" s="181"/>
      <c r="J19" s="182"/>
      <c r="K19" s="178"/>
      <c r="L19" s="191"/>
      <c r="M19" s="446"/>
      <c r="N19" s="178"/>
      <c r="O19" s="181"/>
      <c r="P19" s="202"/>
      <c r="Q19" s="175"/>
      <c r="R19" s="181"/>
      <c r="S19" s="202"/>
      <c r="T19" s="180"/>
      <c r="U19" s="224" t="s">
        <v>137</v>
      </c>
      <c r="V19" s="225" t="s">
        <v>138</v>
      </c>
      <c r="W19" s="204" t="s">
        <v>130</v>
      </c>
    </row>
    <row r="20" s="212" customFormat="true" ht="21.95" hidden="false" customHeight="true" outlineLevel="0" collapsed="false">
      <c r="A20" s="213"/>
      <c r="B20" s="221"/>
      <c r="C20" s="356"/>
      <c r="D20" s="357"/>
      <c r="E20" s="178"/>
      <c r="F20" s="226"/>
      <c r="G20" s="250"/>
      <c r="H20" s="175"/>
      <c r="I20" s="236"/>
      <c r="J20" s="443"/>
      <c r="K20" s="178"/>
      <c r="L20" s="236"/>
      <c r="M20" s="443"/>
      <c r="N20" s="178"/>
      <c r="O20" s="205"/>
      <c r="P20" s="206"/>
      <c r="Q20" s="175"/>
      <c r="R20" s="205"/>
      <c r="S20" s="206"/>
      <c r="T20" s="180"/>
      <c r="U20" s="310" t="n">
        <f aca="false">(U14*4)+(U16*9)+(U18*4)</f>
        <v>636.186688311688</v>
      </c>
      <c r="V20" s="210" t="n">
        <v>2.3</v>
      </c>
      <c r="W20" s="211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</row>
    <row r="21" s="165" customFormat="true" ht="21.95" hidden="false" customHeight="true" outlineLevel="0" collapsed="false">
      <c r="A21" s="220" t="n">
        <f aca="false">怡饗菜單!E40</f>
        <v>45105</v>
      </c>
      <c r="B21" s="298" t="str">
        <f aca="false">怡饗菜單!E41</f>
        <v>糙米飯</v>
      </c>
      <c r="C21" s="241" t="s">
        <v>139</v>
      </c>
      <c r="D21" s="177" t="n">
        <v>80</v>
      </c>
      <c r="E21" s="178" t="str">
        <f aca="false">怡饗菜單!E42</f>
        <v>Ⓞ鹽酥雞</v>
      </c>
      <c r="F21" s="241" t="s">
        <v>166</v>
      </c>
      <c r="G21" s="177" t="n">
        <v>80</v>
      </c>
      <c r="H21" s="178" t="str">
        <f aca="false">怡饗菜單!E43</f>
        <v>黃瓜肉片</v>
      </c>
      <c r="I21" s="243" t="s">
        <v>165</v>
      </c>
      <c r="J21" s="182" t="n">
        <v>50</v>
      </c>
      <c r="K21" s="216" t="str">
        <f aca="false">怡饗菜單!E44</f>
        <v>玉米雞絲</v>
      </c>
      <c r="L21" s="240" t="s">
        <v>222</v>
      </c>
      <c r="M21" s="214" t="n">
        <v>45</v>
      </c>
      <c r="N21" s="178" t="str">
        <f aca="false">怡饗菜單!E45</f>
        <v>油菜</v>
      </c>
      <c r="O21" s="243" t="s">
        <v>37</v>
      </c>
      <c r="P21" s="182" t="n">
        <v>90</v>
      </c>
      <c r="Q21" s="221" t="str">
        <f aca="false">怡饗菜單!E46</f>
        <v>＊鄉村田園濃湯</v>
      </c>
      <c r="R21" s="243" t="s">
        <v>169</v>
      </c>
      <c r="S21" s="182" t="n">
        <v>20</v>
      </c>
      <c r="T21" s="180"/>
      <c r="U21" s="222" t="s">
        <v>131</v>
      </c>
      <c r="V21" s="223" t="s">
        <v>132</v>
      </c>
      <c r="W21" s="185"/>
    </row>
    <row r="22" s="165" customFormat="true" ht="21.95" hidden="false" customHeight="true" outlineLevel="0" collapsed="false">
      <c r="A22" s="220"/>
      <c r="B22" s="298"/>
      <c r="C22" s="244" t="s">
        <v>195</v>
      </c>
      <c r="D22" s="194" t="n">
        <v>20</v>
      </c>
      <c r="E22" s="178"/>
      <c r="F22" s="303" t="s">
        <v>170</v>
      </c>
      <c r="G22" s="182"/>
      <c r="H22" s="178"/>
      <c r="I22" s="243" t="s">
        <v>147</v>
      </c>
      <c r="J22" s="182" t="n">
        <v>5</v>
      </c>
      <c r="K22" s="216"/>
      <c r="L22" s="243" t="s">
        <v>263</v>
      </c>
      <c r="M22" s="182" t="n">
        <v>5</v>
      </c>
      <c r="N22" s="178"/>
      <c r="O22" s="181"/>
      <c r="P22" s="182"/>
      <c r="Q22" s="221"/>
      <c r="R22" s="367" t="s">
        <v>264</v>
      </c>
      <c r="S22" s="182" t="n">
        <v>5</v>
      </c>
      <c r="T22" s="180"/>
      <c r="U22" s="189" t="n">
        <f aca="false">V22*2+V24*7+V26*1+W26*8</f>
        <v>28.1004974110856</v>
      </c>
      <c r="V22" s="190" t="n">
        <f aca="false">D21/20+D22/20+D23/30+M21/85+M23/70+M27/30+S21/90+S25/30+S26/55+S27/15+G26/85+S23/55</f>
        <v>5.97630931160343</v>
      </c>
      <c r="W22" s="185"/>
    </row>
    <row r="23" s="165" customFormat="true" ht="21.95" hidden="false" customHeight="true" outlineLevel="0" collapsed="false">
      <c r="A23" s="220"/>
      <c r="B23" s="298"/>
      <c r="C23" s="233"/>
      <c r="D23" s="177"/>
      <c r="E23" s="178"/>
      <c r="F23" s="463" t="s">
        <v>199</v>
      </c>
      <c r="G23" s="444" t="n">
        <v>2</v>
      </c>
      <c r="H23" s="178"/>
      <c r="I23" s="243" t="s">
        <v>145</v>
      </c>
      <c r="J23" s="182" t="n">
        <v>5</v>
      </c>
      <c r="K23" s="216"/>
      <c r="L23" s="244" t="s">
        <v>229</v>
      </c>
      <c r="M23" s="194" t="n">
        <v>3</v>
      </c>
      <c r="N23" s="178"/>
      <c r="O23" s="181"/>
      <c r="P23" s="182"/>
      <c r="Q23" s="221"/>
      <c r="R23" s="243" t="s">
        <v>162</v>
      </c>
      <c r="S23" s="182" t="n">
        <v>10</v>
      </c>
      <c r="T23" s="180"/>
      <c r="U23" s="224" t="s">
        <v>133</v>
      </c>
      <c r="V23" s="225" t="s">
        <v>134</v>
      </c>
      <c r="W23" s="185"/>
    </row>
    <row r="24" s="165" customFormat="true" ht="21.95" hidden="false" customHeight="true" outlineLevel="0" collapsed="false">
      <c r="A24" s="220"/>
      <c r="B24" s="298"/>
      <c r="C24" s="235"/>
      <c r="D24" s="182"/>
      <c r="E24" s="178"/>
      <c r="F24" s="188"/>
      <c r="G24" s="194"/>
      <c r="H24" s="178"/>
      <c r="I24" s="181"/>
      <c r="J24" s="182"/>
      <c r="K24" s="216"/>
      <c r="L24" s="176"/>
      <c r="M24" s="177"/>
      <c r="N24" s="178"/>
      <c r="O24" s="188"/>
      <c r="P24" s="194"/>
      <c r="Q24" s="221"/>
      <c r="R24" s="244" t="s">
        <v>146</v>
      </c>
      <c r="S24" s="194" t="n">
        <v>2</v>
      </c>
      <c r="T24" s="180"/>
      <c r="U24" s="189" t="n">
        <f aca="false">V24*5+V28*5+W26*8</f>
        <v>21.9627705627706</v>
      </c>
      <c r="V24" s="195" t="n">
        <f aca="false">D24/35+G21*0.655/30+G24*0.6/40+M22/30+J26/55+S24/55+J23/35+G25/55</f>
        <v>2.09255411255411</v>
      </c>
      <c r="W24" s="185"/>
    </row>
    <row r="25" s="165" customFormat="true" ht="21.95" hidden="false" customHeight="true" outlineLevel="0" collapsed="false">
      <c r="A25" s="220"/>
      <c r="B25" s="298"/>
      <c r="C25" s="400"/>
      <c r="D25" s="197"/>
      <c r="E25" s="178"/>
      <c r="F25" s="176"/>
      <c r="G25" s="177"/>
      <c r="H25" s="178"/>
      <c r="I25" s="464"/>
      <c r="J25" s="229"/>
      <c r="K25" s="216"/>
      <c r="L25" s="181"/>
      <c r="M25" s="182"/>
      <c r="N25" s="178"/>
      <c r="O25" s="254"/>
      <c r="P25" s="453"/>
      <c r="Q25" s="221"/>
      <c r="R25" s="176"/>
      <c r="S25" s="177"/>
      <c r="T25" s="180"/>
      <c r="U25" s="232" t="s">
        <v>135</v>
      </c>
      <c r="V25" s="225" t="s">
        <v>136</v>
      </c>
      <c r="W25" s="200" t="s">
        <v>129</v>
      </c>
    </row>
    <row r="26" s="165" customFormat="true" ht="21.95" hidden="false" customHeight="true" outlineLevel="0" collapsed="false">
      <c r="A26" s="220"/>
      <c r="B26" s="298"/>
      <c r="C26" s="364"/>
      <c r="D26" s="182"/>
      <c r="E26" s="178"/>
      <c r="F26" s="181"/>
      <c r="G26" s="182"/>
      <c r="H26" s="178"/>
      <c r="I26" s="176"/>
      <c r="J26" s="177"/>
      <c r="K26" s="216"/>
      <c r="L26" s="205"/>
      <c r="M26" s="207"/>
      <c r="N26" s="178"/>
      <c r="O26" s="251"/>
      <c r="P26" s="197"/>
      <c r="Q26" s="221"/>
      <c r="R26" s="188"/>
      <c r="S26" s="182"/>
      <c r="T26" s="180"/>
      <c r="U26" s="189" t="n">
        <f aca="false">V22*15+V26*5+W26*12+W28*15</f>
        <v>97.1446396740514</v>
      </c>
      <c r="V26" s="195" t="n">
        <f aca="false">(D25+D26+D27+D28+G27+J27+J21+J22+P21+P24+S22+M24+M25+M26)/100</f>
        <v>1.5</v>
      </c>
      <c r="W26" s="201" t="n">
        <f aca="false">S28/30</f>
        <v>0</v>
      </c>
    </row>
    <row r="27" s="165" customFormat="true" ht="21.95" hidden="false" customHeight="true" outlineLevel="0" collapsed="false">
      <c r="A27" s="220"/>
      <c r="B27" s="298"/>
      <c r="C27" s="235"/>
      <c r="D27" s="423"/>
      <c r="E27" s="178"/>
      <c r="F27" s="295"/>
      <c r="G27" s="182"/>
      <c r="H27" s="178"/>
      <c r="I27" s="181"/>
      <c r="J27" s="182"/>
      <c r="K27" s="216"/>
      <c r="L27" s="215"/>
      <c r="M27" s="234"/>
      <c r="N27" s="178"/>
      <c r="O27" s="368"/>
      <c r="P27" s="444"/>
      <c r="Q27" s="221"/>
      <c r="R27" s="181"/>
      <c r="S27" s="202"/>
      <c r="T27" s="180"/>
      <c r="U27" s="224" t="s">
        <v>137</v>
      </c>
      <c r="V27" s="225" t="s">
        <v>138</v>
      </c>
      <c r="W27" s="204" t="s">
        <v>130</v>
      </c>
    </row>
    <row r="28" s="212" customFormat="true" ht="21.95" hidden="false" customHeight="true" outlineLevel="0" collapsed="false">
      <c r="A28" s="220"/>
      <c r="B28" s="298"/>
      <c r="C28" s="356"/>
      <c r="D28" s="357"/>
      <c r="E28" s="178"/>
      <c r="F28" s="205"/>
      <c r="G28" s="207"/>
      <c r="H28" s="178"/>
      <c r="I28" s="205"/>
      <c r="J28" s="207"/>
      <c r="K28" s="216"/>
      <c r="L28" s="236"/>
      <c r="M28" s="443"/>
      <c r="N28" s="178"/>
      <c r="O28" s="368"/>
      <c r="P28" s="444"/>
      <c r="Q28" s="221"/>
      <c r="R28" s="205"/>
      <c r="S28" s="206"/>
      <c r="T28" s="180"/>
      <c r="U28" s="310" t="n">
        <f aca="false">(U22*4)+(U24*9)+(U26*4)</f>
        <v>698.645483405483</v>
      </c>
      <c r="V28" s="210" t="n">
        <v>2.3</v>
      </c>
      <c r="W28" s="211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</row>
    <row r="29" s="165" customFormat="true" ht="21.95" hidden="false" customHeight="true" outlineLevel="0" collapsed="false">
      <c r="A29" s="239" t="n">
        <f aca="false">怡饗菜單!G40</f>
        <v>45106</v>
      </c>
      <c r="B29" s="298" t="str">
        <f aca="false">怡饗菜單!G41</f>
        <v>多穀飯</v>
      </c>
      <c r="C29" s="241" t="s">
        <v>139</v>
      </c>
      <c r="D29" s="177" t="n">
        <v>80</v>
      </c>
      <c r="E29" s="178" t="str">
        <f aca="false">怡饗菜單!G42</f>
        <v>打拋肉片</v>
      </c>
      <c r="F29" s="241" t="s">
        <v>145</v>
      </c>
      <c r="G29" s="177" t="n">
        <v>50</v>
      </c>
      <c r="H29" s="178" t="str">
        <f aca="false">怡饗菜單!G43</f>
        <v>照燒魷魚燒*1</v>
      </c>
      <c r="I29" s="246" t="s">
        <v>265</v>
      </c>
      <c r="J29" s="214" t="n">
        <v>30</v>
      </c>
      <c r="K29" s="178" t="str">
        <f aca="false">怡饗菜單!G44</f>
        <v>家常粉絲</v>
      </c>
      <c r="L29" s="241" t="s">
        <v>141</v>
      </c>
      <c r="M29" s="177" t="n">
        <v>10</v>
      </c>
      <c r="N29" s="216" t="str">
        <f aca="false">怡饗菜單!G45</f>
        <v>青江菜</v>
      </c>
      <c r="O29" s="243" t="s">
        <v>38</v>
      </c>
      <c r="P29" s="182" t="n">
        <v>90</v>
      </c>
      <c r="Q29" s="298" t="str">
        <f aca="false">怡饗菜單!G46</f>
        <v>青木瓜排骨湯</v>
      </c>
      <c r="R29" s="243" t="s">
        <v>266</v>
      </c>
      <c r="S29" s="182" t="n">
        <v>30</v>
      </c>
      <c r="T29" s="180"/>
      <c r="U29" s="222" t="s">
        <v>131</v>
      </c>
      <c r="V29" s="223" t="s">
        <v>132</v>
      </c>
      <c r="W29" s="185"/>
    </row>
    <row r="30" s="165" customFormat="true" ht="21.95" hidden="false" customHeight="true" outlineLevel="0" collapsed="false">
      <c r="A30" s="239"/>
      <c r="B30" s="298"/>
      <c r="C30" s="244" t="s">
        <v>190</v>
      </c>
      <c r="D30" s="194" t="n">
        <v>20</v>
      </c>
      <c r="E30" s="178"/>
      <c r="F30" s="244" t="s">
        <v>223</v>
      </c>
      <c r="G30" s="194" t="n">
        <v>20</v>
      </c>
      <c r="H30" s="178"/>
      <c r="I30" s="461" t="s">
        <v>267</v>
      </c>
      <c r="J30" s="194"/>
      <c r="K30" s="178"/>
      <c r="L30" s="243" t="s">
        <v>245</v>
      </c>
      <c r="M30" s="182" t="n">
        <v>20</v>
      </c>
      <c r="N30" s="216"/>
      <c r="O30" s="181"/>
      <c r="P30" s="182"/>
      <c r="Q30" s="298"/>
      <c r="R30" s="243" t="s">
        <v>180</v>
      </c>
      <c r="S30" s="182" t="n">
        <v>5</v>
      </c>
      <c r="T30" s="180"/>
      <c r="U30" s="189" t="n">
        <f aca="false">V30*2+V32*7+V34*1+W34*8</f>
        <v>27.5225151515152</v>
      </c>
      <c r="V30" s="190" t="n">
        <f aca="false">D29/20+D30/20+D31/30+M29/15+M34/30+G34/85</f>
        <v>5.66666666666667</v>
      </c>
      <c r="W30" s="185"/>
    </row>
    <row r="31" s="165" customFormat="true" ht="21.95" hidden="false" customHeight="true" outlineLevel="0" collapsed="false">
      <c r="A31" s="239"/>
      <c r="B31" s="298"/>
      <c r="C31" s="233"/>
      <c r="D31" s="177"/>
      <c r="E31" s="178"/>
      <c r="F31" s="330" t="s">
        <v>197</v>
      </c>
      <c r="G31" s="179" t="n">
        <v>10</v>
      </c>
      <c r="H31" s="178"/>
      <c r="I31" s="176"/>
      <c r="J31" s="177"/>
      <c r="K31" s="178"/>
      <c r="L31" s="244" t="s">
        <v>147</v>
      </c>
      <c r="M31" s="182" t="n">
        <v>3</v>
      </c>
      <c r="N31" s="216"/>
      <c r="O31" s="181"/>
      <c r="P31" s="182"/>
      <c r="Q31" s="298"/>
      <c r="R31" s="300" t="s">
        <v>181</v>
      </c>
      <c r="S31" s="182"/>
      <c r="T31" s="180"/>
      <c r="U31" s="224" t="s">
        <v>133</v>
      </c>
      <c r="V31" s="225" t="s">
        <v>134</v>
      </c>
      <c r="W31" s="185"/>
    </row>
    <row r="32" s="165" customFormat="true" ht="21.95" hidden="false" customHeight="true" outlineLevel="0" collapsed="false">
      <c r="A32" s="239"/>
      <c r="B32" s="298"/>
      <c r="C32" s="235"/>
      <c r="D32" s="182"/>
      <c r="E32" s="178"/>
      <c r="F32" s="465" t="s">
        <v>163</v>
      </c>
      <c r="G32" s="250" t="n">
        <v>1</v>
      </c>
      <c r="H32" s="178"/>
      <c r="I32" s="181"/>
      <c r="J32" s="182"/>
      <c r="K32" s="178"/>
      <c r="L32" s="244" t="s">
        <v>168</v>
      </c>
      <c r="M32" s="194" t="n">
        <v>5</v>
      </c>
      <c r="N32" s="216"/>
      <c r="O32" s="188"/>
      <c r="P32" s="194"/>
      <c r="Q32" s="298"/>
      <c r="R32" s="243" t="s">
        <v>159</v>
      </c>
      <c r="S32" s="182" t="n">
        <v>1</v>
      </c>
      <c r="T32" s="180"/>
      <c r="U32" s="189" t="n">
        <f aca="false">V32*5+V36*5+W34*8</f>
        <v>21.7922727272727</v>
      </c>
      <c r="V32" s="195" t="n">
        <f aca="false">D32/35+G29/35+G33/55+J29/55+J34/55+S30*0.591/35</f>
        <v>2.05845454545455</v>
      </c>
      <c r="W32" s="185"/>
    </row>
    <row r="33" s="165" customFormat="true" ht="21.95" hidden="false" customHeight="true" outlineLevel="0" collapsed="false">
      <c r="A33" s="239"/>
      <c r="B33" s="298"/>
      <c r="C33" s="400"/>
      <c r="D33" s="197"/>
      <c r="E33" s="178"/>
      <c r="F33" s="176"/>
      <c r="G33" s="177"/>
      <c r="H33" s="178"/>
      <c r="I33" s="188"/>
      <c r="J33" s="194"/>
      <c r="K33" s="178"/>
      <c r="L33" s="188"/>
      <c r="M33" s="194"/>
      <c r="N33" s="216"/>
      <c r="O33" s="196"/>
      <c r="P33" s="197"/>
      <c r="Q33" s="298"/>
      <c r="R33" s="291" t="s">
        <v>183</v>
      </c>
      <c r="S33" s="197" t="n">
        <v>1</v>
      </c>
      <c r="T33" s="180"/>
      <c r="U33" s="232" t="s">
        <v>135</v>
      </c>
      <c r="V33" s="225" t="s">
        <v>136</v>
      </c>
      <c r="W33" s="200" t="s">
        <v>129</v>
      </c>
    </row>
    <row r="34" s="165" customFormat="true" ht="21.95" hidden="false" customHeight="true" outlineLevel="0" collapsed="false">
      <c r="A34" s="239"/>
      <c r="B34" s="298"/>
      <c r="C34" s="364"/>
      <c r="D34" s="182"/>
      <c r="E34" s="178"/>
      <c r="F34" s="181"/>
      <c r="G34" s="182"/>
      <c r="H34" s="178"/>
      <c r="I34" s="176"/>
      <c r="J34" s="177"/>
      <c r="K34" s="178"/>
      <c r="L34" s="176"/>
      <c r="M34" s="441"/>
      <c r="N34" s="216"/>
      <c r="O34" s="188"/>
      <c r="P34" s="182"/>
      <c r="Q34" s="298"/>
      <c r="R34" s="181"/>
      <c r="S34" s="182"/>
      <c r="T34" s="180"/>
      <c r="U34" s="189" t="n">
        <f aca="false">V30*15+V34*5+W34*12+W36*15</f>
        <v>93.9</v>
      </c>
      <c r="V34" s="195" t="n">
        <f aca="false">(D33+D34+D35+D36+G30+G31+G35+J31+J35+M30+M31+M32+P29+S29)/100</f>
        <v>1.78</v>
      </c>
      <c r="W34" s="201"/>
    </row>
    <row r="35" s="165" customFormat="true" ht="21.95" hidden="false" customHeight="true" outlineLevel="0" collapsed="false">
      <c r="A35" s="239"/>
      <c r="B35" s="298"/>
      <c r="C35" s="235"/>
      <c r="D35" s="423"/>
      <c r="E35" s="178"/>
      <c r="F35" s="295"/>
      <c r="G35" s="182"/>
      <c r="H35" s="178"/>
      <c r="I35" s="181"/>
      <c r="J35" s="182"/>
      <c r="K35" s="178"/>
      <c r="L35" s="181"/>
      <c r="M35" s="202"/>
      <c r="N35" s="216"/>
      <c r="O35" s="181"/>
      <c r="P35" s="202"/>
      <c r="Q35" s="298"/>
      <c r="R35" s="181"/>
      <c r="S35" s="202"/>
      <c r="T35" s="180"/>
      <c r="U35" s="224" t="s">
        <v>137</v>
      </c>
      <c r="V35" s="225" t="s">
        <v>138</v>
      </c>
      <c r="W35" s="204" t="s">
        <v>130</v>
      </c>
    </row>
    <row r="36" s="212" customFormat="true" ht="21.95" hidden="false" customHeight="true" outlineLevel="0" collapsed="false">
      <c r="A36" s="239"/>
      <c r="B36" s="298"/>
      <c r="C36" s="356"/>
      <c r="D36" s="357"/>
      <c r="E36" s="178"/>
      <c r="F36" s="205"/>
      <c r="G36" s="207"/>
      <c r="H36" s="178"/>
      <c r="I36" s="205"/>
      <c r="J36" s="207"/>
      <c r="K36" s="178"/>
      <c r="L36" s="236"/>
      <c r="M36" s="443"/>
      <c r="N36" s="216"/>
      <c r="O36" s="205"/>
      <c r="P36" s="206"/>
      <c r="Q36" s="298"/>
      <c r="R36" s="205"/>
      <c r="S36" s="206"/>
      <c r="T36" s="180"/>
      <c r="U36" s="310" t="n">
        <f aca="false">(U30*4)+(U32*9)+(U34*4)</f>
        <v>681.820515151515</v>
      </c>
      <c r="V36" s="210" t="n">
        <v>2.3</v>
      </c>
      <c r="W36" s="211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</row>
    <row r="37" s="165" customFormat="true" ht="21.95" hidden="false" customHeight="true" outlineLevel="0" collapsed="false">
      <c r="A37" s="257" t="n">
        <f aca="false">怡饗菜單!I40</f>
        <v>45107</v>
      </c>
      <c r="B37" s="216" t="str">
        <f aca="false">怡饗菜單!I41</f>
        <v>蕎麥飯</v>
      </c>
      <c r="C37" s="241" t="s">
        <v>139</v>
      </c>
      <c r="D37" s="177" t="n">
        <v>80</v>
      </c>
      <c r="E37" s="175" t="str">
        <f aca="false">怡饗菜單!I42</f>
        <v>什錦炒蛋</v>
      </c>
      <c r="F37" s="215"/>
      <c r="G37" s="214"/>
      <c r="H37" s="451" t="str">
        <f aca="false">怡饗菜單!I43</f>
        <v>醬燒細腐</v>
      </c>
      <c r="I37" s="176"/>
      <c r="J37" s="177"/>
      <c r="K37" s="180" t="str">
        <f aca="false">怡饗菜單!I44</f>
        <v>咖哩洋芋(蔬)</v>
      </c>
      <c r="L37" s="243" t="s">
        <v>169</v>
      </c>
      <c r="M37" s="182" t="n">
        <v>50</v>
      </c>
      <c r="N37" s="216" t="str">
        <f aca="false">怡饗菜單!I45</f>
        <v>◆黑葉白菜</v>
      </c>
      <c r="O37" s="243" t="s">
        <v>154</v>
      </c>
      <c r="P37" s="182" t="n">
        <v>90</v>
      </c>
      <c r="Q37" s="216" t="str">
        <f aca="false">怡饗菜單!I46</f>
        <v>蒲瓜鮮菇湯(蔬)</v>
      </c>
      <c r="R37" s="243" t="s">
        <v>212</v>
      </c>
      <c r="S37" s="182" t="n">
        <v>30</v>
      </c>
      <c r="T37" s="180"/>
      <c r="U37" s="222" t="s">
        <v>131</v>
      </c>
      <c r="V37" s="223" t="s">
        <v>132</v>
      </c>
      <c r="W37" s="185"/>
    </row>
    <row r="38" s="165" customFormat="true" ht="21.95" hidden="false" customHeight="true" outlineLevel="0" collapsed="false">
      <c r="A38" s="257"/>
      <c r="B38" s="216"/>
      <c r="C38" s="244" t="s">
        <v>268</v>
      </c>
      <c r="D38" s="194" t="n">
        <v>20</v>
      </c>
      <c r="E38" s="175"/>
      <c r="F38" s="181"/>
      <c r="G38" s="182"/>
      <c r="H38" s="451"/>
      <c r="I38" s="181"/>
      <c r="J38" s="182"/>
      <c r="K38" s="180"/>
      <c r="L38" s="243" t="s">
        <v>147</v>
      </c>
      <c r="M38" s="182" t="n">
        <v>5</v>
      </c>
      <c r="N38" s="216"/>
      <c r="O38" s="181"/>
      <c r="P38" s="182"/>
      <c r="Q38" s="216"/>
      <c r="R38" s="191"/>
      <c r="S38" s="182"/>
      <c r="T38" s="180"/>
      <c r="U38" s="189" t="n">
        <f aca="false">V38*2+V40*7+V42*1+W42*8</f>
        <v>26.4367335115865</v>
      </c>
      <c r="V38" s="190" t="n">
        <f aca="false">D37/20+D38/20+D39/30+M37/80+M42/30+G42/85</f>
        <v>5.74264705882353</v>
      </c>
      <c r="W38" s="185"/>
    </row>
    <row r="39" s="165" customFormat="true" ht="21.95" hidden="false" customHeight="true" outlineLevel="0" collapsed="false">
      <c r="A39" s="257"/>
      <c r="B39" s="216"/>
      <c r="C39" s="233"/>
      <c r="D39" s="177"/>
      <c r="E39" s="175"/>
      <c r="F39" s="251"/>
      <c r="G39" s="251"/>
      <c r="H39" s="451"/>
      <c r="I39" s="181"/>
      <c r="J39" s="202"/>
      <c r="K39" s="180"/>
      <c r="L39" s="243" t="s">
        <v>197</v>
      </c>
      <c r="M39" s="182" t="n">
        <v>5</v>
      </c>
      <c r="N39" s="216"/>
      <c r="O39" s="181"/>
      <c r="P39" s="182"/>
      <c r="Q39" s="216"/>
      <c r="R39" s="251"/>
      <c r="S39" s="182"/>
      <c r="T39" s="180"/>
      <c r="U39" s="224" t="s">
        <v>133</v>
      </c>
      <c r="V39" s="225" t="s">
        <v>134</v>
      </c>
      <c r="W39" s="185"/>
    </row>
    <row r="40" s="165" customFormat="true" ht="21.95" hidden="false" customHeight="true" outlineLevel="0" collapsed="false">
      <c r="A40" s="257"/>
      <c r="B40" s="216"/>
      <c r="C40" s="235"/>
      <c r="D40" s="182"/>
      <c r="E40" s="175"/>
      <c r="F40" s="186"/>
      <c r="G40" s="315"/>
      <c r="H40" s="451"/>
      <c r="I40" s="186"/>
      <c r="J40" s="315"/>
      <c r="K40" s="180"/>
      <c r="L40" s="466" t="s">
        <v>242</v>
      </c>
      <c r="M40" s="187"/>
      <c r="N40" s="216"/>
      <c r="O40" s="295"/>
      <c r="P40" s="194"/>
      <c r="Q40" s="216"/>
      <c r="R40" s="244" t="s">
        <v>178</v>
      </c>
      <c r="S40" s="194" t="n">
        <v>3</v>
      </c>
      <c r="T40" s="180"/>
      <c r="U40" s="189" t="n">
        <f aca="false">V40*5+V44*5+W42*8</f>
        <v>21.1367424242424</v>
      </c>
      <c r="V40" s="195" t="n">
        <f aca="false">D40/35+G37/35+G38*0.591/35+G41/55+J37/70+J42/55+M39*0.655/30+J40/35+S38*0.655/40</f>
        <v>1.92734848484848</v>
      </c>
      <c r="W40" s="185"/>
    </row>
    <row r="41" s="165" customFormat="true" ht="21.95" hidden="false" customHeight="true" outlineLevel="0" collapsed="false">
      <c r="A41" s="257"/>
      <c r="B41" s="216"/>
      <c r="C41" s="400"/>
      <c r="D41" s="197"/>
      <c r="E41" s="175"/>
      <c r="F41" s="241" t="s">
        <v>146</v>
      </c>
      <c r="G41" s="177" t="n">
        <v>50</v>
      </c>
      <c r="H41" s="451"/>
      <c r="I41" s="215"/>
      <c r="J41" s="214"/>
      <c r="K41" s="180"/>
      <c r="L41" s="251"/>
      <c r="M41" s="214"/>
      <c r="N41" s="216"/>
      <c r="O41" s="188"/>
      <c r="P41" s="182"/>
      <c r="Q41" s="216"/>
      <c r="R41" s="188"/>
      <c r="S41" s="194"/>
      <c r="T41" s="180"/>
      <c r="U41" s="232" t="s">
        <v>135</v>
      </c>
      <c r="V41" s="225" t="s">
        <v>136</v>
      </c>
      <c r="W41" s="200" t="s">
        <v>129</v>
      </c>
    </row>
    <row r="42" s="165" customFormat="true" ht="21.95" hidden="false" customHeight="true" outlineLevel="0" collapsed="false">
      <c r="A42" s="257"/>
      <c r="B42" s="216"/>
      <c r="C42" s="364"/>
      <c r="D42" s="182"/>
      <c r="E42" s="175"/>
      <c r="F42" s="243" t="s">
        <v>222</v>
      </c>
      <c r="G42" s="182" t="n">
        <v>10</v>
      </c>
      <c r="H42" s="451"/>
      <c r="I42" s="241" t="s">
        <v>206</v>
      </c>
      <c r="J42" s="177" t="n">
        <v>50</v>
      </c>
      <c r="K42" s="180"/>
      <c r="L42" s="176"/>
      <c r="M42" s="441"/>
      <c r="N42" s="216"/>
      <c r="O42" s="295"/>
      <c r="P42" s="202"/>
      <c r="Q42" s="216"/>
      <c r="R42" s="181"/>
      <c r="S42" s="182"/>
      <c r="T42" s="180"/>
      <c r="U42" s="189" t="n">
        <f aca="false">V38*15+V42*5+W42*12+W44*15</f>
        <v>93.4397058823529</v>
      </c>
      <c r="V42" s="195" t="n">
        <f aca="false">(D41+D42+D43+D44+G43+J38+J43+M38+P37+P41+S37+S40)/100</f>
        <v>1.46</v>
      </c>
      <c r="W42" s="201"/>
    </row>
    <row r="43" s="165" customFormat="true" ht="21.95" hidden="false" customHeight="true" outlineLevel="0" collapsed="false">
      <c r="A43" s="257"/>
      <c r="B43" s="216"/>
      <c r="C43" s="235"/>
      <c r="D43" s="423"/>
      <c r="E43" s="175"/>
      <c r="F43" s="367" t="s">
        <v>269</v>
      </c>
      <c r="G43" s="182" t="n">
        <v>8</v>
      </c>
      <c r="H43" s="451"/>
      <c r="I43" s="243" t="s">
        <v>161</v>
      </c>
      <c r="J43" s="182" t="n">
        <v>10</v>
      </c>
      <c r="K43" s="180"/>
      <c r="L43" s="181"/>
      <c r="M43" s="202"/>
      <c r="N43" s="216"/>
      <c r="O43" s="295"/>
      <c r="P43" s="202"/>
      <c r="Q43" s="216"/>
      <c r="R43" s="317"/>
      <c r="S43" s="202"/>
      <c r="T43" s="180"/>
      <c r="U43" s="224" t="s">
        <v>137</v>
      </c>
      <c r="V43" s="225" t="s">
        <v>138</v>
      </c>
      <c r="W43" s="204" t="s">
        <v>130</v>
      </c>
    </row>
    <row r="44" s="212" customFormat="true" ht="21.95" hidden="false" customHeight="true" outlineLevel="0" collapsed="false">
      <c r="A44" s="257"/>
      <c r="B44" s="216"/>
      <c r="C44" s="356"/>
      <c r="D44" s="357"/>
      <c r="E44" s="175"/>
      <c r="F44" s="266" t="s">
        <v>149</v>
      </c>
      <c r="G44" s="207" t="n">
        <v>1</v>
      </c>
      <c r="H44" s="451"/>
      <c r="I44" s="266" t="s">
        <v>149</v>
      </c>
      <c r="J44" s="207" t="n">
        <v>1</v>
      </c>
      <c r="K44" s="180"/>
      <c r="L44" s="236"/>
      <c r="M44" s="443"/>
      <c r="N44" s="216"/>
      <c r="O44" s="205"/>
      <c r="P44" s="206"/>
      <c r="Q44" s="216"/>
      <c r="R44" s="188"/>
      <c r="S44" s="206"/>
      <c r="T44" s="180"/>
      <c r="U44" s="310" t="n">
        <f aca="false">(U38*4)+(U40*9)+(U42*4)</f>
        <v>669.736439393939</v>
      </c>
      <c r="V44" s="210" t="n">
        <v>2.3</v>
      </c>
      <c r="W44" s="211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</row>
    <row r="45" s="165" customFormat="true" ht="21" hidden="false" customHeight="true" outlineLevel="0" collapsed="false">
      <c r="A45" s="268" t="s">
        <v>16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</row>
    <row r="46" s="165" customFormat="true" ht="21" hidden="false" customHeight="true" outlineLevel="0" collapsed="false">
      <c r="A46" s="269"/>
      <c r="B46" s="270"/>
      <c r="C46" s="270"/>
      <c r="D46" s="270"/>
      <c r="E46" s="271"/>
      <c r="F46" s="272"/>
      <c r="G46" s="273"/>
      <c r="H46" s="274"/>
      <c r="I46" s="272"/>
      <c r="J46" s="273"/>
      <c r="K46" s="272"/>
      <c r="L46" s="272"/>
      <c r="M46" s="273"/>
      <c r="N46" s="272"/>
      <c r="O46" s="272"/>
      <c r="P46" s="157"/>
      <c r="Q46" s="272"/>
      <c r="R46" s="272"/>
      <c r="S46" s="275"/>
      <c r="T46" s="275"/>
      <c r="V46" s="157"/>
    </row>
    <row r="47" s="165" customFormat="true" ht="21" hidden="false" customHeight="true" outlineLevel="0" collapsed="false">
      <c r="A47" s="269"/>
      <c r="B47" s="270"/>
      <c r="C47" s="270"/>
      <c r="D47" s="270"/>
      <c r="E47" s="271"/>
      <c r="F47" s="272"/>
      <c r="G47" s="273"/>
      <c r="H47" s="274"/>
      <c r="I47" s="272"/>
      <c r="J47" s="273"/>
      <c r="K47" s="272"/>
      <c r="L47" s="272"/>
      <c r="M47" s="273"/>
      <c r="N47" s="272"/>
      <c r="O47" s="272"/>
      <c r="P47" s="157"/>
      <c r="Q47" s="272"/>
      <c r="R47" s="272"/>
      <c r="S47" s="157"/>
      <c r="T47" s="157"/>
      <c r="V47" s="157"/>
    </row>
    <row r="48" s="165" customFormat="true" ht="21" hidden="false" customHeight="true" outlineLevel="0" collapsed="false">
      <c r="A48" s="269"/>
      <c r="B48" s="152"/>
      <c r="C48" s="152"/>
      <c r="D48" s="152"/>
      <c r="E48" s="153"/>
      <c r="F48" s="151"/>
      <c r="G48" s="154"/>
      <c r="H48" s="155"/>
      <c r="I48" s="151"/>
      <c r="J48" s="154"/>
      <c r="K48" s="151"/>
      <c r="L48" s="151"/>
      <c r="M48" s="154"/>
      <c r="N48" s="151"/>
      <c r="O48" s="151"/>
      <c r="P48" s="156"/>
      <c r="Q48" s="272"/>
      <c r="R48" s="272"/>
      <c r="S48" s="157"/>
      <c r="T48" s="157"/>
      <c r="V48" s="157"/>
    </row>
    <row r="49" s="165" customFormat="true" ht="21" hidden="false" customHeight="true" outlineLevel="0" collapsed="false">
      <c r="A49" s="151"/>
      <c r="B49" s="276"/>
      <c r="C49" s="276"/>
      <c r="D49" s="276"/>
      <c r="E49" s="277"/>
      <c r="F49" s="157"/>
      <c r="G49" s="275"/>
      <c r="H49" s="278"/>
      <c r="I49" s="157"/>
      <c r="J49" s="275"/>
      <c r="K49" s="279"/>
      <c r="L49" s="157"/>
      <c r="M49" s="275"/>
      <c r="N49" s="279"/>
      <c r="O49" s="157"/>
      <c r="P49" s="157"/>
      <c r="Q49" s="272"/>
      <c r="R49" s="272"/>
      <c r="S49" s="157"/>
      <c r="T49" s="157"/>
      <c r="V49" s="157"/>
    </row>
    <row r="50" s="165" customFormat="true" ht="21" hidden="false" customHeight="true" outlineLevel="0" collapsed="false">
      <c r="A50" s="279"/>
      <c r="B50" s="276"/>
      <c r="C50" s="276"/>
      <c r="D50" s="276"/>
      <c r="E50" s="277"/>
      <c r="F50" s="157"/>
      <c r="G50" s="275"/>
      <c r="H50" s="278"/>
      <c r="I50" s="157"/>
      <c r="J50" s="275"/>
      <c r="K50" s="279"/>
      <c r="L50" s="157"/>
      <c r="M50" s="275"/>
      <c r="N50" s="279"/>
      <c r="O50" s="157"/>
      <c r="P50" s="157"/>
      <c r="Q50" s="272"/>
      <c r="R50" s="272"/>
      <c r="S50" s="157"/>
      <c r="T50" s="157"/>
      <c r="V50" s="157"/>
    </row>
    <row r="51" customFormat="false" ht="21" hidden="false" customHeight="true" outlineLevel="0" collapsed="false">
      <c r="A51" s="279"/>
      <c r="B51" s="280"/>
      <c r="C51" s="280"/>
      <c r="D51" s="280"/>
      <c r="E51" s="277"/>
      <c r="F51" s="165"/>
      <c r="G51" s="273"/>
      <c r="H51" s="281"/>
      <c r="I51" s="165"/>
      <c r="J51" s="273"/>
      <c r="K51" s="282"/>
      <c r="L51" s="165"/>
      <c r="M51" s="273"/>
      <c r="N51" s="282"/>
      <c r="O51" s="165"/>
      <c r="P51" s="275"/>
      <c r="Q51" s="283"/>
      <c r="R51" s="283"/>
      <c r="S51" s="284"/>
      <c r="T51" s="284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</row>
    <row r="52" customFormat="false" ht="21" hidden="false" customHeight="true" outlineLevel="0" collapsed="false">
      <c r="A52" s="285"/>
      <c r="B52" s="280"/>
      <c r="C52" s="280"/>
      <c r="D52" s="280"/>
      <c r="E52" s="277"/>
      <c r="F52" s="165"/>
      <c r="G52" s="273"/>
      <c r="H52" s="281"/>
      <c r="I52" s="165"/>
      <c r="J52" s="273"/>
      <c r="K52" s="282"/>
      <c r="L52" s="165"/>
      <c r="M52" s="273"/>
      <c r="N52" s="282"/>
      <c r="O52" s="165"/>
      <c r="P52" s="275"/>
      <c r="Q52" s="283"/>
      <c r="R52" s="283"/>
      <c r="S52" s="284"/>
      <c r="T52" s="284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</row>
    <row r="53" customFormat="false" ht="21" hidden="false" customHeight="true" outlineLevel="0" collapsed="false">
      <c r="A53" s="285"/>
      <c r="B53" s="280"/>
      <c r="C53" s="280"/>
      <c r="D53" s="280"/>
      <c r="E53" s="277"/>
      <c r="F53" s="165"/>
      <c r="G53" s="273"/>
      <c r="H53" s="281"/>
      <c r="I53" s="165"/>
      <c r="J53" s="273"/>
      <c r="K53" s="282"/>
      <c r="L53" s="165"/>
      <c r="M53" s="273"/>
      <c r="N53" s="282"/>
      <c r="O53" s="165"/>
      <c r="P53" s="275"/>
      <c r="Q53" s="283"/>
      <c r="R53" s="283"/>
      <c r="S53" s="284"/>
      <c r="T53" s="284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</row>
    <row r="54" customFormat="false" ht="21" hidden="false" customHeight="true" outlineLevel="0" collapsed="false">
      <c r="A54" s="285"/>
      <c r="B54" s="280"/>
      <c r="C54" s="280"/>
      <c r="D54" s="280"/>
      <c r="E54" s="277"/>
      <c r="F54" s="165"/>
      <c r="G54" s="273"/>
      <c r="H54" s="281"/>
      <c r="I54" s="165"/>
      <c r="J54" s="273"/>
      <c r="K54" s="282"/>
      <c r="L54" s="165"/>
      <c r="M54" s="273"/>
      <c r="N54" s="282"/>
      <c r="O54" s="165"/>
      <c r="P54" s="275"/>
      <c r="Q54" s="283"/>
      <c r="R54" s="283"/>
      <c r="S54" s="284"/>
      <c r="T54" s="284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</row>
    <row r="55" customFormat="false" ht="21" hidden="false" customHeight="true" outlineLevel="0" collapsed="false">
      <c r="A55" s="285"/>
      <c r="B55" s="280"/>
      <c r="C55" s="280"/>
      <c r="D55" s="280"/>
      <c r="E55" s="277"/>
      <c r="F55" s="165"/>
      <c r="G55" s="273"/>
      <c r="H55" s="281"/>
      <c r="I55" s="165"/>
      <c r="J55" s="273"/>
      <c r="K55" s="282"/>
      <c r="L55" s="165"/>
      <c r="M55" s="273"/>
      <c r="N55" s="282"/>
      <c r="O55" s="165"/>
      <c r="P55" s="27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</row>
    <row r="56" customFormat="false" ht="21" hidden="false" customHeight="true" outlineLevel="0" collapsed="false">
      <c r="A56" s="285"/>
      <c r="B56" s="280"/>
      <c r="C56" s="280"/>
      <c r="D56" s="280"/>
      <c r="E56" s="277"/>
      <c r="F56" s="165"/>
      <c r="G56" s="273"/>
      <c r="H56" s="281"/>
      <c r="I56" s="165"/>
      <c r="J56" s="273"/>
      <c r="K56" s="282"/>
      <c r="L56" s="165"/>
      <c r="M56" s="273"/>
      <c r="N56" s="282"/>
      <c r="O56" s="165"/>
      <c r="P56" s="27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</row>
    <row r="57" customFormat="false" ht="21" hidden="false" customHeight="true" outlineLevel="0" collapsed="false">
      <c r="A57" s="285"/>
      <c r="B57" s="280"/>
      <c r="C57" s="280"/>
      <c r="D57" s="280"/>
      <c r="E57" s="277"/>
      <c r="F57" s="165"/>
      <c r="G57" s="273"/>
      <c r="H57" s="281"/>
      <c r="I57" s="165"/>
      <c r="J57" s="273"/>
      <c r="K57" s="282"/>
      <c r="L57" s="165"/>
      <c r="M57" s="273"/>
      <c r="N57" s="282"/>
      <c r="O57" s="165"/>
      <c r="P57" s="27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</row>
    <row r="58" customFormat="false" ht="21" hidden="false" customHeight="true" outlineLevel="0" collapsed="false">
      <c r="A58" s="285"/>
      <c r="B58" s="276"/>
      <c r="C58" s="276"/>
      <c r="D58" s="276"/>
      <c r="E58" s="277"/>
      <c r="F58" s="272"/>
      <c r="G58" s="273"/>
      <c r="H58" s="278"/>
      <c r="I58" s="272"/>
      <c r="J58" s="273"/>
      <c r="K58" s="279"/>
      <c r="L58" s="272"/>
      <c r="M58" s="273"/>
      <c r="N58" s="279"/>
      <c r="O58" s="272"/>
      <c r="P58" s="157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</row>
    <row r="59" customFormat="false" ht="21" hidden="false" customHeight="true" outlineLevel="0" collapsed="false">
      <c r="A59" s="279"/>
      <c r="B59" s="276"/>
      <c r="C59" s="276"/>
      <c r="D59" s="276"/>
      <c r="E59" s="277"/>
      <c r="F59" s="157"/>
      <c r="G59" s="275"/>
      <c r="H59" s="278"/>
      <c r="I59" s="157"/>
      <c r="J59" s="275"/>
      <c r="K59" s="279"/>
      <c r="L59" s="157"/>
      <c r="M59" s="275"/>
      <c r="N59" s="279"/>
      <c r="O59" s="157"/>
      <c r="P59" s="157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</row>
    <row r="60" customFormat="false" ht="21" hidden="false" customHeight="true" outlineLevel="0" collapsed="false">
      <c r="A60" s="279"/>
      <c r="B60" s="276"/>
      <c r="C60" s="276"/>
      <c r="D60" s="276"/>
      <c r="E60" s="277"/>
      <c r="F60" s="165"/>
      <c r="G60" s="273"/>
      <c r="H60" s="278"/>
      <c r="I60" s="165"/>
      <c r="J60" s="273"/>
      <c r="K60" s="279"/>
      <c r="L60" s="165"/>
      <c r="M60" s="273"/>
      <c r="N60" s="279"/>
      <c r="O60" s="165"/>
      <c r="P60" s="27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</row>
    <row r="61" customFormat="false" ht="21" hidden="false" customHeight="true" outlineLevel="0" collapsed="false">
      <c r="A61" s="279"/>
      <c r="B61" s="276"/>
      <c r="C61" s="276"/>
      <c r="D61" s="276"/>
      <c r="E61" s="277"/>
      <c r="F61" s="165"/>
      <c r="G61" s="273"/>
      <c r="H61" s="278"/>
      <c r="I61" s="165"/>
      <c r="J61" s="273"/>
      <c r="K61" s="279"/>
      <c r="L61" s="165"/>
      <c r="M61" s="273"/>
      <c r="N61" s="279"/>
      <c r="O61" s="165"/>
      <c r="P61" s="27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</row>
    <row r="62" customFormat="false" ht="21" hidden="false" customHeight="true" outlineLevel="0" collapsed="false">
      <c r="A62" s="279"/>
      <c r="B62" s="276"/>
      <c r="C62" s="276"/>
      <c r="D62" s="276"/>
      <c r="E62" s="277"/>
      <c r="F62" s="165"/>
      <c r="G62" s="273"/>
      <c r="H62" s="278"/>
      <c r="I62" s="165"/>
      <c r="J62" s="273"/>
      <c r="K62" s="279"/>
      <c r="L62" s="165"/>
      <c r="M62" s="273"/>
      <c r="N62" s="279"/>
      <c r="O62" s="165"/>
      <c r="P62" s="27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</row>
    <row r="63" customFormat="false" ht="21" hidden="false" customHeight="true" outlineLevel="0" collapsed="false">
      <c r="A63" s="279"/>
      <c r="B63" s="276"/>
      <c r="C63" s="276"/>
      <c r="D63" s="276"/>
      <c r="E63" s="277"/>
      <c r="F63" s="165"/>
      <c r="G63" s="273"/>
      <c r="H63" s="278"/>
      <c r="I63" s="165"/>
      <c r="J63" s="273"/>
      <c r="K63" s="279"/>
      <c r="L63" s="165"/>
      <c r="M63" s="273"/>
      <c r="N63" s="279"/>
      <c r="O63" s="165"/>
      <c r="P63" s="27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</row>
    <row r="64" customFormat="false" ht="21" hidden="false" customHeight="true" outlineLevel="0" collapsed="false">
      <c r="A64" s="279"/>
      <c r="B64" s="276"/>
      <c r="C64" s="276"/>
      <c r="D64" s="276"/>
      <c r="E64" s="277"/>
      <c r="F64" s="165"/>
      <c r="G64" s="273"/>
      <c r="H64" s="278"/>
      <c r="I64" s="165"/>
      <c r="J64" s="273"/>
      <c r="K64" s="279"/>
      <c r="L64" s="165"/>
      <c r="M64" s="273"/>
      <c r="N64" s="279"/>
      <c r="O64" s="165"/>
      <c r="P64" s="27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</row>
    <row r="65" customFormat="false" ht="21" hidden="false" customHeight="true" outlineLevel="0" collapsed="false">
      <c r="A65" s="279"/>
      <c r="B65" s="276"/>
      <c r="C65" s="276"/>
      <c r="D65" s="276"/>
      <c r="E65" s="277"/>
      <c r="F65" s="165"/>
      <c r="G65" s="273"/>
      <c r="H65" s="278"/>
      <c r="I65" s="165"/>
      <c r="J65" s="273"/>
      <c r="K65" s="279"/>
      <c r="L65" s="165"/>
      <c r="M65" s="273"/>
      <c r="N65" s="279"/>
      <c r="O65" s="165"/>
      <c r="P65" s="27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</row>
    <row r="66" customFormat="false" ht="21" hidden="false" customHeight="true" outlineLevel="0" collapsed="false">
      <c r="A66" s="279"/>
      <c r="B66" s="276"/>
      <c r="C66" s="276"/>
      <c r="D66" s="276"/>
      <c r="E66" s="277"/>
      <c r="F66" s="165"/>
      <c r="G66" s="273"/>
      <c r="H66" s="278"/>
      <c r="I66" s="165"/>
      <c r="J66" s="273"/>
      <c r="K66" s="279"/>
      <c r="L66" s="165"/>
      <c r="M66" s="273"/>
      <c r="N66" s="279"/>
      <c r="O66" s="165"/>
      <c r="P66" s="27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</row>
    <row r="67" customFormat="false" ht="21" hidden="false" customHeight="true" outlineLevel="0" collapsed="false">
      <c r="A67" s="279"/>
      <c r="B67" s="276"/>
      <c r="C67" s="276"/>
      <c r="D67" s="276"/>
      <c r="E67" s="277"/>
      <c r="F67" s="272"/>
      <c r="G67" s="273"/>
      <c r="H67" s="278"/>
      <c r="I67" s="272"/>
      <c r="J67" s="273"/>
      <c r="K67" s="279"/>
      <c r="L67" s="272"/>
      <c r="M67" s="273"/>
      <c r="N67" s="279"/>
      <c r="O67" s="272"/>
      <c r="P67" s="157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</row>
    <row r="68" customFormat="false" ht="21" hidden="false" customHeight="true" outlineLevel="0" collapsed="false">
      <c r="A68" s="279"/>
      <c r="B68" s="276"/>
      <c r="C68" s="276"/>
      <c r="D68" s="276"/>
      <c r="E68" s="277"/>
      <c r="F68" s="157"/>
      <c r="G68" s="275"/>
      <c r="H68" s="278"/>
      <c r="I68" s="157"/>
      <c r="J68" s="275"/>
      <c r="K68" s="279"/>
      <c r="L68" s="157"/>
      <c r="M68" s="275"/>
      <c r="N68" s="279"/>
      <c r="O68" s="157"/>
      <c r="P68" s="157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</row>
    <row r="69" customFormat="false" ht="21" hidden="false" customHeight="true" outlineLevel="0" collapsed="false">
      <c r="A69" s="279"/>
      <c r="B69" s="276"/>
      <c r="C69" s="276"/>
      <c r="D69" s="276"/>
      <c r="E69" s="277"/>
      <c r="F69" s="165"/>
      <c r="G69" s="273"/>
      <c r="H69" s="278"/>
      <c r="I69" s="165"/>
      <c r="J69" s="273"/>
      <c r="K69" s="279"/>
      <c r="L69" s="165"/>
      <c r="M69" s="273"/>
      <c r="N69" s="279"/>
      <c r="O69" s="165"/>
      <c r="P69" s="27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</row>
    <row r="70" customFormat="false" ht="21" hidden="false" customHeight="true" outlineLevel="0" collapsed="false">
      <c r="A70" s="279"/>
      <c r="B70" s="276"/>
      <c r="C70" s="276"/>
      <c r="D70" s="276"/>
      <c r="E70" s="277"/>
      <c r="F70" s="165"/>
      <c r="G70" s="273"/>
      <c r="H70" s="278"/>
      <c r="I70" s="165"/>
      <c r="J70" s="273"/>
      <c r="K70" s="279"/>
      <c r="L70" s="165"/>
      <c r="M70" s="273"/>
      <c r="N70" s="279"/>
      <c r="O70" s="165"/>
      <c r="P70" s="27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</row>
    <row r="71" customFormat="false" ht="21" hidden="false" customHeight="true" outlineLevel="0" collapsed="false">
      <c r="A71" s="279"/>
      <c r="B71" s="276"/>
      <c r="C71" s="276"/>
      <c r="D71" s="276"/>
      <c r="E71" s="277"/>
      <c r="F71" s="165"/>
      <c r="G71" s="273"/>
      <c r="H71" s="278"/>
      <c r="I71" s="165"/>
      <c r="J71" s="273"/>
      <c r="K71" s="279"/>
      <c r="L71" s="165"/>
      <c r="M71" s="273"/>
      <c r="N71" s="279"/>
      <c r="O71" s="165"/>
      <c r="P71" s="27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</row>
    <row r="72" customFormat="false" ht="21" hidden="false" customHeight="true" outlineLevel="0" collapsed="false">
      <c r="A72" s="279"/>
      <c r="B72" s="276"/>
      <c r="C72" s="276"/>
      <c r="D72" s="276"/>
      <c r="E72" s="277"/>
      <c r="F72" s="165"/>
      <c r="G72" s="273"/>
      <c r="H72" s="278"/>
      <c r="I72" s="165"/>
      <c r="J72" s="273"/>
      <c r="K72" s="279"/>
      <c r="L72" s="165"/>
      <c r="M72" s="273"/>
      <c r="N72" s="279"/>
      <c r="O72" s="165"/>
      <c r="P72" s="27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</row>
    <row r="73" customFormat="false" ht="21" hidden="false" customHeight="true" outlineLevel="0" collapsed="false">
      <c r="A73" s="279"/>
      <c r="B73" s="276"/>
      <c r="C73" s="276"/>
      <c r="D73" s="276"/>
      <c r="E73" s="277"/>
      <c r="F73" s="165"/>
      <c r="G73" s="273"/>
      <c r="H73" s="278"/>
      <c r="I73" s="165"/>
      <c r="J73" s="273"/>
      <c r="K73" s="279"/>
      <c r="L73" s="165"/>
      <c r="M73" s="273"/>
      <c r="N73" s="279"/>
      <c r="O73" s="165"/>
      <c r="P73" s="27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</row>
    <row r="74" customFormat="false" ht="21" hidden="false" customHeight="true" outlineLevel="0" collapsed="false">
      <c r="A74" s="279"/>
      <c r="B74" s="276"/>
      <c r="C74" s="276"/>
      <c r="D74" s="276"/>
      <c r="E74" s="277"/>
      <c r="F74" s="165"/>
      <c r="G74" s="273"/>
      <c r="H74" s="278"/>
      <c r="I74" s="165"/>
      <c r="J74" s="273"/>
      <c r="K74" s="279"/>
      <c r="L74" s="165"/>
      <c r="M74" s="273"/>
      <c r="N74" s="279"/>
      <c r="O74" s="165"/>
      <c r="P74" s="27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</row>
    <row r="75" customFormat="false" ht="21" hidden="false" customHeight="true" outlineLevel="0" collapsed="false">
      <c r="A75" s="279"/>
      <c r="B75" s="276"/>
      <c r="C75" s="276"/>
      <c r="D75" s="276"/>
      <c r="E75" s="277"/>
      <c r="F75" s="165"/>
      <c r="G75" s="273"/>
      <c r="H75" s="278"/>
      <c r="I75" s="165"/>
      <c r="J75" s="273"/>
      <c r="K75" s="279"/>
      <c r="L75" s="165"/>
      <c r="M75" s="273"/>
      <c r="N75" s="279"/>
      <c r="O75" s="165"/>
      <c r="P75" s="27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</row>
    <row r="76" customFormat="false" ht="21" hidden="false" customHeight="true" outlineLevel="0" collapsed="false">
      <c r="A76" s="279"/>
      <c r="B76" s="276"/>
      <c r="C76" s="276"/>
      <c r="D76" s="276"/>
      <c r="E76" s="277"/>
      <c r="F76" s="272"/>
      <c r="G76" s="273"/>
      <c r="H76" s="278"/>
      <c r="I76" s="272"/>
      <c r="J76" s="273"/>
      <c r="K76" s="279"/>
      <c r="L76" s="272"/>
      <c r="M76" s="273"/>
      <c r="N76" s="279"/>
      <c r="O76" s="272"/>
      <c r="P76" s="157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</row>
    <row r="77" customFormat="false" ht="21" hidden="false" customHeight="true" outlineLevel="0" collapsed="false">
      <c r="A77" s="279"/>
      <c r="B77" s="276"/>
      <c r="C77" s="276"/>
      <c r="D77" s="276"/>
      <c r="E77" s="277"/>
      <c r="F77" s="157"/>
      <c r="G77" s="275"/>
      <c r="H77" s="278"/>
      <c r="I77" s="157"/>
      <c r="J77" s="275"/>
      <c r="K77" s="279"/>
      <c r="L77" s="157"/>
      <c r="M77" s="275"/>
      <c r="N77" s="279"/>
      <c r="O77" s="157"/>
      <c r="P77" s="157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</row>
    <row r="78" customFormat="false" ht="21" hidden="false" customHeight="true" outlineLevel="0" collapsed="false">
      <c r="A78" s="279"/>
      <c r="B78" s="276"/>
      <c r="C78" s="276"/>
      <c r="D78" s="276"/>
      <c r="E78" s="277"/>
      <c r="F78" s="165"/>
      <c r="G78" s="273"/>
      <c r="H78" s="278"/>
      <c r="I78" s="165"/>
      <c r="J78" s="273"/>
      <c r="K78" s="279"/>
      <c r="L78" s="165"/>
      <c r="M78" s="273"/>
      <c r="N78" s="279"/>
      <c r="O78" s="165"/>
      <c r="P78" s="27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</row>
    <row r="79" customFormat="false" ht="21" hidden="false" customHeight="true" outlineLevel="0" collapsed="false">
      <c r="A79" s="279"/>
      <c r="B79" s="276"/>
      <c r="C79" s="276"/>
      <c r="D79" s="276"/>
      <c r="E79" s="277"/>
      <c r="F79" s="165"/>
      <c r="G79" s="273"/>
      <c r="H79" s="278"/>
      <c r="I79" s="165"/>
      <c r="J79" s="273"/>
      <c r="K79" s="279"/>
      <c r="L79" s="165"/>
      <c r="M79" s="273"/>
      <c r="N79" s="279"/>
      <c r="O79" s="165"/>
      <c r="P79" s="27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</row>
    <row r="80" customFormat="false" ht="21" hidden="false" customHeight="true" outlineLevel="0" collapsed="false">
      <c r="A80" s="279"/>
      <c r="B80" s="276"/>
      <c r="C80" s="276"/>
      <c r="D80" s="276"/>
      <c r="E80" s="277"/>
      <c r="F80" s="165"/>
      <c r="G80" s="273"/>
      <c r="H80" s="278"/>
      <c r="I80" s="165"/>
      <c r="J80" s="273"/>
      <c r="K80" s="279"/>
      <c r="L80" s="165"/>
      <c r="M80" s="273"/>
      <c r="N80" s="279"/>
      <c r="O80" s="165"/>
      <c r="P80" s="27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</row>
    <row r="81" customFormat="false" ht="21" hidden="false" customHeight="true" outlineLevel="0" collapsed="false">
      <c r="A81" s="279"/>
      <c r="B81" s="276"/>
      <c r="C81" s="276"/>
      <c r="D81" s="276"/>
      <c r="E81" s="277"/>
      <c r="F81" s="165"/>
      <c r="G81" s="273"/>
      <c r="H81" s="278"/>
      <c r="I81" s="165"/>
      <c r="J81" s="273"/>
      <c r="K81" s="279"/>
      <c r="L81" s="165"/>
      <c r="M81" s="273"/>
      <c r="N81" s="279"/>
      <c r="O81" s="165"/>
      <c r="P81" s="27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</row>
    <row r="82" customFormat="false" ht="21" hidden="false" customHeight="true" outlineLevel="0" collapsed="false">
      <c r="A82" s="279"/>
      <c r="B82" s="276"/>
      <c r="C82" s="276"/>
      <c r="D82" s="276"/>
      <c r="E82" s="277"/>
      <c r="F82" s="165"/>
      <c r="G82" s="273"/>
      <c r="H82" s="278"/>
      <c r="I82" s="165"/>
      <c r="J82" s="273"/>
      <c r="K82" s="279"/>
      <c r="L82" s="165"/>
      <c r="M82" s="273"/>
      <c r="N82" s="279"/>
      <c r="O82" s="165"/>
      <c r="P82" s="27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</row>
    <row r="83" customFormat="false" ht="21" hidden="false" customHeight="true" outlineLevel="0" collapsed="false">
      <c r="A83" s="279"/>
      <c r="B83" s="276"/>
      <c r="C83" s="276"/>
      <c r="D83" s="276"/>
      <c r="E83" s="277"/>
      <c r="F83" s="165"/>
      <c r="G83" s="273"/>
      <c r="H83" s="278"/>
      <c r="I83" s="165"/>
      <c r="J83" s="273"/>
      <c r="K83" s="279"/>
      <c r="L83" s="165"/>
      <c r="M83" s="273"/>
      <c r="N83" s="279"/>
      <c r="O83" s="165"/>
      <c r="P83" s="275"/>
    </row>
    <row r="84" customFormat="false" ht="21" hidden="false" customHeight="true" outlineLevel="0" collapsed="false">
      <c r="A84" s="279"/>
      <c r="B84" s="276"/>
      <c r="C84" s="276"/>
      <c r="D84" s="276"/>
      <c r="E84" s="277"/>
      <c r="F84" s="165"/>
      <c r="G84" s="273"/>
      <c r="H84" s="278"/>
      <c r="I84" s="165"/>
      <c r="J84" s="273"/>
      <c r="K84" s="279"/>
      <c r="L84" s="165"/>
      <c r="M84" s="273"/>
      <c r="N84" s="279"/>
      <c r="O84" s="165"/>
      <c r="P84" s="275"/>
    </row>
    <row r="85" customFormat="false" ht="21" hidden="false" customHeight="false" outlineLevel="0" collapsed="false">
      <c r="A85" s="279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04:21Z</dcterms:created>
  <dc:creator>jeany</dc:creator>
  <dc:description/>
  <dc:language>en-US</dc:language>
  <cp:lastModifiedBy>user</cp:lastModifiedBy>
  <cp:lastPrinted>2023-05-01T05:43:04Z</cp:lastPrinted>
  <dcterms:modified xsi:type="dcterms:W3CDTF">2023-05-04T08:23:03Z</dcterms:modified>
  <cp:revision>0</cp:revision>
  <dc:subject/>
  <dc:title/>
</cp:coreProperties>
</file>