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4"/>
  </bookViews>
  <sheets>
    <sheet name="5月菜單" sheetId="1" state="visible" r:id="rId2"/>
    <sheet name="0501-0505" sheetId="2" state="visible" r:id="rId3"/>
    <sheet name="0508-0512" sheetId="3" state="visible" r:id="rId4"/>
    <sheet name="0515-0519" sheetId="4" state="visible" r:id="rId5"/>
    <sheet name="0522-0526" sheetId="5" state="visible" r:id="rId6"/>
    <sheet name="0529-0531" sheetId="6" state="visible" r:id="rId7"/>
  </sheets>
  <definedNames>
    <definedName function="false" hidden="false" localSheetId="1" name="_xlnm.Print_Area" vbProcedure="false">'0501-0505'!$A$1:$U$56</definedName>
    <definedName function="false" hidden="false" localSheetId="2" name="_xlnm.Print_Area" vbProcedure="false">'0508-0512'!$A$1:$U$56</definedName>
    <definedName function="false" hidden="false" localSheetId="3" name="_xlnm.Print_Area" vbProcedure="false">'0515-0519'!$A$1:$U$56</definedName>
    <definedName function="false" hidden="false" localSheetId="4" name="_xlnm.Print_Area" vbProcedure="false">'0522-0526'!$A$1:$U$56</definedName>
    <definedName function="false" hidden="false" localSheetId="0" name="_xlnm.Print_Area" vbProcedure="false">5月菜單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52">
  <si>
    <t xml:space="preserve">昱品美食股份有限公司</t>
  </si>
  <si>
    <r>
      <rPr>
        <sz val="22"/>
        <color rgb="FFFF6600"/>
        <rFont val="雅坊美工12"/>
        <family val="3"/>
        <charset val="136"/>
      </rPr>
      <t xml:space="preserve">5</t>
    </r>
    <r>
      <rPr>
        <sz val="22"/>
        <color rgb="FFFF6600"/>
        <rFont val="Noto Sans"/>
        <family val="2"/>
      </rPr>
      <t xml:space="preserve">月份午餐菜單總表</t>
    </r>
    <r>
      <rPr>
        <sz val="22"/>
        <color rgb="FFFF6600"/>
        <rFont val="雅坊美工12"/>
        <family val="3"/>
        <charset val="136"/>
      </rPr>
      <t xml:space="preserve">-</t>
    </r>
    <r>
      <rPr>
        <sz val="22"/>
        <color rgb="FFFF6600"/>
        <rFont val="Noto Sans"/>
        <family val="2"/>
      </rPr>
      <t xml:space="preserve">教大實小</t>
    </r>
  </si>
  <si>
    <t xml:space="preserve">週次</t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第一週</t>
  </si>
  <si>
    <t xml:space="preserve">五穀飯</t>
  </si>
  <si>
    <t xml:space="preserve">燕麥飯</t>
  </si>
  <si>
    <t xml:space="preserve">白飯</t>
  </si>
  <si>
    <t xml:space="preserve">日式總匯炒麵</t>
  </si>
  <si>
    <t xml:space="preserve">糙米飯</t>
  </si>
  <si>
    <t xml:space="preserve">左宗燉肉</t>
  </si>
  <si>
    <t xml:space="preserve">咖哩雞丁</t>
  </si>
  <si>
    <t xml:space="preserve">銅板炒肉</t>
  </si>
  <si>
    <t xml:space="preserve">椒鹽豬柳</t>
  </si>
  <si>
    <t xml:space="preserve">洋蔥炒蛋</t>
  </si>
  <si>
    <t xml:space="preserve">三杯野菇豆干</t>
  </si>
  <si>
    <t xml:space="preserve">沙茶炒時菇</t>
  </si>
  <si>
    <t xml:space="preserve">芝麻拌雙絲</t>
  </si>
  <si>
    <t xml:space="preserve">紅豆包</t>
  </si>
  <si>
    <t xml:space="preserve">蒲瓜什錦</t>
  </si>
  <si>
    <t xml:space="preserve">冬瓜總匯</t>
  </si>
  <si>
    <t xml:space="preserve">培根高麗</t>
  </si>
  <si>
    <t xml:space="preserve">關東煮</t>
  </si>
  <si>
    <t xml:space="preserve">開陽白菜</t>
  </si>
  <si>
    <t xml:space="preserve">蜜燒腐丁</t>
  </si>
  <si>
    <t xml:space="preserve">健康時蔬</t>
  </si>
  <si>
    <t xml:space="preserve">營養時蔬</t>
  </si>
  <si>
    <t xml:space="preserve">清脆時蔬</t>
  </si>
  <si>
    <t xml:space="preserve">田園青菜</t>
  </si>
  <si>
    <t xml:space="preserve">有機青菜</t>
  </si>
  <si>
    <t xml:space="preserve">酸辣湯</t>
  </si>
  <si>
    <t xml:space="preserve">紅燒蘿蔔湯</t>
  </si>
  <si>
    <t xml:space="preserve">麻香鮮蔬湯</t>
  </si>
  <si>
    <t xml:space="preserve">芋香西米露</t>
  </si>
  <si>
    <t xml:space="preserve">筍香雪花湯</t>
  </si>
  <si>
    <t xml:space="preserve">營養分析</t>
  </si>
  <si>
    <t xml:space="preserve">醣類</t>
  </si>
  <si>
    <t xml:space="preserve">脂肪</t>
  </si>
  <si>
    <t xml:space="preserve">蛋白質</t>
  </si>
  <si>
    <t xml:space="preserve">熱量</t>
  </si>
  <si>
    <t xml:space="preserve">第二週</t>
  </si>
  <si>
    <t xml:space="preserve">胚芽飯</t>
  </si>
  <si>
    <t xml:space="preserve">多穀飯</t>
  </si>
  <si>
    <t xml:space="preserve">夏威夷炒飯</t>
  </si>
  <si>
    <t xml:space="preserve">蒜泥白肉</t>
  </si>
  <si>
    <t xml:space="preserve">肉骨茶排骨</t>
  </si>
  <si>
    <t xml:space="preserve">義式白醬雞丁</t>
  </si>
  <si>
    <t xml:space="preserve">黃金雞翅</t>
  </si>
  <si>
    <t xml:space="preserve">番茄炒蛋</t>
  </si>
  <si>
    <t xml:space="preserve">糖醋豆包</t>
  </si>
  <si>
    <t xml:space="preserve">石鍋煲黃芽</t>
  </si>
  <si>
    <t xml:space="preserve">客家小炒</t>
  </si>
  <si>
    <t xml:space="preserve">香蒜金磚</t>
  </si>
  <si>
    <t xml:space="preserve">香菇燒麵輪</t>
  </si>
  <si>
    <t xml:space="preserve">佛跳牆</t>
  </si>
  <si>
    <t xml:space="preserve">彩蔬魚輪</t>
  </si>
  <si>
    <t xml:space="preserve">鮮筍炒肉絲</t>
  </si>
  <si>
    <t xml:space="preserve">五味綜合菇</t>
  </si>
  <si>
    <t xml:space="preserve">木須鮮瓜</t>
  </si>
  <si>
    <t xml:space="preserve">蘑菇濃湯</t>
  </si>
  <si>
    <t xml:space="preserve">鮮菇蒲瓜湯</t>
  </si>
  <si>
    <t xml:space="preserve">玉米蛋花湯</t>
  </si>
  <si>
    <t xml:space="preserve">芋頭米粉湯</t>
  </si>
  <si>
    <t xml:space="preserve">清燉蘿蔔湯</t>
  </si>
  <si>
    <t xml:space="preserve">第三週</t>
  </si>
  <si>
    <t xml:space="preserve">肉絲炒麵</t>
  </si>
  <si>
    <t xml:space="preserve">蜜汁雞丁</t>
  </si>
  <si>
    <t xml:space="preserve">巴西里雞排</t>
  </si>
  <si>
    <t xml:space="preserve">味噌排骨</t>
  </si>
  <si>
    <t xml:space="preserve">鹽酥雞</t>
  </si>
  <si>
    <t xml:space="preserve">木須炒蛋</t>
  </si>
  <si>
    <t xml:space="preserve">麻婆豆腐</t>
  </si>
  <si>
    <t xml:space="preserve">蝦米葫瓜</t>
  </si>
  <si>
    <t xml:space="preserve">塔香海根</t>
  </si>
  <si>
    <t xml:space="preserve">美味水餃</t>
  </si>
  <si>
    <t xml:space="preserve">沙茶白菜羹</t>
  </si>
  <si>
    <t xml:space="preserve">螞蟻上樹</t>
  </si>
  <si>
    <t xml:space="preserve">肉燥干丁</t>
  </si>
  <si>
    <t xml:space="preserve">家鄉滷味</t>
  </si>
  <si>
    <t xml:space="preserve">蒜香腐燒豬</t>
  </si>
  <si>
    <t xml:space="preserve">鐵板油腐</t>
  </si>
  <si>
    <t xml:space="preserve">海芽蛋花湯</t>
  </si>
  <si>
    <t xml:space="preserve">沙茶什錦湯</t>
  </si>
  <si>
    <t xml:space="preserve">大瓜菇菇湯</t>
  </si>
  <si>
    <t xml:space="preserve">紅豆湯</t>
  </si>
  <si>
    <t xml:space="preserve">高麗燉湯</t>
  </si>
  <si>
    <t xml:space="preserve">第四週</t>
  </si>
  <si>
    <t xml:space="preserve">海苔香鬆炒飯</t>
  </si>
  <si>
    <t xml:space="preserve">薑汁肉片</t>
  </si>
  <si>
    <t xml:space="preserve">洋蔥豬柳</t>
  </si>
  <si>
    <t xml:space="preserve">三杯雞</t>
  </si>
  <si>
    <t xml:space="preserve">脆皮嫩魚</t>
  </si>
  <si>
    <t xml:space="preserve">枸杞蒸蛋</t>
  </si>
  <si>
    <t xml:space="preserve">鐵板百頁</t>
  </si>
  <si>
    <t xml:space="preserve">日式火鍋煲</t>
  </si>
  <si>
    <t xml:space="preserve">銀芽三絲</t>
  </si>
  <si>
    <t xml:space="preserve">黑糖銀絲卷</t>
  </si>
  <si>
    <t xml:space="preserve">五更豆腐煲</t>
  </si>
  <si>
    <t xml:space="preserve">蛋酥高麗菜</t>
  </si>
  <si>
    <t xml:space="preserve">柴香花枝丸</t>
  </si>
  <si>
    <t xml:space="preserve">蜜汁豆干</t>
  </si>
  <si>
    <t xml:space="preserve">玉米炒蛋</t>
  </si>
  <si>
    <t xml:space="preserve">三杯海茸</t>
  </si>
  <si>
    <t xml:space="preserve">蒲瓜豆皮湯</t>
  </si>
  <si>
    <t xml:space="preserve">香菇雞湯</t>
  </si>
  <si>
    <t xml:space="preserve">木耳金菇湯</t>
  </si>
  <si>
    <t xml:space="preserve">藥膳湯</t>
  </si>
  <si>
    <t xml:space="preserve">義式番茄鮮蔬湯</t>
  </si>
  <si>
    <t xml:space="preserve">第五週</t>
  </si>
  <si>
    <t xml:space="preserve">筍干燒肉</t>
  </si>
  <si>
    <t xml:space="preserve">沙茶肉片</t>
  </si>
  <si>
    <t xml:space="preserve">養生雞</t>
  </si>
  <si>
    <t xml:space="preserve">蒜味豆腐</t>
  </si>
  <si>
    <t xml:space="preserve">大瓜什錦</t>
  </si>
  <si>
    <t xml:space="preserve">肉片青花</t>
  </si>
  <si>
    <t xml:space="preserve">和風咖哩</t>
  </si>
  <si>
    <t xml:space="preserve">豆皮高麗</t>
  </si>
  <si>
    <t xml:space="preserve">芝麻海結</t>
  </si>
  <si>
    <t xml:space="preserve">味噌豆腐湯</t>
  </si>
  <si>
    <t xml:space="preserve">黃金濃湯</t>
  </si>
  <si>
    <t xml:space="preserve">茶壺湯</t>
  </si>
  <si>
    <r>
      <rPr>
        <sz val="28"/>
        <color rgb="FFFF0000"/>
        <rFont val="Noto Sans"/>
        <family val="2"/>
      </rPr>
      <t xml:space="preserve">※※所有豬肉均使用臺灣豬肉※※      每月擇日提供</t>
    </r>
    <r>
      <rPr>
        <sz val="28"/>
        <color rgb="FFFF0000"/>
        <rFont val="經典海報體"/>
        <family val="0"/>
        <charset val="136"/>
      </rPr>
      <t xml:space="preserve">1</t>
    </r>
    <r>
      <rPr>
        <sz val="28"/>
        <color rgb="FFFF0000"/>
        <rFont val="Noto Sans"/>
        <family val="2"/>
      </rPr>
      <t xml:space="preserve">次國產驗證豆漿</t>
    </r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菜單  第一週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公克</t>
    </r>
  </si>
  <si>
    <t xml:space="preserve">生鮮含骨廢棄率</t>
  </si>
  <si>
    <t xml:space="preserve">日期</t>
  </si>
  <si>
    <t xml:space="preserve">主食</t>
  </si>
  <si>
    <t xml:space="preserve">主食用量明細</t>
  </si>
  <si>
    <t xml:space="preserve">菜名</t>
  </si>
  <si>
    <t xml:space="preserve">主菜用量明細</t>
  </si>
  <si>
    <t xml:space="preserve">副菜（一）用量明細</t>
  </si>
  <si>
    <t xml:space="preserve">副菜（二）用量明細</t>
  </si>
  <si>
    <t xml:space="preserve">副菜（三）用量明細</t>
  </si>
  <si>
    <t xml:space="preserve">湯類用量明細</t>
  </si>
  <si>
    <t xml:space="preserve">材料</t>
  </si>
  <si>
    <t xml:space="preserve">數量</t>
  </si>
  <si>
    <t xml:space="preserve">白米</t>
  </si>
  <si>
    <t xml:space="preserve">豬肉</t>
  </si>
  <si>
    <t xml:space="preserve">杏鮑菇</t>
  </si>
  <si>
    <t xml:space="preserve">冬瓜</t>
  </si>
  <si>
    <t xml:space="preserve">油菜</t>
  </si>
  <si>
    <t xml:space="preserve">豆腐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多穀米</t>
  </si>
  <si>
    <t xml:space="preserve">豆薯</t>
  </si>
  <si>
    <t xml:space="preserve">胡蘿蔔</t>
  </si>
  <si>
    <t xml:space="preserve">蛋</t>
  </si>
  <si>
    <r>
      <rPr>
        <sz val="10"/>
        <color rgb="FF000000"/>
        <rFont val="Noto Sans"/>
        <family val="2"/>
      </rPr>
      <t xml:space="preserve">全穀根莖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月</t>
  </si>
  <si>
    <t xml:space="preserve">豆干</t>
  </si>
  <si>
    <t xml:space="preserve">木耳</t>
  </si>
  <si>
    <r>
      <rPr>
        <sz val="10"/>
        <color rgb="FF000000"/>
        <rFont val="Noto Sans"/>
        <family val="2"/>
      </rPr>
      <t xml:space="preserve">豆魚蛋肉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鵪鶉蛋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玉米</t>
  </si>
  <si>
    <t xml:space="preserve">大白菜</t>
  </si>
  <si>
    <r>
      <rPr>
        <sz val="10"/>
        <color rgb="FF000000"/>
        <rFont val="Noto Sans"/>
        <family val="2"/>
      </rPr>
      <t xml:space="preserve">油脂與堅果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日</t>
  </si>
  <si>
    <t xml:space="preserve">週</t>
  </si>
  <si>
    <t xml:space="preserve">一</t>
  </si>
  <si>
    <t xml:space="preserve">雞丁</t>
  </si>
  <si>
    <t xml:space="preserve">竹筍</t>
  </si>
  <si>
    <t xml:space="preserve">高麗菜</t>
  </si>
  <si>
    <t xml:space="preserve">蚵仔白菜</t>
  </si>
  <si>
    <t xml:space="preserve">白蘿蔔</t>
  </si>
  <si>
    <t xml:space="preserve">燕麥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35%)</t>
    </r>
  </si>
  <si>
    <t xml:space="preserve">培根</t>
  </si>
  <si>
    <t xml:space="preserve">排骨</t>
  </si>
  <si>
    <t xml:space="preserve">馬鈴薯</t>
  </si>
  <si>
    <t xml:space="preserve">西芹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50%)</t>
    </r>
  </si>
  <si>
    <t xml:space="preserve">洋蔥</t>
  </si>
  <si>
    <t xml:space="preserve">香菇</t>
  </si>
  <si>
    <t xml:space="preserve">秀珍菇</t>
  </si>
  <si>
    <t xml:space="preserve">二</t>
  </si>
  <si>
    <t xml:space="preserve">海帶絲</t>
  </si>
  <si>
    <t xml:space="preserve">青江菜</t>
  </si>
  <si>
    <t xml:space="preserve">豆芽菜</t>
  </si>
  <si>
    <t xml:space="preserve">豆干絲</t>
  </si>
  <si>
    <t xml:space="preserve">火鍋料</t>
  </si>
  <si>
    <t xml:space="preserve">三</t>
  </si>
  <si>
    <t xml:space="preserve">麵</t>
  </si>
  <si>
    <t xml:space="preserve">福山萵苣</t>
  </si>
  <si>
    <t xml:space="preserve">芋頭</t>
  </si>
  <si>
    <t xml:space="preserve">地瓜</t>
  </si>
  <si>
    <t xml:space="preserve">西谷米</t>
  </si>
  <si>
    <t xml:space="preserve">魚板</t>
  </si>
  <si>
    <t xml:space="preserve">蝦米</t>
  </si>
  <si>
    <t xml:space="preserve">三色丁</t>
  </si>
  <si>
    <t xml:space="preserve">四</t>
  </si>
  <si>
    <t xml:space="preserve">蒲瓜</t>
  </si>
  <si>
    <t xml:space="preserve">有機小松菜</t>
  </si>
  <si>
    <t xml:space="preserve">有機糙米</t>
  </si>
  <si>
    <t xml:space="preserve">毛豆仁</t>
  </si>
  <si>
    <t xml:space="preserve">五</t>
  </si>
  <si>
    <r>
      <rPr>
        <sz val="12"/>
        <rFont val="Noto Sans"/>
        <family val="2"/>
      </rPr>
      <t xml:space="preserve">初級加工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有機、產銷履歷、吉園圃等安全蔬菜</t>
  </si>
  <si>
    <t xml:space="preserve">在地</t>
  </si>
  <si>
    <t xml:space="preserve">※※所有豬肉均使用臺灣豬肉※※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菜單  第二週  </t>
    </r>
  </si>
  <si>
    <t xml:space="preserve">豆包</t>
  </si>
  <si>
    <t xml:space="preserve">胚芽米</t>
  </si>
  <si>
    <t xml:space="preserve">玉米粒</t>
  </si>
  <si>
    <t xml:space="preserve">角螺</t>
  </si>
  <si>
    <t xml:space="preserve">黃豆芽</t>
  </si>
  <si>
    <t xml:space="preserve">魚輪</t>
  </si>
  <si>
    <t xml:space="preserve">海帶芽</t>
  </si>
  <si>
    <t xml:space="preserve">有機金針菇</t>
  </si>
  <si>
    <t xml:space="preserve">雞翅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40%)</t>
    </r>
  </si>
  <si>
    <t xml:space="preserve">米粉</t>
  </si>
  <si>
    <t xml:space="preserve">麵輪</t>
  </si>
  <si>
    <t xml:space="preserve">大黃瓜</t>
  </si>
  <si>
    <t xml:space="preserve">有機黑葉白菜</t>
  </si>
  <si>
    <t xml:space="preserve">番茄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菜單  第三週   </t>
    </r>
  </si>
  <si>
    <t xml:space="preserve">冬粉</t>
  </si>
  <si>
    <t xml:space="preserve">五穀米</t>
  </si>
  <si>
    <t xml:space="preserve">素絞肉</t>
  </si>
  <si>
    <t xml:space="preserve">雞排</t>
  </si>
  <si>
    <t xml:space="preserve">絞肉</t>
  </si>
  <si>
    <t xml:space="preserve">魷魚羹</t>
  </si>
  <si>
    <t xml:space="preserve">海帶根</t>
  </si>
  <si>
    <t xml:space="preserve">海帶結</t>
  </si>
  <si>
    <t xml:space="preserve">水餃</t>
  </si>
  <si>
    <t xml:space="preserve">紅豆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菜單  第四週   </t>
    </r>
  </si>
  <si>
    <t xml:space="preserve">百頁</t>
  </si>
  <si>
    <t xml:space="preserve">豆皮</t>
  </si>
  <si>
    <t xml:space="preserve">花枝丸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35%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50%)</t>
    </r>
  </si>
  <si>
    <t xml:space="preserve">魚</t>
  </si>
  <si>
    <t xml:space="preserve">銀絲卷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冰率</t>
    </r>
    <r>
      <rPr>
        <sz val="12"/>
        <rFont val="標楷體"/>
        <family val="4"/>
        <charset val="136"/>
      </rPr>
      <t xml:space="preserve">35%)</t>
    </r>
  </si>
  <si>
    <t xml:space="preserve">皮絲</t>
  </si>
  <si>
    <t xml:space="preserve">香鬆</t>
  </si>
  <si>
    <t xml:space="preserve">海茸</t>
  </si>
  <si>
    <t xml:space="preserve">有機翠白菜</t>
  </si>
  <si>
    <t xml:space="preserve">枸杞</t>
  </si>
  <si>
    <t xml:space="preserve">筍茸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菜單  第五週   </t>
    </r>
  </si>
  <si>
    <t xml:space="preserve">筍干</t>
  </si>
  <si>
    <t xml:space="preserve">魷魚</t>
  </si>
  <si>
    <t xml:space="preserve">青花菜</t>
  </si>
  <si>
    <t xml:space="preserve">牛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0.0_);[RED]\(0.0\)"/>
    <numFmt numFmtId="167" formatCode="General"/>
    <numFmt numFmtId="168" formatCode="0.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40"/>
      <color rgb="FF008080"/>
      <name val="Noto Sans"/>
      <family val="2"/>
    </font>
    <font>
      <sz val="22"/>
      <color rgb="FFFF6600"/>
      <name val="雅坊美工12"/>
      <family val="3"/>
      <charset val="136"/>
    </font>
    <font>
      <sz val="22"/>
      <color rgb="FFFF66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8"/>
      <name val="Noto Sans"/>
      <family val="2"/>
    </font>
    <font>
      <sz val="14"/>
      <color rgb="FF800080"/>
      <name val="Noto Sans"/>
      <family val="2"/>
    </font>
    <font>
      <sz val="20"/>
      <color rgb="FFFF0000"/>
      <name val="Noto Sans"/>
      <family val="2"/>
    </font>
    <font>
      <sz val="20"/>
      <color rgb="FF993300"/>
      <name val="Noto Sans"/>
      <family val="2"/>
    </font>
    <font>
      <sz val="20"/>
      <color rgb="FF0000FF"/>
      <name val="標楷體"/>
      <family val="4"/>
      <charset val="136"/>
    </font>
    <font>
      <sz val="20"/>
      <name val="標楷體"/>
      <family val="4"/>
      <charset val="136"/>
    </font>
    <font>
      <sz val="14"/>
      <color rgb="FFFF0000"/>
      <name val="Noto Sans"/>
      <family val="2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6"/>
      <color rgb="FF000000"/>
      <name val="新細明體"/>
      <family val="1"/>
      <charset val="136"/>
    </font>
    <font>
      <sz val="20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28"/>
      <color rgb="FFFF0000"/>
      <name val="Noto Sans"/>
      <family val="2"/>
    </font>
    <font>
      <sz val="28"/>
      <color rgb="FFFF0000"/>
      <name val="經典海報體"/>
      <family val="0"/>
      <charset val="136"/>
    </font>
    <font>
      <sz val="12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sz val="8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8"/>
      <color rgb="FF000000"/>
      <name val="Noto Sans"/>
      <family val="2"/>
    </font>
    <font>
      <sz val="1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2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0</xdr:row>
      <xdr:rowOff>105840</xdr:rowOff>
    </xdr:from>
    <xdr:to>
      <xdr:col>3</xdr:col>
      <xdr:colOff>293400</xdr:colOff>
      <xdr:row>1</xdr:row>
      <xdr:rowOff>323280</xdr:rowOff>
    </xdr:to>
    <xdr:pic>
      <xdr:nvPicPr>
        <xdr:cNvPr id="0" name="Picture 1" descr="004"/>
        <xdr:cNvPicPr/>
      </xdr:nvPicPr>
      <xdr:blipFill>
        <a:blip r:embed="rId1"/>
        <a:srcRect l="0" t="0" r="0" b="10786"/>
        <a:stretch/>
      </xdr:blipFill>
      <xdr:spPr>
        <a:xfrm>
          <a:off x="358560" y="105840"/>
          <a:ext cx="1216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960</xdr:colOff>
      <xdr:row>0</xdr:row>
      <xdr:rowOff>84600</xdr:rowOff>
    </xdr:from>
    <xdr:to>
      <xdr:col>20</xdr:col>
      <xdr:colOff>358560</xdr:colOff>
      <xdr:row>1</xdr:row>
      <xdr:rowOff>362520</xdr:rowOff>
    </xdr:to>
    <xdr:pic>
      <xdr:nvPicPr>
        <xdr:cNvPr id="1" name="圖片 1" descr=""/>
        <xdr:cNvPicPr/>
      </xdr:nvPicPr>
      <xdr:blipFill>
        <a:blip r:embed="rId2"/>
        <a:srcRect l="5417" t="17921" r="5008" b="15843"/>
        <a:stretch/>
      </xdr:blipFill>
      <xdr:spPr>
        <a:xfrm>
          <a:off x="7741800" y="84600"/>
          <a:ext cx="16178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</xdr:colOff>
      <xdr:row>11</xdr:row>
      <xdr:rowOff>238680</xdr:rowOff>
    </xdr:from>
    <xdr:to>
      <xdr:col>9</xdr:col>
      <xdr:colOff>434520</xdr:colOff>
      <xdr:row>17</xdr:row>
      <xdr:rowOff>124200</xdr:rowOff>
    </xdr:to>
    <xdr:pic>
      <xdr:nvPicPr>
        <xdr:cNvPr id="2" name="圖片 2" descr=""/>
        <xdr:cNvPicPr/>
      </xdr:nvPicPr>
      <xdr:blipFill>
        <a:blip r:embed="rId3"/>
        <a:srcRect l="16387" t="0" r="16387" b="0"/>
        <a:stretch/>
      </xdr:blipFill>
      <xdr:spPr>
        <a:xfrm>
          <a:off x="3713760" y="3094200"/>
          <a:ext cx="82548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142560</xdr:rowOff>
    </xdr:from>
    <xdr:to>
      <xdr:col>17</xdr:col>
      <xdr:colOff>412920</xdr:colOff>
      <xdr:row>26</xdr:row>
      <xdr:rowOff>142560</xdr:rowOff>
    </xdr:to>
    <xdr:pic>
      <xdr:nvPicPr>
        <xdr:cNvPr id="3" name="圖片 3" descr=""/>
        <xdr:cNvPicPr/>
      </xdr:nvPicPr>
      <xdr:blipFill>
        <a:blip r:embed="rId4"/>
        <a:srcRect l="23366" t="11851" r="10221" b="11404"/>
        <a:stretch/>
      </xdr:blipFill>
      <xdr:spPr>
        <a:xfrm>
          <a:off x="7220520" y="5516640"/>
          <a:ext cx="8582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31</xdr:row>
      <xdr:rowOff>114480</xdr:rowOff>
    </xdr:from>
    <xdr:to>
      <xdr:col>6</xdr:col>
      <xdr:colOff>11520</xdr:colOff>
      <xdr:row>35</xdr:row>
      <xdr:rowOff>247680</xdr:rowOff>
    </xdr:to>
    <xdr:pic>
      <xdr:nvPicPr>
        <xdr:cNvPr id="4" name="圖片 4" descr=""/>
        <xdr:cNvPicPr/>
      </xdr:nvPicPr>
      <xdr:blipFill>
        <a:blip r:embed="rId5"/>
        <a:srcRect l="8435" t="29133" r="10541" b="8659"/>
        <a:stretch/>
      </xdr:blipFill>
      <xdr:spPr>
        <a:xfrm>
          <a:off x="1748160" y="7740360"/>
          <a:ext cx="10324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720</xdr:colOff>
      <xdr:row>39</xdr:row>
      <xdr:rowOff>57240</xdr:rowOff>
    </xdr:from>
    <xdr:to>
      <xdr:col>14</xdr:col>
      <xdr:colOff>119880</xdr:colOff>
      <xdr:row>43</xdr:row>
      <xdr:rowOff>257040</xdr:rowOff>
    </xdr:to>
    <xdr:pic>
      <xdr:nvPicPr>
        <xdr:cNvPr id="5" name="圖片 5" descr=""/>
        <xdr:cNvPicPr/>
      </xdr:nvPicPr>
      <xdr:blipFill>
        <a:blip r:embed="rId6"/>
        <a:srcRect l="18961" t="0" r="10784" b="0"/>
        <a:stretch/>
      </xdr:blipFill>
      <xdr:spPr>
        <a:xfrm>
          <a:off x="5548680" y="9649080"/>
          <a:ext cx="90144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44</xdr:row>
      <xdr:rowOff>19080</xdr:rowOff>
    </xdr:from>
    <xdr:to>
      <xdr:col>20</xdr:col>
      <xdr:colOff>402120</xdr:colOff>
      <xdr:row>50</xdr:row>
      <xdr:rowOff>28440</xdr:rowOff>
    </xdr:to>
    <xdr:pic>
      <xdr:nvPicPr>
        <xdr:cNvPr id="6" name="圖片 6" descr=""/>
        <xdr:cNvPicPr/>
      </xdr:nvPicPr>
      <xdr:blipFill>
        <a:blip r:embed="rId7"/>
        <a:srcRect l="9423" t="5753" r="11725" b="12253"/>
        <a:stretch/>
      </xdr:blipFill>
      <xdr:spPr>
        <a:xfrm>
          <a:off x="5917680" y="10616760"/>
          <a:ext cx="348552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1</xdr:row>
      <xdr:rowOff>37440</xdr:rowOff>
    </xdr:from>
    <xdr:to>
      <xdr:col>5</xdr:col>
      <xdr:colOff>185040</xdr:colOff>
      <xdr:row>6</xdr:row>
      <xdr:rowOff>227880</xdr:rowOff>
    </xdr:to>
    <xdr:pic>
      <xdr:nvPicPr>
        <xdr:cNvPr id="7" name="圖片 7" descr=""/>
        <xdr:cNvPicPr/>
      </xdr:nvPicPr>
      <xdr:blipFill>
        <a:blip r:embed="rId8"/>
        <a:stretch/>
      </xdr:blipFill>
      <xdr:spPr>
        <a:xfrm>
          <a:off x="1466280" y="713880"/>
          <a:ext cx="1042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28" activeCellId="0" sqref="V28"/>
    </sheetView>
  </sheetViews>
  <sheetFormatPr defaultColWidth="19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4" min="2" style="1" width="5.11"/>
    <col collapsed="false" customWidth="true" hidden="false" outlineLevel="0" max="5" min="5" style="1" width="6.87"/>
    <col collapsed="false" customWidth="true" hidden="false" outlineLevel="0" max="21" min="6" style="1" width="5.11"/>
    <col collapsed="false" customWidth="true" hidden="false" outlineLevel="0" max="22" min="22" style="1" width="15.87"/>
    <col collapsed="false" customWidth="true" hidden="false" outlineLevel="0" max="24" min="23" style="1" width="10.24"/>
    <col collapsed="false" customWidth="true" hidden="false" outlineLevel="0" max="25" min="25" style="1" width="9.75"/>
    <col collapsed="false" customWidth="false" hidden="false" outlineLevel="0" max="257" min="26" style="1" width="19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7" t="s">
        <v>7</v>
      </c>
      <c r="S3" s="7"/>
      <c r="T3" s="7"/>
      <c r="U3" s="7"/>
    </row>
    <row r="4" customFormat="false" ht="21" hidden="true" customHeight="true" outlineLevel="0" collapsed="false">
      <c r="A4" s="8"/>
      <c r="B4" s="9"/>
      <c r="C4" s="10"/>
      <c r="D4" s="10"/>
      <c r="E4" s="10"/>
      <c r="F4" s="11"/>
      <c r="G4" s="12"/>
      <c r="H4" s="12"/>
      <c r="I4" s="12"/>
      <c r="J4" s="11"/>
      <c r="K4" s="12"/>
      <c r="L4" s="12"/>
      <c r="M4" s="12"/>
      <c r="N4" s="11"/>
      <c r="O4" s="12"/>
      <c r="P4" s="12"/>
      <c r="Q4" s="12"/>
      <c r="R4" s="11"/>
      <c r="S4" s="12"/>
      <c r="T4" s="12"/>
      <c r="U4" s="13"/>
    </row>
    <row r="5" customFormat="false" ht="21" hidden="true" customHeight="true" outlineLevel="0" collapsed="false">
      <c r="A5" s="14"/>
      <c r="B5" s="15"/>
      <c r="C5" s="10"/>
      <c r="D5" s="10"/>
      <c r="E5" s="10"/>
      <c r="F5" s="16"/>
      <c r="G5" s="12"/>
      <c r="H5" s="12"/>
      <c r="I5" s="12"/>
      <c r="J5" s="16"/>
      <c r="K5" s="12"/>
      <c r="L5" s="12"/>
      <c r="M5" s="12"/>
      <c r="N5" s="16"/>
      <c r="O5" s="12"/>
      <c r="P5" s="12"/>
      <c r="Q5" s="12"/>
      <c r="R5" s="16"/>
      <c r="S5" s="12"/>
      <c r="T5" s="12"/>
      <c r="U5" s="13"/>
    </row>
    <row r="6" customFormat="false" ht="21" hidden="true" customHeight="true" outlineLevel="0" collapsed="false">
      <c r="A6" s="17"/>
      <c r="B6" s="18"/>
      <c r="C6" s="10"/>
      <c r="D6" s="10"/>
      <c r="E6" s="10"/>
      <c r="F6" s="19"/>
      <c r="G6" s="12"/>
      <c r="H6" s="12"/>
      <c r="I6" s="12"/>
      <c r="J6" s="19"/>
      <c r="K6" s="12"/>
      <c r="L6" s="12"/>
      <c r="M6" s="12"/>
      <c r="N6" s="19"/>
      <c r="O6" s="12"/>
      <c r="P6" s="12"/>
      <c r="Q6" s="12"/>
      <c r="R6" s="19"/>
      <c r="S6" s="12"/>
      <c r="T6" s="12"/>
      <c r="U6" s="13"/>
    </row>
    <row r="7" customFormat="false" ht="21" hidden="false" customHeight="true" outlineLevel="0" collapsed="false">
      <c r="A7" s="20" t="s">
        <v>8</v>
      </c>
      <c r="B7" s="21" t="n">
        <v>45047</v>
      </c>
      <c r="C7" s="21"/>
      <c r="D7" s="21"/>
      <c r="E7" s="21"/>
      <c r="F7" s="22" t="n">
        <v>45048</v>
      </c>
      <c r="G7" s="22"/>
      <c r="H7" s="22"/>
      <c r="I7" s="22"/>
      <c r="J7" s="22" t="n">
        <v>45049</v>
      </c>
      <c r="K7" s="22"/>
      <c r="L7" s="22"/>
      <c r="M7" s="22"/>
      <c r="N7" s="22" t="n">
        <v>45050</v>
      </c>
      <c r="O7" s="22"/>
      <c r="P7" s="22"/>
      <c r="Q7" s="22"/>
      <c r="R7" s="23" t="n">
        <v>45051</v>
      </c>
      <c r="S7" s="23"/>
      <c r="T7" s="23"/>
      <c r="U7" s="23"/>
    </row>
    <row r="8" customFormat="false" ht="21" hidden="false" customHeight="true" outlineLevel="0" collapsed="false">
      <c r="A8" s="20"/>
      <c r="B8" s="24" t="s">
        <v>9</v>
      </c>
      <c r="C8" s="24"/>
      <c r="D8" s="24"/>
      <c r="E8" s="24"/>
      <c r="F8" s="24" t="s">
        <v>10</v>
      </c>
      <c r="G8" s="24"/>
      <c r="H8" s="24"/>
      <c r="I8" s="24"/>
      <c r="J8" s="24" t="s">
        <v>11</v>
      </c>
      <c r="K8" s="24"/>
      <c r="L8" s="24"/>
      <c r="M8" s="24"/>
      <c r="N8" s="24" t="s">
        <v>12</v>
      </c>
      <c r="O8" s="24"/>
      <c r="P8" s="24"/>
      <c r="Q8" s="24"/>
      <c r="R8" s="25" t="s">
        <v>13</v>
      </c>
      <c r="S8" s="25"/>
      <c r="T8" s="25"/>
      <c r="U8" s="25"/>
    </row>
    <row r="9" s="31" customFormat="true" ht="35.1" hidden="false" customHeight="true" outlineLevel="0" collapsed="false">
      <c r="A9" s="20"/>
      <c r="B9" s="26" t="s">
        <v>14</v>
      </c>
      <c r="C9" s="26"/>
      <c r="D9" s="26"/>
      <c r="E9" s="26"/>
      <c r="F9" s="27" t="s">
        <v>15</v>
      </c>
      <c r="G9" s="27"/>
      <c r="H9" s="27"/>
      <c r="I9" s="27"/>
      <c r="J9" s="27" t="s">
        <v>16</v>
      </c>
      <c r="K9" s="27"/>
      <c r="L9" s="27"/>
      <c r="M9" s="27"/>
      <c r="N9" s="27" t="s">
        <v>17</v>
      </c>
      <c r="O9" s="27"/>
      <c r="P9" s="27"/>
      <c r="Q9" s="27"/>
      <c r="R9" s="28" t="s">
        <v>18</v>
      </c>
      <c r="S9" s="28"/>
      <c r="T9" s="28"/>
      <c r="U9" s="28"/>
      <c r="V9" s="29"/>
      <c r="W9" s="29"/>
      <c r="X9" s="29"/>
      <c r="Y9" s="30"/>
    </row>
    <row r="10" customFormat="false" ht="21" hidden="false" customHeight="true" outlineLevel="0" collapsed="false">
      <c r="A10" s="20"/>
      <c r="B10" s="32" t="s">
        <v>19</v>
      </c>
      <c r="C10" s="32"/>
      <c r="D10" s="32"/>
      <c r="E10" s="32"/>
      <c r="F10" s="32" t="s">
        <v>20</v>
      </c>
      <c r="G10" s="32"/>
      <c r="H10" s="32"/>
      <c r="I10" s="32"/>
      <c r="J10" s="32" t="s">
        <v>21</v>
      </c>
      <c r="K10" s="32"/>
      <c r="L10" s="32"/>
      <c r="M10" s="32"/>
      <c r="N10" s="32" t="s">
        <v>22</v>
      </c>
      <c r="O10" s="32"/>
      <c r="P10" s="32"/>
      <c r="Q10" s="32"/>
      <c r="R10" s="33" t="s">
        <v>23</v>
      </c>
      <c r="S10" s="33"/>
      <c r="T10" s="33"/>
      <c r="U10" s="33"/>
    </row>
    <row r="11" customFormat="false" ht="21" hidden="false" customHeight="true" outlineLevel="0" collapsed="false">
      <c r="A11" s="20"/>
      <c r="B11" s="24" t="s">
        <v>24</v>
      </c>
      <c r="C11" s="24"/>
      <c r="D11" s="24"/>
      <c r="E11" s="24"/>
      <c r="F11" s="24" t="s">
        <v>25</v>
      </c>
      <c r="G11" s="24"/>
      <c r="H11" s="24"/>
      <c r="I11" s="24"/>
      <c r="J11" s="24" t="s">
        <v>26</v>
      </c>
      <c r="K11" s="24"/>
      <c r="L11" s="24"/>
      <c r="M11" s="24"/>
      <c r="N11" s="34" t="s">
        <v>27</v>
      </c>
      <c r="O11" s="34"/>
      <c r="P11" s="34"/>
      <c r="Q11" s="34"/>
      <c r="R11" s="35" t="s">
        <v>28</v>
      </c>
      <c r="S11" s="35"/>
      <c r="T11" s="35"/>
      <c r="U11" s="35"/>
    </row>
    <row r="12" customFormat="false" ht="21" hidden="false" customHeight="true" outlineLevel="0" collapsed="false">
      <c r="A12" s="20"/>
      <c r="B12" s="24" t="s">
        <v>29</v>
      </c>
      <c r="C12" s="24"/>
      <c r="D12" s="24"/>
      <c r="E12" s="24"/>
      <c r="F12" s="24" t="s">
        <v>30</v>
      </c>
      <c r="G12" s="24"/>
      <c r="H12" s="24"/>
      <c r="I12" s="24"/>
      <c r="J12" s="24" t="s">
        <v>31</v>
      </c>
      <c r="K12" s="24"/>
      <c r="L12" s="24"/>
      <c r="M12" s="24"/>
      <c r="N12" s="24" t="s">
        <v>32</v>
      </c>
      <c r="O12" s="24"/>
      <c r="P12" s="24"/>
      <c r="Q12" s="24"/>
      <c r="R12" s="25" t="s">
        <v>33</v>
      </c>
      <c r="S12" s="25"/>
      <c r="T12" s="25"/>
      <c r="U12" s="25"/>
    </row>
    <row r="13" s="38" customFormat="true" ht="21" hidden="false" customHeight="true" outlineLevel="0" collapsed="false">
      <c r="A13" s="20"/>
      <c r="B13" s="32" t="s">
        <v>34</v>
      </c>
      <c r="C13" s="32"/>
      <c r="D13" s="32"/>
      <c r="E13" s="32"/>
      <c r="F13" s="32" t="s">
        <v>35</v>
      </c>
      <c r="G13" s="32"/>
      <c r="H13" s="32"/>
      <c r="I13" s="32"/>
      <c r="J13" s="32" t="s">
        <v>36</v>
      </c>
      <c r="K13" s="32"/>
      <c r="L13" s="32"/>
      <c r="M13" s="32"/>
      <c r="N13" s="36" t="s">
        <v>37</v>
      </c>
      <c r="O13" s="36"/>
      <c r="P13" s="36"/>
      <c r="Q13" s="36"/>
      <c r="R13" s="33" t="s">
        <v>38</v>
      </c>
      <c r="S13" s="33"/>
      <c r="T13" s="33"/>
      <c r="U13" s="33"/>
      <c r="V13" s="37"/>
    </row>
    <row r="14" customFormat="false" ht="21" hidden="true" customHeight="true" outlineLevel="0" collapsed="false">
      <c r="A14" s="39"/>
      <c r="B14" s="11"/>
      <c r="C14" s="12"/>
      <c r="D14" s="12"/>
      <c r="E14" s="12"/>
      <c r="F14" s="11"/>
      <c r="G14" s="12"/>
      <c r="H14" s="12"/>
      <c r="I14" s="12"/>
      <c r="J14" s="11"/>
      <c r="K14" s="12"/>
      <c r="L14" s="12"/>
      <c r="M14" s="12"/>
      <c r="N14" s="11"/>
      <c r="O14" s="12"/>
      <c r="P14" s="12"/>
      <c r="Q14" s="12"/>
      <c r="R14" s="11"/>
      <c r="S14" s="12"/>
      <c r="T14" s="12"/>
      <c r="U14" s="13"/>
    </row>
    <row r="15" s="44" customFormat="true" ht="8.1" hidden="false" customHeight="true" outlineLevel="0" collapsed="false">
      <c r="A15" s="40" t="s">
        <v>39</v>
      </c>
      <c r="B15" s="41" t="s">
        <v>40</v>
      </c>
      <c r="C15" s="41" t="n">
        <f aca="false">'0501-0505'!M26*15+'0501-0505'!M28*5+'0501-0505'!M30*15</f>
        <v>90</v>
      </c>
      <c r="D15" s="41" t="s">
        <v>41</v>
      </c>
      <c r="E15" s="41" t="n">
        <f aca="false">'0501-0505'!M27*5+'0501-0505'!M29*5</f>
        <v>15</v>
      </c>
      <c r="F15" s="41" t="s">
        <v>40</v>
      </c>
      <c r="G15" s="41" t="n">
        <f aca="false">'0501-0505'!Q26*15+'0501-0505'!Q28*5+'0501-0505'!Q30*15</f>
        <v>0</v>
      </c>
      <c r="H15" s="41" t="s">
        <v>41</v>
      </c>
      <c r="I15" s="41" t="n">
        <f aca="false">'0501-0505'!Q27*5+'0501-0505'!Q29*5</f>
        <v>0</v>
      </c>
      <c r="J15" s="41" t="s">
        <v>40</v>
      </c>
      <c r="K15" s="41" t="n">
        <f aca="false">'0501-0505'!U26*15+'0501-0505'!U28*5+'0501-0505'!U30*15</f>
        <v>95.15</v>
      </c>
      <c r="L15" s="41" t="s">
        <v>41</v>
      </c>
      <c r="M15" s="41" t="n">
        <f aca="false">'0501-0505'!U27*5+'0501-0505'!U29*5</f>
        <v>22.05</v>
      </c>
      <c r="N15" s="41" t="s">
        <v>40</v>
      </c>
      <c r="O15" s="41" t="n">
        <f aca="false">'0501-0505'!U36*15+'0501-0505'!U38*5+'0501-0505'!U40*15</f>
        <v>92.45</v>
      </c>
      <c r="P15" s="41" t="s">
        <v>41</v>
      </c>
      <c r="Q15" s="42" t="n">
        <f aca="false">'0501-0505'!U37*5+'0501-0505'!U39*5</f>
        <v>22.65</v>
      </c>
      <c r="R15" s="41" t="s">
        <v>40</v>
      </c>
      <c r="S15" s="41" t="n">
        <f aca="false">'0501-0505'!U46*15+'0501-0505'!U48*5+'0501-0505'!U50*15</f>
        <v>93.1</v>
      </c>
      <c r="T15" s="41" t="s">
        <v>41</v>
      </c>
      <c r="U15" s="43" t="n">
        <f aca="false">'0501-0505'!U47*5+'0501-0505'!U49*5</f>
        <v>21.8</v>
      </c>
    </row>
    <row r="16" s="44" customFormat="true" ht="8.1" hidden="false" customHeight="true" outlineLevel="0" collapsed="false">
      <c r="A16" s="40"/>
      <c r="B16" s="45" t="s">
        <v>42</v>
      </c>
      <c r="C16" s="45" t="n">
        <f aca="false">'0501-0505'!M26*2+'0501-0505'!M27*7+'0501-0505'!M28</f>
        <v>13</v>
      </c>
      <c r="D16" s="45" t="s">
        <v>43</v>
      </c>
      <c r="E16" s="45" t="n">
        <f aca="false">'0501-0505'!M25</f>
        <v>40</v>
      </c>
      <c r="F16" s="45" t="s">
        <v>42</v>
      </c>
      <c r="G16" s="45" t="n">
        <f aca="false">'0501-0505'!Q26*2+'0501-0505'!Q27*7+'0501-0505'!Q28</f>
        <v>0</v>
      </c>
      <c r="H16" s="45" t="s">
        <v>43</v>
      </c>
      <c r="I16" s="45" t="str">
        <f aca="false">'0501-0505'!Q25</f>
        <v>麻香鮮蔬湯</v>
      </c>
      <c r="J16" s="45" t="s">
        <v>42</v>
      </c>
      <c r="K16" s="45" t="n">
        <f aca="false">'0501-0505'!U26*2+'0501-0505'!U27*7+'0501-0505'!U28</f>
        <v>27.5</v>
      </c>
      <c r="L16" s="45" t="s">
        <v>43</v>
      </c>
      <c r="M16" s="45" t="n">
        <f aca="false">'0501-0505'!U25</f>
        <v>706.5</v>
      </c>
      <c r="N16" s="45" t="s">
        <v>42</v>
      </c>
      <c r="O16" s="45" t="n">
        <f aca="false">'0501-0505'!U36*2+'0501-0505'!U37*7+'0501-0505'!U38</f>
        <v>27.04</v>
      </c>
      <c r="P16" s="45" t="s">
        <v>43</v>
      </c>
      <c r="Q16" s="46" t="n">
        <f aca="false">'0501-0505'!U35</f>
        <v>698.7</v>
      </c>
      <c r="R16" s="45" t="s">
        <v>42</v>
      </c>
      <c r="S16" s="45" t="n">
        <f aca="false">'0501-0505'!U46*2+'0501-0505'!U47*7+'0501-0505'!U48</f>
        <v>27.54</v>
      </c>
      <c r="T16" s="45" t="s">
        <v>43</v>
      </c>
      <c r="U16" s="47" t="n">
        <f aca="false">'0501-0505'!U45</f>
        <v>696</v>
      </c>
    </row>
    <row r="17" customFormat="false" ht="21" hidden="false" customHeight="true" outlineLevel="0" collapsed="false">
      <c r="A17" s="48" t="s">
        <v>44</v>
      </c>
      <c r="B17" s="49" t="n">
        <f aca="false">B7+7</f>
        <v>45054</v>
      </c>
      <c r="C17" s="49"/>
      <c r="D17" s="49"/>
      <c r="E17" s="49"/>
      <c r="F17" s="49" t="n">
        <f aca="false">B17+1</f>
        <v>45055</v>
      </c>
      <c r="G17" s="49"/>
      <c r="H17" s="49"/>
      <c r="I17" s="49"/>
      <c r="J17" s="49" t="n">
        <f aca="false">F17+1</f>
        <v>45056</v>
      </c>
      <c r="K17" s="49"/>
      <c r="L17" s="49"/>
      <c r="M17" s="49"/>
      <c r="N17" s="49" t="n">
        <f aca="false">J17+1</f>
        <v>45057</v>
      </c>
      <c r="O17" s="49"/>
      <c r="P17" s="49"/>
      <c r="Q17" s="49"/>
      <c r="R17" s="50" t="n">
        <f aca="false">N17+1</f>
        <v>45058</v>
      </c>
      <c r="S17" s="50"/>
      <c r="T17" s="50"/>
      <c r="U17" s="50"/>
    </row>
    <row r="18" customFormat="false" ht="21" hidden="false" customHeight="true" outlineLevel="0" collapsed="false">
      <c r="A18" s="48"/>
      <c r="B18" s="24" t="s">
        <v>45</v>
      </c>
      <c r="C18" s="24"/>
      <c r="D18" s="24"/>
      <c r="E18" s="24"/>
      <c r="F18" s="24" t="s">
        <v>46</v>
      </c>
      <c r="G18" s="24"/>
      <c r="H18" s="24"/>
      <c r="I18" s="24"/>
      <c r="J18" s="24" t="s">
        <v>11</v>
      </c>
      <c r="K18" s="24"/>
      <c r="L18" s="24"/>
      <c r="M18" s="24"/>
      <c r="N18" s="24" t="s">
        <v>47</v>
      </c>
      <c r="O18" s="24"/>
      <c r="P18" s="24"/>
      <c r="Q18" s="24"/>
      <c r="R18" s="25" t="s">
        <v>10</v>
      </c>
      <c r="S18" s="25"/>
      <c r="T18" s="25"/>
      <c r="U18" s="25"/>
      <c r="V18" s="51"/>
    </row>
    <row r="19" s="53" customFormat="true" ht="35.1" hidden="false" customHeight="true" outlineLevel="0" collapsed="false">
      <c r="A19" s="48"/>
      <c r="B19" s="26" t="s">
        <v>48</v>
      </c>
      <c r="C19" s="26"/>
      <c r="D19" s="26"/>
      <c r="E19" s="26"/>
      <c r="F19" s="27" t="s">
        <v>49</v>
      </c>
      <c r="G19" s="27"/>
      <c r="H19" s="27"/>
      <c r="I19" s="27"/>
      <c r="J19" s="27" t="s">
        <v>50</v>
      </c>
      <c r="K19" s="27"/>
      <c r="L19" s="27"/>
      <c r="M19" s="27"/>
      <c r="N19" s="27" t="s">
        <v>51</v>
      </c>
      <c r="O19" s="27"/>
      <c r="P19" s="27"/>
      <c r="Q19" s="27"/>
      <c r="R19" s="28" t="s">
        <v>52</v>
      </c>
      <c r="S19" s="28"/>
      <c r="T19" s="28"/>
      <c r="U19" s="28"/>
      <c r="V19" s="52"/>
      <c r="W19" s="52"/>
      <c r="X19" s="52"/>
      <c r="Y19" s="52"/>
    </row>
    <row r="20" customFormat="false" ht="21" hidden="false" customHeight="true" outlineLevel="0" collapsed="false">
      <c r="A20" s="48"/>
      <c r="B20" s="32" t="s">
        <v>53</v>
      </c>
      <c r="C20" s="32"/>
      <c r="D20" s="32"/>
      <c r="E20" s="32"/>
      <c r="F20" s="32" t="s">
        <v>54</v>
      </c>
      <c r="G20" s="32"/>
      <c r="H20" s="32"/>
      <c r="I20" s="32"/>
      <c r="J20" s="32" t="s">
        <v>55</v>
      </c>
      <c r="K20" s="32"/>
      <c r="L20" s="32"/>
      <c r="M20" s="32"/>
      <c r="N20" s="32" t="s">
        <v>56</v>
      </c>
      <c r="O20" s="32"/>
      <c r="P20" s="32"/>
      <c r="Q20" s="32"/>
      <c r="R20" s="54" t="s">
        <v>57</v>
      </c>
      <c r="S20" s="54"/>
      <c r="T20" s="54"/>
      <c r="U20" s="54"/>
    </row>
    <row r="21" customFormat="false" ht="21" hidden="false" customHeight="true" outlineLevel="0" collapsed="false">
      <c r="A21" s="48"/>
      <c r="B21" s="24" t="s">
        <v>58</v>
      </c>
      <c r="C21" s="24"/>
      <c r="D21" s="24"/>
      <c r="E21" s="24"/>
      <c r="F21" s="24" t="s">
        <v>59</v>
      </c>
      <c r="G21" s="24"/>
      <c r="H21" s="24"/>
      <c r="I21" s="24"/>
      <c r="J21" s="24" t="s">
        <v>60</v>
      </c>
      <c r="K21" s="24"/>
      <c r="L21" s="24"/>
      <c r="M21" s="24"/>
      <c r="N21" s="34" t="s">
        <v>61</v>
      </c>
      <c r="O21" s="34"/>
      <c r="P21" s="34"/>
      <c r="Q21" s="34"/>
      <c r="R21" s="25" t="s">
        <v>62</v>
      </c>
      <c r="S21" s="25"/>
      <c r="T21" s="25"/>
      <c r="U21" s="25"/>
    </row>
    <row r="22" s="55" customFormat="true" ht="21" hidden="false" customHeight="true" outlineLevel="0" collapsed="false">
      <c r="A22" s="48"/>
      <c r="B22" s="24" t="s">
        <v>29</v>
      </c>
      <c r="C22" s="24"/>
      <c r="D22" s="24"/>
      <c r="E22" s="24"/>
      <c r="F22" s="24" t="s">
        <v>30</v>
      </c>
      <c r="G22" s="24"/>
      <c r="H22" s="24"/>
      <c r="I22" s="24"/>
      <c r="J22" s="24" t="s">
        <v>31</v>
      </c>
      <c r="K22" s="24"/>
      <c r="L22" s="24"/>
      <c r="M22" s="24"/>
      <c r="N22" s="24" t="s">
        <v>32</v>
      </c>
      <c r="O22" s="24"/>
      <c r="P22" s="24"/>
      <c r="Q22" s="24"/>
      <c r="R22" s="25" t="s">
        <v>33</v>
      </c>
      <c r="S22" s="25"/>
      <c r="T22" s="25"/>
      <c r="U22" s="25"/>
    </row>
    <row r="23" customFormat="false" ht="21" hidden="false" customHeight="true" outlineLevel="0" collapsed="false">
      <c r="A23" s="48"/>
      <c r="B23" s="32" t="s">
        <v>63</v>
      </c>
      <c r="C23" s="32"/>
      <c r="D23" s="32"/>
      <c r="E23" s="32"/>
      <c r="F23" s="32" t="s">
        <v>64</v>
      </c>
      <c r="G23" s="32"/>
      <c r="H23" s="32"/>
      <c r="I23" s="32"/>
      <c r="J23" s="32" t="s">
        <v>65</v>
      </c>
      <c r="K23" s="32"/>
      <c r="L23" s="32"/>
      <c r="M23" s="32"/>
      <c r="N23" s="32" t="s">
        <v>66</v>
      </c>
      <c r="O23" s="32"/>
      <c r="P23" s="32"/>
      <c r="Q23" s="32"/>
      <c r="R23" s="33" t="s">
        <v>67</v>
      </c>
      <c r="S23" s="33"/>
      <c r="T23" s="33"/>
      <c r="U23" s="33"/>
      <c r="V23" s="56"/>
      <c r="W23" s="56"/>
      <c r="X23" s="56"/>
      <c r="Y23" s="57"/>
    </row>
    <row r="24" s="44" customFormat="true" ht="8.1" hidden="false" customHeight="true" outlineLevel="0" collapsed="false">
      <c r="A24" s="40" t="s">
        <v>39</v>
      </c>
      <c r="B24" s="41" t="s">
        <v>40</v>
      </c>
      <c r="C24" s="41" t="n">
        <f aca="false">'0508-0512'!U6*15+'0508-0512'!U8*5+'0508-0512'!U10*15</f>
        <v>97</v>
      </c>
      <c r="D24" s="41" t="s">
        <v>41</v>
      </c>
      <c r="E24" s="41" t="n">
        <f aca="false">'0508-0512'!U7*5+'0508-0512'!U9*5</f>
        <v>22.5</v>
      </c>
      <c r="F24" s="41" t="s">
        <v>40</v>
      </c>
      <c r="G24" s="41" t="n">
        <f aca="false">'0508-0512'!U16*15+'0508-0512'!U18*5+'0508-0512'!U20*15</f>
        <v>93.1</v>
      </c>
      <c r="H24" s="41" t="s">
        <v>41</v>
      </c>
      <c r="I24" s="41" t="n">
        <f aca="false">'0508-0512'!U17*5+'0508-0512'!U19*5</f>
        <v>21.5</v>
      </c>
      <c r="J24" s="41" t="s">
        <v>40</v>
      </c>
      <c r="K24" s="41" t="n">
        <f aca="false">'0508-0512'!U26*15+'0508-0512'!U28*5+'0508-0512'!U30*15</f>
        <v>91.65</v>
      </c>
      <c r="L24" s="41" t="s">
        <v>41</v>
      </c>
      <c r="M24" s="41" t="n">
        <f aca="false">'0508-0512'!U27*5+'0508-0512'!U29*5</f>
        <v>22.05</v>
      </c>
      <c r="N24" s="41" t="s">
        <v>40</v>
      </c>
      <c r="O24" s="41" t="n">
        <f aca="false">'0508-0512'!U36*15+'0508-0512'!U38*5+'0508-0512'!U40*15</f>
        <v>94</v>
      </c>
      <c r="P24" s="41" t="s">
        <v>41</v>
      </c>
      <c r="Q24" s="42" t="n">
        <f aca="false">'0508-0512'!U37*5+'0508-0512'!U39*5</f>
        <v>22.55</v>
      </c>
      <c r="R24" s="41" t="s">
        <v>40</v>
      </c>
      <c r="S24" s="41" t="n">
        <f aca="false">'0508-0512'!U46*15+'0508-0512'!U48*5+'0508-0512'!U50*15</f>
        <v>97.2</v>
      </c>
      <c r="T24" s="41" t="s">
        <v>41</v>
      </c>
      <c r="U24" s="43" t="n">
        <f aca="false">'0508-0512'!U47*5+'0508-0512'!U49*5</f>
        <v>21.55</v>
      </c>
    </row>
    <row r="25" s="44" customFormat="true" ht="8.1" hidden="false" customHeight="true" outlineLevel="0" collapsed="false">
      <c r="A25" s="40"/>
      <c r="B25" s="45" t="s">
        <v>42</v>
      </c>
      <c r="C25" s="45" t="n">
        <f aca="false">'0508-0512'!U6*2+'0508-0512'!U7*7+'0508-0512'!U8</f>
        <v>28.33</v>
      </c>
      <c r="D25" s="45" t="s">
        <v>43</v>
      </c>
      <c r="E25" s="45" t="n">
        <f aca="false">'0508-0512'!U5</f>
        <v>721.65</v>
      </c>
      <c r="F25" s="45" t="s">
        <v>42</v>
      </c>
      <c r="G25" s="45" t="n">
        <f aca="false">'0508-0512'!U16*2+'0508-0512'!U17*7+'0508-0512'!U18</f>
        <v>27.12</v>
      </c>
      <c r="H25" s="45" t="s">
        <v>43</v>
      </c>
      <c r="I25" s="45" t="n">
        <f aca="false">'0508-0512'!U15</f>
        <v>691.5</v>
      </c>
      <c r="J25" s="45" t="s">
        <v>42</v>
      </c>
      <c r="K25" s="45" t="n">
        <f aca="false">'0508-0512'!U26*2+'0508-0512'!U27*7+'0508-0512'!U28</f>
        <v>26.89</v>
      </c>
      <c r="L25" s="45" t="s">
        <v>43</v>
      </c>
      <c r="M25" s="45" t="n">
        <f aca="false">'0508-0512'!U25</f>
        <v>689.45</v>
      </c>
      <c r="N25" s="45" t="s">
        <v>42</v>
      </c>
      <c r="O25" s="45" t="n">
        <f aca="false">'0508-0512'!U36*2+'0508-0512'!U37*7+'0508-0512'!U38</f>
        <v>27.16</v>
      </c>
      <c r="P25" s="45" t="s">
        <v>43</v>
      </c>
      <c r="Q25" s="46" t="n">
        <f aca="false">'0508-0512'!U35</f>
        <v>704.7</v>
      </c>
      <c r="R25" s="45" t="s">
        <v>42</v>
      </c>
      <c r="S25" s="45" t="n">
        <f aca="false">'0508-0512'!U46*2+'0508-0512'!U47*7+'0508-0512'!U48</f>
        <v>27.81</v>
      </c>
      <c r="T25" s="45" t="s">
        <v>43</v>
      </c>
      <c r="U25" s="47" t="n">
        <f aca="false">'0508-0512'!U45</f>
        <v>711.75</v>
      </c>
      <c r="W25" s="1"/>
    </row>
    <row r="26" customFormat="false" ht="21" hidden="false" customHeight="true" outlineLevel="0" collapsed="false">
      <c r="A26" s="58" t="s">
        <v>68</v>
      </c>
      <c r="B26" s="59" t="n">
        <f aca="false">B17+7</f>
        <v>45061</v>
      </c>
      <c r="C26" s="59"/>
      <c r="D26" s="59"/>
      <c r="E26" s="59"/>
      <c r="F26" s="59" t="n">
        <f aca="false">F17+7</f>
        <v>45062</v>
      </c>
      <c r="G26" s="59"/>
      <c r="H26" s="59"/>
      <c r="I26" s="59"/>
      <c r="J26" s="59" t="n">
        <f aca="false">J17+7</f>
        <v>45063</v>
      </c>
      <c r="K26" s="59"/>
      <c r="L26" s="59"/>
      <c r="M26" s="59"/>
      <c r="N26" s="59" t="n">
        <f aca="false">N17+7</f>
        <v>45064</v>
      </c>
      <c r="O26" s="59"/>
      <c r="P26" s="59"/>
      <c r="Q26" s="59"/>
      <c r="R26" s="60" t="n">
        <f aca="false">R17+7</f>
        <v>45065</v>
      </c>
      <c r="S26" s="60"/>
      <c r="T26" s="60"/>
      <c r="U26" s="60"/>
    </row>
    <row r="27" customFormat="false" ht="21" hidden="false" customHeight="true" outlineLevel="0" collapsed="false">
      <c r="A27" s="58"/>
      <c r="B27" s="24" t="s">
        <v>9</v>
      </c>
      <c r="C27" s="24"/>
      <c r="D27" s="24"/>
      <c r="E27" s="24"/>
      <c r="F27" s="24" t="s">
        <v>13</v>
      </c>
      <c r="G27" s="24"/>
      <c r="H27" s="24"/>
      <c r="I27" s="24"/>
      <c r="J27" s="24" t="s">
        <v>11</v>
      </c>
      <c r="K27" s="24"/>
      <c r="L27" s="24"/>
      <c r="M27" s="24"/>
      <c r="N27" s="24" t="s">
        <v>69</v>
      </c>
      <c r="O27" s="24"/>
      <c r="P27" s="24"/>
      <c r="Q27" s="24"/>
      <c r="R27" s="25" t="s">
        <v>45</v>
      </c>
      <c r="S27" s="25"/>
      <c r="T27" s="25"/>
      <c r="U27" s="25"/>
    </row>
    <row r="28" s="61" customFormat="true" ht="35.1" hidden="false" customHeight="true" outlineLevel="0" collapsed="false">
      <c r="A28" s="58"/>
      <c r="B28" s="26" t="s">
        <v>70</v>
      </c>
      <c r="C28" s="26"/>
      <c r="D28" s="26"/>
      <c r="E28" s="26"/>
      <c r="F28" s="27" t="s">
        <v>71</v>
      </c>
      <c r="G28" s="27"/>
      <c r="H28" s="27"/>
      <c r="I28" s="27"/>
      <c r="J28" s="27" t="s">
        <v>72</v>
      </c>
      <c r="K28" s="27"/>
      <c r="L28" s="27"/>
      <c r="M28" s="27"/>
      <c r="N28" s="27" t="s">
        <v>73</v>
      </c>
      <c r="O28" s="27"/>
      <c r="P28" s="27"/>
      <c r="Q28" s="27"/>
      <c r="R28" s="28" t="s">
        <v>74</v>
      </c>
      <c r="S28" s="28"/>
      <c r="T28" s="28"/>
      <c r="U28" s="28"/>
      <c r="W28" s="53"/>
    </row>
    <row r="29" customFormat="false" ht="21" hidden="false" customHeight="true" outlineLevel="0" collapsed="false">
      <c r="A29" s="58"/>
      <c r="B29" s="32" t="s">
        <v>75</v>
      </c>
      <c r="C29" s="32"/>
      <c r="D29" s="32"/>
      <c r="E29" s="32"/>
      <c r="F29" s="32" t="s">
        <v>76</v>
      </c>
      <c r="G29" s="32"/>
      <c r="H29" s="32"/>
      <c r="I29" s="32"/>
      <c r="J29" s="32" t="s">
        <v>77</v>
      </c>
      <c r="K29" s="32"/>
      <c r="L29" s="32"/>
      <c r="M29" s="32"/>
      <c r="N29" s="32" t="s">
        <v>78</v>
      </c>
      <c r="O29" s="32"/>
      <c r="P29" s="32"/>
      <c r="Q29" s="32"/>
      <c r="R29" s="33" t="s">
        <v>79</v>
      </c>
      <c r="S29" s="33"/>
      <c r="T29" s="33"/>
      <c r="U29" s="33"/>
    </row>
    <row r="30" customFormat="false" ht="21" hidden="false" customHeight="true" outlineLevel="0" collapsed="false">
      <c r="A30" s="58"/>
      <c r="B30" s="24" t="s">
        <v>80</v>
      </c>
      <c r="C30" s="24"/>
      <c r="D30" s="24"/>
      <c r="E30" s="24"/>
      <c r="F30" s="24" t="s">
        <v>81</v>
      </c>
      <c r="G30" s="24"/>
      <c r="H30" s="24"/>
      <c r="I30" s="24"/>
      <c r="J30" s="24" t="s">
        <v>82</v>
      </c>
      <c r="K30" s="24"/>
      <c r="L30" s="24"/>
      <c r="M30" s="24"/>
      <c r="N30" s="24" t="s">
        <v>83</v>
      </c>
      <c r="O30" s="24"/>
      <c r="P30" s="24"/>
      <c r="Q30" s="24"/>
      <c r="R30" s="35" t="s">
        <v>84</v>
      </c>
      <c r="S30" s="35"/>
      <c r="T30" s="35"/>
      <c r="U30" s="35"/>
    </row>
    <row r="31" customFormat="false" ht="21" hidden="false" customHeight="true" outlineLevel="0" collapsed="false">
      <c r="A31" s="58"/>
      <c r="B31" s="24" t="s">
        <v>29</v>
      </c>
      <c r="C31" s="24"/>
      <c r="D31" s="24"/>
      <c r="E31" s="24"/>
      <c r="F31" s="24" t="s">
        <v>30</v>
      </c>
      <c r="G31" s="24"/>
      <c r="H31" s="24"/>
      <c r="I31" s="24"/>
      <c r="J31" s="24" t="s">
        <v>31</v>
      </c>
      <c r="K31" s="24"/>
      <c r="L31" s="24"/>
      <c r="M31" s="24"/>
      <c r="N31" s="24" t="s">
        <v>32</v>
      </c>
      <c r="O31" s="24"/>
      <c r="P31" s="24"/>
      <c r="Q31" s="24"/>
      <c r="R31" s="25" t="s">
        <v>33</v>
      </c>
      <c r="S31" s="25"/>
      <c r="T31" s="25"/>
      <c r="U31" s="25"/>
    </row>
    <row r="32" customFormat="false" ht="21" hidden="false" customHeight="true" outlineLevel="0" collapsed="false">
      <c r="A32" s="58"/>
      <c r="B32" s="32" t="s">
        <v>85</v>
      </c>
      <c r="C32" s="32"/>
      <c r="D32" s="32"/>
      <c r="E32" s="32"/>
      <c r="F32" s="32" t="s">
        <v>86</v>
      </c>
      <c r="G32" s="32"/>
      <c r="H32" s="32"/>
      <c r="I32" s="32"/>
      <c r="J32" s="32" t="s">
        <v>87</v>
      </c>
      <c r="K32" s="32"/>
      <c r="L32" s="32"/>
      <c r="M32" s="32"/>
      <c r="N32" s="36" t="s">
        <v>88</v>
      </c>
      <c r="O32" s="36"/>
      <c r="P32" s="36"/>
      <c r="Q32" s="36"/>
      <c r="R32" s="33" t="s">
        <v>89</v>
      </c>
      <c r="S32" s="33"/>
      <c r="T32" s="33"/>
      <c r="U32" s="33"/>
    </row>
    <row r="33" s="44" customFormat="true" ht="8.1" hidden="false" customHeight="true" outlineLevel="0" collapsed="false">
      <c r="A33" s="40" t="s">
        <v>39</v>
      </c>
      <c r="B33" s="41" t="s">
        <v>40</v>
      </c>
      <c r="C33" s="41" t="n">
        <f aca="false">'0515-0519'!U6*15+'0515-0519'!U8*5+'0515-0519'!U10*15</f>
        <v>94.7</v>
      </c>
      <c r="D33" s="41" t="s">
        <v>41</v>
      </c>
      <c r="E33" s="41" t="n">
        <f aca="false">'0515-0519'!U7*5+'0515-0519'!U9*5</f>
        <v>21.55</v>
      </c>
      <c r="F33" s="41" t="s">
        <v>40</v>
      </c>
      <c r="G33" s="41" t="n">
        <f aca="false">'0515-0519'!U16*15+'0515-0519'!U18*5+'0515-0519'!U20*15</f>
        <v>92.35</v>
      </c>
      <c r="H33" s="41" t="s">
        <v>41</v>
      </c>
      <c r="I33" s="41" t="n">
        <f aca="false">'0515-0519'!U17*5+'0515-0519'!U19*5</f>
        <v>22.15</v>
      </c>
      <c r="J33" s="41" t="s">
        <v>40</v>
      </c>
      <c r="K33" s="41" t="n">
        <f aca="false">'0515-0519'!U26*15+'0515-0519'!U28*5+'0515-0519'!U30*15</f>
        <v>95.1</v>
      </c>
      <c r="L33" s="41" t="s">
        <v>41</v>
      </c>
      <c r="M33" s="41" t="n">
        <f aca="false">'0515-0519'!U27*5+'0515-0519'!U29*5</f>
        <v>21.8</v>
      </c>
      <c r="N33" s="41" t="s">
        <v>40</v>
      </c>
      <c r="O33" s="41" t="n">
        <f aca="false">'0515-0519'!U36*15+'0515-0519'!U38*5+'0515-0519'!U312*15</f>
        <v>90</v>
      </c>
      <c r="P33" s="41" t="s">
        <v>41</v>
      </c>
      <c r="Q33" s="42" t="n">
        <f aca="false">'0515-0519'!U37*5+'0515-0519'!U39*5</f>
        <v>22.85</v>
      </c>
      <c r="R33" s="41" t="s">
        <v>40</v>
      </c>
      <c r="S33" s="41" t="n">
        <f aca="false">'0515-0519'!U46*15+'0515-0519'!U48*5+'0515-0519'!U50*15</f>
        <v>93.5</v>
      </c>
      <c r="T33" s="41" t="s">
        <v>41</v>
      </c>
      <c r="U33" s="43" t="n">
        <f aca="false">'0515-0519'!U47*5+'0515-0519'!U49*5</f>
        <v>22</v>
      </c>
    </row>
    <row r="34" s="44" customFormat="true" ht="8.1" hidden="false" customHeight="true" outlineLevel="0" collapsed="false">
      <c r="A34" s="40"/>
      <c r="B34" s="45" t="s">
        <v>42</v>
      </c>
      <c r="C34" s="45" t="n">
        <f aca="false">'0515-0519'!U6*2+'0515-0519'!U7*7+'0515-0519'!U8</f>
        <v>27.27</v>
      </c>
      <c r="D34" s="45" t="s">
        <v>43</v>
      </c>
      <c r="E34" s="45" t="n">
        <f aca="false">'0515-0519'!U5</f>
        <v>699.05</v>
      </c>
      <c r="F34" s="45" t="s">
        <v>42</v>
      </c>
      <c r="G34" s="45" t="n">
        <f aca="false">'0515-0519'!U16*2+'0515-0519'!U17*7+'0515-0519'!U18</f>
        <v>27.18</v>
      </c>
      <c r="H34" s="45" t="s">
        <v>43</v>
      </c>
      <c r="I34" s="45" t="n">
        <f aca="false">'0515-0519'!U15</f>
        <v>694.5</v>
      </c>
      <c r="J34" s="45" t="s">
        <v>42</v>
      </c>
      <c r="K34" s="45" t="n">
        <f aca="false">'0515-0519'!U26*2+'0515-0519'!U27*7+'0515-0519'!U28</f>
        <v>27.77</v>
      </c>
      <c r="L34" s="45" t="s">
        <v>43</v>
      </c>
      <c r="M34" s="45" t="n">
        <f aca="false">'0515-0519'!U25</f>
        <v>705.15</v>
      </c>
      <c r="N34" s="45" t="s">
        <v>42</v>
      </c>
      <c r="O34" s="45" t="n">
        <f aca="false">'0515-0519'!U36*2+'0515-0519'!U37*7+'0515-0519'!U38</f>
        <v>26.99</v>
      </c>
      <c r="P34" s="45" t="s">
        <v>43</v>
      </c>
      <c r="Q34" s="46" t="n">
        <f aca="false">'0515-0519'!U35</f>
        <v>690.25</v>
      </c>
      <c r="R34" s="45" t="s">
        <v>42</v>
      </c>
      <c r="S34" s="45" t="n">
        <f aca="false">'0515-0519'!U46*2+'0515-0519'!U47*7+'0515-0519'!U48</f>
        <v>27.2</v>
      </c>
      <c r="T34" s="45" t="s">
        <v>43</v>
      </c>
      <c r="U34" s="47" t="n">
        <f aca="false">'0515-0519'!U45</f>
        <v>698</v>
      </c>
    </row>
    <row r="35" customFormat="false" ht="21" hidden="false" customHeight="true" outlineLevel="0" collapsed="false">
      <c r="A35" s="58" t="s">
        <v>90</v>
      </c>
      <c r="B35" s="59" t="n">
        <f aca="false">B26+7</f>
        <v>45068</v>
      </c>
      <c r="C35" s="59"/>
      <c r="D35" s="59"/>
      <c r="E35" s="59"/>
      <c r="F35" s="59" t="n">
        <f aca="false">F26+7</f>
        <v>45069</v>
      </c>
      <c r="G35" s="59"/>
      <c r="H35" s="59"/>
      <c r="I35" s="59"/>
      <c r="J35" s="59" t="n">
        <f aca="false">J26+7</f>
        <v>45070</v>
      </c>
      <c r="K35" s="59"/>
      <c r="L35" s="59"/>
      <c r="M35" s="59"/>
      <c r="N35" s="59" t="n">
        <f aca="false">N26+7</f>
        <v>45071</v>
      </c>
      <c r="O35" s="59"/>
      <c r="P35" s="59"/>
      <c r="Q35" s="59"/>
      <c r="R35" s="60" t="n">
        <f aca="false">R26+7</f>
        <v>45072</v>
      </c>
      <c r="S35" s="60"/>
      <c r="T35" s="60"/>
      <c r="U35" s="60"/>
    </row>
    <row r="36" customFormat="false" ht="21" hidden="false" customHeight="true" outlineLevel="0" collapsed="false">
      <c r="A36" s="58"/>
      <c r="B36" s="24" t="s">
        <v>10</v>
      </c>
      <c r="C36" s="24"/>
      <c r="D36" s="24"/>
      <c r="E36" s="24"/>
      <c r="F36" s="24" t="s">
        <v>46</v>
      </c>
      <c r="G36" s="24"/>
      <c r="H36" s="24"/>
      <c r="I36" s="24"/>
      <c r="J36" s="24" t="s">
        <v>11</v>
      </c>
      <c r="K36" s="24"/>
      <c r="L36" s="24"/>
      <c r="M36" s="24"/>
      <c r="N36" s="24" t="s">
        <v>91</v>
      </c>
      <c r="O36" s="24"/>
      <c r="P36" s="24"/>
      <c r="Q36" s="24"/>
      <c r="R36" s="25" t="s">
        <v>13</v>
      </c>
      <c r="S36" s="25"/>
      <c r="T36" s="25"/>
      <c r="U36" s="25"/>
    </row>
    <row r="37" s="53" customFormat="true" ht="35.1" hidden="false" customHeight="true" outlineLevel="0" collapsed="false">
      <c r="A37" s="58"/>
      <c r="B37" s="26" t="s">
        <v>92</v>
      </c>
      <c r="C37" s="26"/>
      <c r="D37" s="26"/>
      <c r="E37" s="26"/>
      <c r="F37" s="27" t="s">
        <v>93</v>
      </c>
      <c r="G37" s="27"/>
      <c r="H37" s="27"/>
      <c r="I37" s="27"/>
      <c r="J37" s="27" t="s">
        <v>94</v>
      </c>
      <c r="K37" s="27"/>
      <c r="L37" s="27"/>
      <c r="M37" s="27"/>
      <c r="N37" s="27" t="s">
        <v>95</v>
      </c>
      <c r="O37" s="27"/>
      <c r="P37" s="27"/>
      <c r="Q37" s="27"/>
      <c r="R37" s="28" t="s">
        <v>96</v>
      </c>
      <c r="S37" s="28"/>
      <c r="T37" s="28"/>
      <c r="U37" s="28"/>
    </row>
    <row r="38" customFormat="false" ht="19.5" hidden="false" customHeight="true" outlineLevel="0" collapsed="false">
      <c r="A38" s="58"/>
      <c r="B38" s="32" t="s">
        <v>97</v>
      </c>
      <c r="C38" s="32"/>
      <c r="D38" s="32"/>
      <c r="E38" s="32"/>
      <c r="F38" s="32" t="s">
        <v>98</v>
      </c>
      <c r="G38" s="32"/>
      <c r="H38" s="32"/>
      <c r="I38" s="32"/>
      <c r="J38" s="32" t="s">
        <v>99</v>
      </c>
      <c r="K38" s="32"/>
      <c r="L38" s="32"/>
      <c r="M38" s="32"/>
      <c r="N38" s="32" t="s">
        <v>100</v>
      </c>
      <c r="O38" s="32"/>
      <c r="P38" s="32"/>
      <c r="Q38" s="32"/>
      <c r="R38" s="54" t="s">
        <v>101</v>
      </c>
      <c r="S38" s="54"/>
      <c r="T38" s="54"/>
      <c r="U38" s="54"/>
    </row>
    <row r="39" customFormat="false" ht="21" hidden="false" customHeight="true" outlineLevel="0" collapsed="false">
      <c r="A39" s="58"/>
      <c r="B39" s="24" t="s">
        <v>102</v>
      </c>
      <c r="C39" s="24"/>
      <c r="D39" s="24"/>
      <c r="E39" s="24"/>
      <c r="F39" s="24" t="s">
        <v>103</v>
      </c>
      <c r="G39" s="24"/>
      <c r="H39" s="24"/>
      <c r="I39" s="24"/>
      <c r="J39" s="24" t="s">
        <v>104</v>
      </c>
      <c r="K39" s="24"/>
      <c r="L39" s="24"/>
      <c r="M39" s="24"/>
      <c r="N39" s="24" t="s">
        <v>105</v>
      </c>
      <c r="O39" s="24"/>
      <c r="P39" s="24"/>
      <c r="Q39" s="24"/>
      <c r="R39" s="25" t="s">
        <v>106</v>
      </c>
      <c r="S39" s="25"/>
      <c r="T39" s="25"/>
      <c r="U39" s="25"/>
    </row>
    <row r="40" customFormat="false" ht="21" hidden="false" customHeight="true" outlineLevel="0" collapsed="false">
      <c r="A40" s="58"/>
      <c r="B40" s="24" t="s">
        <v>29</v>
      </c>
      <c r="C40" s="24"/>
      <c r="D40" s="24"/>
      <c r="E40" s="24"/>
      <c r="F40" s="24" t="s">
        <v>30</v>
      </c>
      <c r="G40" s="24"/>
      <c r="H40" s="24"/>
      <c r="I40" s="24"/>
      <c r="J40" s="24" t="s">
        <v>31</v>
      </c>
      <c r="K40" s="24"/>
      <c r="L40" s="24"/>
      <c r="M40" s="24"/>
      <c r="N40" s="24" t="s">
        <v>32</v>
      </c>
      <c r="O40" s="24"/>
      <c r="P40" s="24"/>
      <c r="Q40" s="24"/>
      <c r="R40" s="25" t="s">
        <v>33</v>
      </c>
      <c r="S40" s="25"/>
      <c r="T40" s="25"/>
      <c r="U40" s="25"/>
    </row>
    <row r="41" customFormat="false" ht="21" hidden="false" customHeight="true" outlineLevel="0" collapsed="false">
      <c r="A41" s="58"/>
      <c r="B41" s="32" t="s">
        <v>107</v>
      </c>
      <c r="C41" s="32"/>
      <c r="D41" s="32"/>
      <c r="E41" s="32"/>
      <c r="F41" s="32" t="s">
        <v>108</v>
      </c>
      <c r="G41" s="32"/>
      <c r="H41" s="32"/>
      <c r="I41" s="32"/>
      <c r="J41" s="32" t="s">
        <v>109</v>
      </c>
      <c r="K41" s="32"/>
      <c r="L41" s="32"/>
      <c r="M41" s="32"/>
      <c r="N41" s="32" t="s">
        <v>110</v>
      </c>
      <c r="O41" s="32"/>
      <c r="P41" s="32"/>
      <c r="Q41" s="32"/>
      <c r="R41" s="33" t="s">
        <v>111</v>
      </c>
      <c r="S41" s="33"/>
      <c r="T41" s="33"/>
      <c r="U41" s="33"/>
      <c r="V41" s="62"/>
      <c r="W41" s="62"/>
      <c r="X41" s="62"/>
      <c r="Y41" s="63"/>
    </row>
    <row r="42" s="44" customFormat="true" ht="8.1" hidden="false" customHeight="true" outlineLevel="0" collapsed="false">
      <c r="A42" s="40" t="s">
        <v>39</v>
      </c>
      <c r="B42" s="41" t="s">
        <v>40</v>
      </c>
      <c r="C42" s="41" t="n">
        <f aca="false">'0522-0526'!U6*15+'0522-0526'!U8*5+'0522-0526'!U10*15</f>
        <v>94.6</v>
      </c>
      <c r="D42" s="41" t="s">
        <v>41</v>
      </c>
      <c r="E42" s="41" t="n">
        <f aca="false">'0522-0526'!U7*5+'0522-0526'!U9*5</f>
        <v>21.5</v>
      </c>
      <c r="F42" s="41" t="s">
        <v>40</v>
      </c>
      <c r="G42" s="41" t="n">
        <f aca="false">'0522-0526'!U16*15+'0522-0526'!U18*5+'0522-0526'!U20*15</f>
        <v>92.3</v>
      </c>
      <c r="H42" s="41" t="s">
        <v>41</v>
      </c>
      <c r="I42" s="41" t="n">
        <f aca="false">'0522-0526'!U17*5+'0522-0526'!U19*5</f>
        <v>22</v>
      </c>
      <c r="J42" s="41" t="s">
        <v>40</v>
      </c>
      <c r="K42" s="41" t="n">
        <f aca="false">'0522-0526'!U26*15+'0522-0526'!U28*5+'0522-0526'!U30*15</f>
        <v>93.2</v>
      </c>
      <c r="L42" s="41" t="s">
        <v>41</v>
      </c>
      <c r="M42" s="41" t="n">
        <f aca="false">'0522-0526'!U27*5+'0522-0526'!U29*5</f>
        <v>22.05</v>
      </c>
      <c r="N42" s="41" t="s">
        <v>40</v>
      </c>
      <c r="O42" s="41" t="n">
        <f aca="false">'0515-0519'!U36*15+'0515-0519'!U38*5+'0515-0519'!U40*15</f>
        <v>90</v>
      </c>
      <c r="P42" s="41" t="s">
        <v>41</v>
      </c>
      <c r="Q42" s="41" t="n">
        <f aca="false">'0515-0519'!U37*5+'0515-0519'!U39*5</f>
        <v>22.85</v>
      </c>
      <c r="R42" s="41" t="s">
        <v>40</v>
      </c>
      <c r="S42" s="41" t="n">
        <f aca="false">'0515-0519'!U46*15+'0515-0519'!U48*5+'0515-0519'!U50*15</f>
        <v>93.5</v>
      </c>
      <c r="T42" s="41" t="s">
        <v>41</v>
      </c>
      <c r="U42" s="43" t="n">
        <f aca="false">'0515-0519'!U47*5+'0515-0519'!U49*5</f>
        <v>22</v>
      </c>
    </row>
    <row r="43" s="44" customFormat="true" ht="8.1" hidden="false" customHeight="true" outlineLevel="0" collapsed="false">
      <c r="A43" s="40"/>
      <c r="B43" s="45" t="s">
        <v>42</v>
      </c>
      <c r="C43" s="45" t="n">
        <f aca="false">'0522-0526'!U6*2+'0522-0526'!U7*7+'0522-0526'!U8</f>
        <v>27.42</v>
      </c>
      <c r="D43" s="45" t="s">
        <v>43</v>
      </c>
      <c r="E43" s="45" t="n">
        <f aca="false">'0522-0526'!U5</f>
        <v>699</v>
      </c>
      <c r="F43" s="45" t="s">
        <v>42</v>
      </c>
      <c r="G43" s="45" t="n">
        <f aca="false">'0522-0526'!U16*2+'0522-0526'!U17*7+'0522-0526'!U18</f>
        <v>26.96</v>
      </c>
      <c r="H43" s="45" t="s">
        <v>43</v>
      </c>
      <c r="I43" s="45" t="n">
        <f aca="false">'0522-0526'!U15</f>
        <v>692</v>
      </c>
      <c r="J43" s="45" t="s">
        <v>42</v>
      </c>
      <c r="K43" s="45" t="n">
        <f aca="false">'0522-0526'!U26*2+'0522-0526'!U27*7+'0522-0526'!U28</f>
        <v>27.21</v>
      </c>
      <c r="L43" s="45" t="s">
        <v>43</v>
      </c>
      <c r="M43" s="45" t="n">
        <f aca="false">'0522-0526'!U25</f>
        <v>697.25</v>
      </c>
      <c r="N43" s="45" t="s">
        <v>42</v>
      </c>
      <c r="O43" s="45" t="n">
        <f aca="false">'0515-0519'!U36*2+'0515-0519'!U37*7+'0515-0519'!U38</f>
        <v>26.99</v>
      </c>
      <c r="P43" s="45" t="s">
        <v>43</v>
      </c>
      <c r="Q43" s="45" t="n">
        <f aca="false">'0515-0519'!U35</f>
        <v>690.25</v>
      </c>
      <c r="R43" s="45" t="s">
        <v>42</v>
      </c>
      <c r="S43" s="45" t="n">
        <f aca="false">'0515-0519'!U46*2+'0515-0519'!U47*7+'0515-0519'!U48</f>
        <v>27.2</v>
      </c>
      <c r="T43" s="45" t="s">
        <v>43</v>
      </c>
      <c r="U43" s="47" t="n">
        <f aca="false">'0515-0519'!U45</f>
        <v>698</v>
      </c>
    </row>
    <row r="44" customFormat="false" ht="21" hidden="false" customHeight="true" outlineLevel="0" collapsed="false">
      <c r="A44" s="64" t="s">
        <v>112</v>
      </c>
      <c r="B44" s="65" t="n">
        <f aca="false">B35+7</f>
        <v>45075</v>
      </c>
      <c r="C44" s="65"/>
      <c r="D44" s="65"/>
      <c r="E44" s="65"/>
      <c r="F44" s="65" t="n">
        <f aca="false">F35+7</f>
        <v>45076</v>
      </c>
      <c r="G44" s="65"/>
      <c r="H44" s="65"/>
      <c r="I44" s="65"/>
      <c r="J44" s="65" t="n">
        <f aca="false">J35+7</f>
        <v>45077</v>
      </c>
      <c r="K44" s="65"/>
      <c r="L44" s="65"/>
      <c r="M44" s="65"/>
      <c r="N44" s="65" t="n">
        <f aca="false">N35+7</f>
        <v>45078</v>
      </c>
      <c r="O44" s="65"/>
      <c r="P44" s="65"/>
      <c r="Q44" s="65"/>
      <c r="R44" s="66" t="n">
        <f aca="false">R35+7</f>
        <v>45079</v>
      </c>
      <c r="S44" s="66"/>
      <c r="T44" s="66"/>
      <c r="U44" s="66"/>
    </row>
    <row r="45" customFormat="false" ht="20.25" hidden="false" customHeight="true" outlineLevel="0" collapsed="false">
      <c r="A45" s="64"/>
      <c r="B45" s="24" t="s">
        <v>9</v>
      </c>
      <c r="C45" s="24"/>
      <c r="D45" s="24"/>
      <c r="E45" s="24"/>
      <c r="F45" s="24" t="s">
        <v>13</v>
      </c>
      <c r="G45" s="24"/>
      <c r="H45" s="24"/>
      <c r="I45" s="24"/>
      <c r="J45" s="24" t="s">
        <v>11</v>
      </c>
      <c r="K45" s="24"/>
      <c r="L45" s="24"/>
      <c r="M45" s="24"/>
      <c r="N45" s="67"/>
      <c r="O45" s="67"/>
      <c r="P45" s="67"/>
      <c r="Q45" s="67"/>
      <c r="R45" s="67"/>
      <c r="S45" s="67"/>
      <c r="T45" s="67"/>
      <c r="U45" s="67"/>
    </row>
    <row r="46" s="53" customFormat="true" ht="35.1" hidden="false" customHeight="true" outlineLevel="0" collapsed="false">
      <c r="A46" s="64"/>
      <c r="B46" s="26" t="s">
        <v>113</v>
      </c>
      <c r="C46" s="26"/>
      <c r="D46" s="26"/>
      <c r="E46" s="26"/>
      <c r="F46" s="27" t="s">
        <v>114</v>
      </c>
      <c r="G46" s="27"/>
      <c r="H46" s="27"/>
      <c r="I46" s="27"/>
      <c r="J46" s="27" t="s">
        <v>115</v>
      </c>
      <c r="K46" s="27"/>
      <c r="L46" s="27"/>
      <c r="M46" s="27"/>
      <c r="N46" s="67"/>
      <c r="O46" s="67"/>
      <c r="P46" s="67"/>
      <c r="Q46" s="67"/>
      <c r="R46" s="67"/>
      <c r="S46" s="67"/>
      <c r="T46" s="67"/>
      <c r="U46" s="67"/>
    </row>
    <row r="47" customFormat="false" ht="21" hidden="false" customHeight="true" outlineLevel="0" collapsed="false">
      <c r="A47" s="64"/>
      <c r="B47" s="32" t="s">
        <v>116</v>
      </c>
      <c r="C47" s="32"/>
      <c r="D47" s="32"/>
      <c r="E47" s="32"/>
      <c r="F47" s="32" t="s">
        <v>117</v>
      </c>
      <c r="G47" s="32"/>
      <c r="H47" s="32"/>
      <c r="I47" s="32"/>
      <c r="J47" s="32" t="s">
        <v>118</v>
      </c>
      <c r="K47" s="32"/>
      <c r="L47" s="32"/>
      <c r="M47" s="32"/>
      <c r="N47" s="67"/>
      <c r="O47" s="67"/>
      <c r="P47" s="67"/>
      <c r="Q47" s="67"/>
      <c r="R47" s="67"/>
      <c r="S47" s="67"/>
      <c r="T47" s="67"/>
      <c r="U47" s="67"/>
    </row>
    <row r="48" customFormat="false" ht="21" hidden="false" customHeight="true" outlineLevel="0" collapsed="false">
      <c r="A48" s="64"/>
      <c r="B48" s="24" t="s">
        <v>119</v>
      </c>
      <c r="C48" s="24"/>
      <c r="D48" s="24"/>
      <c r="E48" s="24"/>
      <c r="F48" s="24" t="s">
        <v>120</v>
      </c>
      <c r="G48" s="24"/>
      <c r="H48" s="24"/>
      <c r="I48" s="24"/>
      <c r="J48" s="24" t="s">
        <v>121</v>
      </c>
      <c r="K48" s="24"/>
      <c r="L48" s="24"/>
      <c r="M48" s="24"/>
      <c r="N48" s="67"/>
      <c r="O48" s="67"/>
      <c r="P48" s="67"/>
      <c r="Q48" s="67"/>
      <c r="R48" s="67"/>
      <c r="S48" s="67"/>
      <c r="T48" s="67"/>
      <c r="U48" s="67"/>
    </row>
    <row r="49" customFormat="false" ht="21" hidden="false" customHeight="true" outlineLevel="0" collapsed="false">
      <c r="A49" s="64"/>
      <c r="B49" s="24" t="s">
        <v>29</v>
      </c>
      <c r="C49" s="24"/>
      <c r="D49" s="24"/>
      <c r="E49" s="24"/>
      <c r="F49" s="24" t="s">
        <v>30</v>
      </c>
      <c r="G49" s="24"/>
      <c r="H49" s="24"/>
      <c r="I49" s="24"/>
      <c r="J49" s="24" t="s">
        <v>31</v>
      </c>
      <c r="K49" s="24"/>
      <c r="L49" s="24"/>
      <c r="M49" s="24"/>
      <c r="N49" s="67"/>
      <c r="O49" s="67"/>
      <c r="P49" s="67"/>
      <c r="Q49" s="67"/>
      <c r="R49" s="67"/>
      <c r="S49" s="67"/>
      <c r="T49" s="67"/>
      <c r="U49" s="67"/>
    </row>
    <row r="50" customFormat="false" ht="21" hidden="false" customHeight="true" outlineLevel="0" collapsed="false">
      <c r="A50" s="64"/>
      <c r="B50" s="32" t="s">
        <v>122</v>
      </c>
      <c r="C50" s="32"/>
      <c r="D50" s="32"/>
      <c r="E50" s="32"/>
      <c r="F50" s="32" t="s">
        <v>123</v>
      </c>
      <c r="G50" s="32"/>
      <c r="H50" s="32"/>
      <c r="I50" s="32"/>
      <c r="J50" s="32" t="s">
        <v>124</v>
      </c>
      <c r="K50" s="32"/>
      <c r="L50" s="32"/>
      <c r="M50" s="32"/>
      <c r="N50" s="67"/>
      <c r="O50" s="67"/>
      <c r="P50" s="67"/>
      <c r="Q50" s="67"/>
      <c r="R50" s="67"/>
      <c r="S50" s="67"/>
      <c r="T50" s="67"/>
      <c r="U50" s="67"/>
    </row>
    <row r="51" customFormat="false" ht="8.1" hidden="false" customHeight="true" outlineLevel="0" collapsed="false">
      <c r="A51" s="68" t="s">
        <v>39</v>
      </c>
      <c r="B51" s="41" t="s">
        <v>40</v>
      </c>
      <c r="C51" s="41" t="n">
        <f aca="false">'0529-0531'!U6*15+'0529-0531'!U8*5+'0529-0531'!U10*15</f>
        <v>93</v>
      </c>
      <c r="D51" s="41" t="s">
        <v>41</v>
      </c>
      <c r="E51" s="41" t="n">
        <f aca="false">'0529-0531'!U16*5+'0529-0531'!U18*5</f>
        <v>40</v>
      </c>
      <c r="F51" s="41" t="s">
        <v>40</v>
      </c>
      <c r="G51" s="41" t="n">
        <f aca="false">'0529-0531'!U16*15+'0529-0531'!U18*5+'0529-0531'!U20*15</f>
        <v>97.9</v>
      </c>
      <c r="H51" s="41" t="s">
        <v>41</v>
      </c>
      <c r="I51" s="41" t="n">
        <f aca="false">'0529-0531'!U17*5+'0529-0531'!U19*5</f>
        <v>22.55</v>
      </c>
      <c r="J51" s="41" t="s">
        <v>40</v>
      </c>
      <c r="K51" s="41" t="n">
        <f aca="false">'0529-0531'!U26*15+'0529-0531'!U28*5+'0529-0531'!U30*15</f>
        <v>93.7</v>
      </c>
      <c r="L51" s="41" t="s">
        <v>41</v>
      </c>
      <c r="M51" s="41" t="n">
        <f aca="false">'0529-0531'!U27*5+'0529-0531'!U29*5</f>
        <v>21.5</v>
      </c>
      <c r="N51" s="67"/>
      <c r="O51" s="67"/>
      <c r="P51" s="67"/>
      <c r="Q51" s="67"/>
      <c r="R51" s="67"/>
      <c r="S51" s="67"/>
      <c r="T51" s="67"/>
      <c r="U51" s="67"/>
    </row>
    <row r="52" customFormat="false" ht="8.1" hidden="false" customHeight="true" outlineLevel="0" collapsed="false">
      <c r="A52" s="68"/>
      <c r="B52" s="69" t="s">
        <v>42</v>
      </c>
      <c r="C52" s="69" t="n">
        <f aca="false">'0529-0531'!U6*2+'0529-0531'!U7*7+'0529-0531'!U8</f>
        <v>27.34</v>
      </c>
      <c r="D52" s="69" t="s">
        <v>43</v>
      </c>
      <c r="E52" s="69" t="n">
        <f aca="false">'0529-0531'!U5</f>
        <v>694.6</v>
      </c>
      <c r="F52" s="69" t="s">
        <v>42</v>
      </c>
      <c r="G52" s="69" t="n">
        <f aca="false">'0529-0531'!U16*2+'0529-0531'!U17*7+'0529-0531'!U18</f>
        <v>27.86</v>
      </c>
      <c r="H52" s="69" t="s">
        <v>43</v>
      </c>
      <c r="I52" s="69" t="n">
        <f aca="false">'0522-0526'!U15</f>
        <v>692</v>
      </c>
      <c r="J52" s="69" t="s">
        <v>42</v>
      </c>
      <c r="K52" s="69" t="n">
        <f aca="false">'0529-0531'!U26*2+'0529-0531'!U27*7+'0529-0531'!U28</f>
        <v>27.24</v>
      </c>
      <c r="L52" s="69" t="s">
        <v>43</v>
      </c>
      <c r="M52" s="69" t="n">
        <f aca="false">'0529-0531'!U25</f>
        <v>694.5</v>
      </c>
      <c r="N52" s="67"/>
      <c r="O52" s="67"/>
      <c r="P52" s="67"/>
      <c r="Q52" s="67"/>
      <c r="R52" s="67"/>
      <c r="S52" s="67"/>
      <c r="T52" s="67"/>
      <c r="U52" s="67"/>
    </row>
    <row r="53" s="71" customFormat="true" ht="25.5" hidden="false" customHeight="true" outlineLevel="0" collapsed="false">
      <c r="A53" s="70" t="s">
        <v>12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1"/>
      <c r="W53" s="1"/>
      <c r="X53" s="1"/>
      <c r="Y53" s="1"/>
    </row>
  </sheetData>
  <mergeCells count="183">
    <mergeCell ref="A1:U1"/>
    <mergeCell ref="A2:U2"/>
    <mergeCell ref="B3:E3"/>
    <mergeCell ref="F3:I3"/>
    <mergeCell ref="J3:M3"/>
    <mergeCell ref="N3:Q3"/>
    <mergeCell ref="R3:U3"/>
    <mergeCell ref="A7:A1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5:A16"/>
    <mergeCell ref="A17:A23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4:A25"/>
    <mergeCell ref="A26:A32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B32:E32"/>
    <mergeCell ref="F32:I32"/>
    <mergeCell ref="J32:M32"/>
    <mergeCell ref="N32:Q32"/>
    <mergeCell ref="R32:U32"/>
    <mergeCell ref="A33:A34"/>
    <mergeCell ref="A35:A41"/>
    <mergeCell ref="B35:E35"/>
    <mergeCell ref="F35:I35"/>
    <mergeCell ref="J35:M35"/>
    <mergeCell ref="N35:Q35"/>
    <mergeCell ref="R35:U35"/>
    <mergeCell ref="B36:E36"/>
    <mergeCell ref="F36:I36"/>
    <mergeCell ref="J36:M36"/>
    <mergeCell ref="N36:Q36"/>
    <mergeCell ref="R36:U36"/>
    <mergeCell ref="B37:E37"/>
    <mergeCell ref="F37:I37"/>
    <mergeCell ref="J37:M37"/>
    <mergeCell ref="N37:Q37"/>
    <mergeCell ref="R37:U37"/>
    <mergeCell ref="B38:E38"/>
    <mergeCell ref="F38:I38"/>
    <mergeCell ref="J38:M38"/>
    <mergeCell ref="N38:Q38"/>
    <mergeCell ref="R38:U38"/>
    <mergeCell ref="B39:E39"/>
    <mergeCell ref="F39:I39"/>
    <mergeCell ref="J39:M39"/>
    <mergeCell ref="N39:Q39"/>
    <mergeCell ref="R39:U39"/>
    <mergeCell ref="B40:E40"/>
    <mergeCell ref="F40:I40"/>
    <mergeCell ref="J40:M40"/>
    <mergeCell ref="N40:Q40"/>
    <mergeCell ref="R40:U40"/>
    <mergeCell ref="B41:E41"/>
    <mergeCell ref="F41:I41"/>
    <mergeCell ref="J41:M41"/>
    <mergeCell ref="N41:Q41"/>
    <mergeCell ref="R41:U41"/>
    <mergeCell ref="A42:A43"/>
    <mergeCell ref="A44:A50"/>
    <mergeCell ref="B44:E44"/>
    <mergeCell ref="F44:I44"/>
    <mergeCell ref="J44:M44"/>
    <mergeCell ref="N44:Q44"/>
    <mergeCell ref="R44:U44"/>
    <mergeCell ref="B45:E45"/>
    <mergeCell ref="F45:I45"/>
    <mergeCell ref="J45:M45"/>
    <mergeCell ref="N45:U52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  <mergeCell ref="A51:A52"/>
    <mergeCell ref="A53:U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45" activeCellId="0" sqref="L45:M47"/>
    </sheetView>
  </sheetViews>
  <sheetFormatPr defaultColWidth="8.99609375" defaultRowHeight="16.5" zeroHeight="false" outlineLevelRow="0" outlineLevelCol="0"/>
  <cols>
    <col collapsed="false" customWidth="true" hidden="false" outlineLevel="0" max="2" min="1" style="72" width="3.12"/>
    <col collapsed="false" customWidth="false" hidden="false" outlineLevel="0" max="3" min="3" style="72" width="8.99"/>
    <col collapsed="false" customWidth="true" hidden="false" outlineLevel="0" max="4" min="4" style="72" width="4.62"/>
    <col collapsed="false" customWidth="true" hidden="false" outlineLevel="0" max="5" min="5" style="72" width="3.12"/>
    <col collapsed="false" customWidth="true" hidden="false" outlineLevel="0" max="6" min="6" style="72" width="7.5"/>
    <col collapsed="false" customWidth="true" hidden="false" outlineLevel="0" max="7" min="7" style="72" width="4.62"/>
    <col collapsed="false" customWidth="true" hidden="false" outlineLevel="0" max="8" min="8" style="72" width="3.12"/>
    <col collapsed="false" customWidth="true" hidden="false" outlineLevel="0" max="9" min="9" style="72" width="7.99"/>
    <col collapsed="false" customWidth="true" hidden="false" outlineLevel="0" max="10" min="10" style="72" width="4.62"/>
    <col collapsed="false" customWidth="true" hidden="false" outlineLevel="0" max="11" min="11" style="72" width="3.12"/>
    <col collapsed="false" customWidth="true" hidden="false" outlineLevel="0" max="12" min="12" style="72" width="10.37"/>
    <col collapsed="false" customWidth="true" hidden="false" outlineLevel="0" max="13" min="13" style="72" width="4.62"/>
    <col collapsed="false" customWidth="true" hidden="false" outlineLevel="0" max="14" min="14" style="72" width="3.12"/>
    <col collapsed="false" customWidth="true" hidden="false" outlineLevel="0" max="15" min="15" style="73" width="10.12"/>
    <col collapsed="false" customWidth="true" hidden="false" outlineLevel="0" max="16" min="16" style="73" width="4.62"/>
    <col collapsed="false" customWidth="true" hidden="false" outlineLevel="0" max="17" min="17" style="72" width="3.12"/>
    <col collapsed="false" customWidth="true" hidden="false" outlineLevel="0" max="18" min="18" style="72" width="7.24"/>
    <col collapsed="false" customWidth="true" hidden="false" outlineLevel="0" max="19" min="19" style="72" width="4.62"/>
    <col collapsed="false" customWidth="true" hidden="false" outlineLevel="0" max="20" min="20" style="73" width="15.37"/>
    <col collapsed="false" customWidth="true" hidden="false" outlineLevel="0" max="21" min="21" style="38" width="9.36"/>
    <col collapsed="false" customWidth="false" hidden="true" outlineLevel="0" max="22" min="22" style="72" width="8.99"/>
    <col collapsed="false" customWidth="true" hidden="true" outlineLevel="0" max="23" min="23" style="72" width="9.5"/>
    <col collapsed="false" customWidth="false" hidden="false" outlineLevel="0" max="257" min="24" style="72" width="8.99"/>
  </cols>
  <sheetData>
    <row r="1" s="78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 t="s">
        <v>126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55"/>
      <c r="I2" s="55"/>
      <c r="J2" s="55"/>
      <c r="K2" s="55"/>
      <c r="L2" s="55"/>
      <c r="M2" s="55"/>
      <c r="N2" s="55"/>
      <c r="O2" s="79" t="s">
        <v>127</v>
      </c>
      <c r="P2" s="80"/>
      <c r="Q2" s="81"/>
      <c r="R2" s="82" t="s">
        <v>128</v>
      </c>
      <c r="S2" s="81"/>
      <c r="T2" s="83"/>
      <c r="U2" s="80"/>
    </row>
    <row r="3" customFormat="false" ht="16.5" hidden="false" customHeight="true" outlineLevel="0" collapsed="false">
      <c r="A3" s="84" t="s">
        <v>129</v>
      </c>
      <c r="B3" s="85" t="s">
        <v>130</v>
      </c>
      <c r="C3" s="86" t="s">
        <v>131</v>
      </c>
      <c r="D3" s="86"/>
      <c r="E3" s="85" t="s">
        <v>132</v>
      </c>
      <c r="F3" s="86" t="s">
        <v>133</v>
      </c>
      <c r="G3" s="86"/>
      <c r="H3" s="85" t="s">
        <v>132</v>
      </c>
      <c r="I3" s="87" t="s">
        <v>134</v>
      </c>
      <c r="J3" s="87"/>
      <c r="K3" s="85" t="s">
        <v>132</v>
      </c>
      <c r="L3" s="87" t="s">
        <v>135</v>
      </c>
      <c r="M3" s="87"/>
      <c r="N3" s="85" t="s">
        <v>132</v>
      </c>
      <c r="O3" s="88" t="s">
        <v>136</v>
      </c>
      <c r="P3" s="88"/>
      <c r="Q3" s="85" t="s">
        <v>132</v>
      </c>
      <c r="R3" s="89" t="s">
        <v>137</v>
      </c>
      <c r="S3" s="89"/>
      <c r="T3" s="90" t="s">
        <v>39</v>
      </c>
      <c r="U3" s="90"/>
    </row>
    <row r="4" customFormat="false" ht="17.25" hidden="false" customHeight="true" outlineLevel="0" collapsed="false">
      <c r="A4" s="84"/>
      <c r="B4" s="85"/>
      <c r="C4" s="91" t="s">
        <v>138</v>
      </c>
      <c r="D4" s="91" t="s">
        <v>139</v>
      </c>
      <c r="E4" s="85"/>
      <c r="F4" s="91" t="s">
        <v>138</v>
      </c>
      <c r="G4" s="91" t="s">
        <v>139</v>
      </c>
      <c r="H4" s="85"/>
      <c r="I4" s="91" t="s">
        <v>138</v>
      </c>
      <c r="J4" s="91" t="s">
        <v>139</v>
      </c>
      <c r="K4" s="85"/>
      <c r="L4" s="91" t="s">
        <v>138</v>
      </c>
      <c r="M4" s="91" t="s">
        <v>139</v>
      </c>
      <c r="N4" s="85"/>
      <c r="O4" s="92" t="s">
        <v>138</v>
      </c>
      <c r="P4" s="92" t="s">
        <v>139</v>
      </c>
      <c r="Q4" s="85"/>
      <c r="R4" s="91" t="s">
        <v>138</v>
      </c>
      <c r="S4" s="93" t="s">
        <v>139</v>
      </c>
      <c r="T4" s="90"/>
      <c r="U4" s="90"/>
    </row>
    <row r="5" customFormat="false" ht="15" hidden="false" customHeight="true" outlineLevel="0" collapsed="false">
      <c r="A5" s="94"/>
      <c r="B5" s="95" t="str">
        <f aca="false">5月菜單!B8</f>
        <v>五穀飯</v>
      </c>
      <c r="C5" s="96" t="s">
        <v>140</v>
      </c>
      <c r="D5" s="97" t="n">
        <v>90</v>
      </c>
      <c r="E5" s="98" t="str">
        <f aca="false">5月菜單!B9</f>
        <v>左宗燉肉</v>
      </c>
      <c r="F5" s="99" t="s">
        <v>141</v>
      </c>
      <c r="G5" s="100" t="n">
        <v>30</v>
      </c>
      <c r="H5" s="98" t="str">
        <f aca="false">5月菜單!B10</f>
        <v>三杯野菇豆干</v>
      </c>
      <c r="I5" s="99" t="s">
        <v>142</v>
      </c>
      <c r="J5" s="100" t="n">
        <v>10</v>
      </c>
      <c r="K5" s="98" t="str">
        <f aca="false">5月菜單!B11</f>
        <v>冬瓜總匯</v>
      </c>
      <c r="L5" s="99" t="s">
        <v>143</v>
      </c>
      <c r="M5" s="101" t="n">
        <v>40</v>
      </c>
      <c r="N5" s="98" t="str">
        <f aca="false">5月菜單!B12</f>
        <v>健康時蔬</v>
      </c>
      <c r="O5" s="102" t="s">
        <v>144</v>
      </c>
      <c r="P5" s="103" t="n">
        <v>100</v>
      </c>
      <c r="Q5" s="98" t="str">
        <f aca="false">5月菜單!B13</f>
        <v>酸辣湯</v>
      </c>
      <c r="R5" s="104" t="s">
        <v>145</v>
      </c>
      <c r="S5" s="105" t="n">
        <v>20</v>
      </c>
      <c r="T5" s="106" t="s">
        <v>146</v>
      </c>
      <c r="U5" s="107" t="n">
        <f aca="false">SUM(U6)*70+U7*75+U8*25+U9*45+U10*60</f>
        <v>701.05</v>
      </c>
    </row>
    <row r="6" customFormat="false" ht="15" hidden="false" customHeight="true" outlineLevel="0" collapsed="false">
      <c r="A6" s="108" t="n">
        <v>5</v>
      </c>
      <c r="B6" s="95"/>
      <c r="C6" s="109" t="s">
        <v>147</v>
      </c>
      <c r="D6" s="110" t="n">
        <v>20</v>
      </c>
      <c r="E6" s="98"/>
      <c r="F6" s="111" t="s">
        <v>148</v>
      </c>
      <c r="G6" s="112" t="n">
        <v>10</v>
      </c>
      <c r="H6" s="98"/>
      <c r="I6" s="113" t="s">
        <v>149</v>
      </c>
      <c r="J6" s="114" t="n">
        <v>5</v>
      </c>
      <c r="K6" s="98"/>
      <c r="L6" s="115" t="s">
        <v>149</v>
      </c>
      <c r="M6" s="116" t="n">
        <v>5</v>
      </c>
      <c r="N6" s="98"/>
      <c r="O6" s="109" t="s">
        <v>149</v>
      </c>
      <c r="P6" s="110" t="n">
        <v>2</v>
      </c>
      <c r="Q6" s="98"/>
      <c r="R6" s="117" t="s">
        <v>150</v>
      </c>
      <c r="S6" s="118" t="n">
        <v>10</v>
      </c>
      <c r="T6" s="119" t="s">
        <v>151</v>
      </c>
      <c r="U6" s="120" t="n">
        <v>5.69</v>
      </c>
      <c r="W6" s="72" t="n">
        <f aca="false">D5/20+D6/20+G6/100+M9/85</f>
        <v>5.69411764705882</v>
      </c>
    </row>
    <row r="7" customFormat="false" ht="15" hidden="false" customHeight="true" outlineLevel="0" collapsed="false">
      <c r="A7" s="121" t="s">
        <v>152</v>
      </c>
      <c r="B7" s="95"/>
      <c r="C7" s="122"/>
      <c r="D7" s="109"/>
      <c r="E7" s="98"/>
      <c r="F7" s="123" t="s">
        <v>149</v>
      </c>
      <c r="G7" s="124" t="n">
        <v>5</v>
      </c>
      <c r="H7" s="98"/>
      <c r="I7" s="125" t="s">
        <v>153</v>
      </c>
      <c r="J7" s="126" t="n">
        <v>27</v>
      </c>
      <c r="K7" s="98"/>
      <c r="L7" s="117" t="s">
        <v>154</v>
      </c>
      <c r="M7" s="127" t="n">
        <v>5</v>
      </c>
      <c r="N7" s="98"/>
      <c r="O7" s="109"/>
      <c r="P7" s="110"/>
      <c r="Q7" s="98"/>
      <c r="R7" s="117" t="s">
        <v>154</v>
      </c>
      <c r="S7" s="118" t="n">
        <v>3</v>
      </c>
      <c r="T7" s="119" t="s">
        <v>155</v>
      </c>
      <c r="U7" s="120" t="n">
        <v>2.02</v>
      </c>
      <c r="W7" s="72" t="n">
        <f aca="false">G5/35+J7/40+M8/55+S6/55+S5/80</f>
        <v>2.01850649350649</v>
      </c>
    </row>
    <row r="8" customFormat="false" ht="15" hidden="false" customHeight="true" outlineLevel="0" collapsed="false">
      <c r="A8" s="128"/>
      <c r="B8" s="95"/>
      <c r="C8" s="109"/>
      <c r="D8" s="110"/>
      <c r="E8" s="98"/>
      <c r="F8" s="116"/>
      <c r="G8" s="127"/>
      <c r="H8" s="98"/>
      <c r="I8" s="116"/>
      <c r="J8" s="127"/>
      <c r="K8" s="98"/>
      <c r="L8" s="117" t="s">
        <v>156</v>
      </c>
      <c r="M8" s="127" t="n">
        <v>3</v>
      </c>
      <c r="N8" s="98"/>
      <c r="O8" s="109"/>
      <c r="P8" s="110"/>
      <c r="Q8" s="98"/>
      <c r="R8" s="117" t="s">
        <v>149</v>
      </c>
      <c r="S8" s="118" t="n">
        <v>5</v>
      </c>
      <c r="T8" s="119" t="s">
        <v>157</v>
      </c>
      <c r="U8" s="120" t="n">
        <v>1.91</v>
      </c>
    </row>
    <row r="9" customFormat="false" ht="15" hidden="false" customHeight="true" outlineLevel="0" collapsed="false">
      <c r="A9" s="128"/>
      <c r="B9" s="95"/>
      <c r="C9" s="129"/>
      <c r="D9" s="110"/>
      <c r="E9" s="98"/>
      <c r="F9" s="116"/>
      <c r="G9" s="127"/>
      <c r="H9" s="98"/>
      <c r="I9" s="116"/>
      <c r="J9" s="127"/>
      <c r="K9" s="98"/>
      <c r="L9" s="125" t="s">
        <v>158</v>
      </c>
      <c r="M9" s="126" t="n">
        <v>8</v>
      </c>
      <c r="N9" s="98"/>
      <c r="O9" s="109"/>
      <c r="P9" s="110"/>
      <c r="Q9" s="98"/>
      <c r="R9" s="130" t="s">
        <v>159</v>
      </c>
      <c r="S9" s="118" t="n">
        <v>10</v>
      </c>
      <c r="T9" s="119" t="s">
        <v>160</v>
      </c>
      <c r="U9" s="120" t="n">
        <v>2.3</v>
      </c>
    </row>
    <row r="10" customFormat="false" ht="15" hidden="false" customHeight="true" outlineLevel="0" collapsed="false">
      <c r="A10" s="128" t="n">
        <v>1</v>
      </c>
      <c r="B10" s="95"/>
      <c r="C10" s="109"/>
      <c r="D10" s="110"/>
      <c r="E10" s="98"/>
      <c r="F10" s="116"/>
      <c r="G10" s="127"/>
      <c r="H10" s="98"/>
      <c r="I10" s="116"/>
      <c r="J10" s="127"/>
      <c r="K10" s="98"/>
      <c r="L10" s="116"/>
      <c r="M10" s="127"/>
      <c r="N10" s="98"/>
      <c r="O10" s="109"/>
      <c r="P10" s="110"/>
      <c r="Q10" s="98"/>
      <c r="R10" s="116"/>
      <c r="S10" s="118"/>
      <c r="T10" s="131" t="s">
        <v>161</v>
      </c>
      <c r="U10" s="120" t="n">
        <v>0</v>
      </c>
    </row>
    <row r="11" customFormat="false" ht="15" hidden="false" customHeight="true" outlineLevel="0" collapsed="false">
      <c r="A11" s="121" t="s">
        <v>162</v>
      </c>
      <c r="B11" s="95"/>
      <c r="C11" s="109"/>
      <c r="D11" s="110"/>
      <c r="E11" s="98"/>
      <c r="F11" s="116"/>
      <c r="G11" s="127"/>
      <c r="H11" s="98"/>
      <c r="I11" s="116"/>
      <c r="J11" s="127"/>
      <c r="K11" s="98"/>
      <c r="L11" s="116"/>
      <c r="M11" s="127"/>
      <c r="N11" s="98"/>
      <c r="O11" s="109"/>
      <c r="P11" s="110"/>
      <c r="Q11" s="98"/>
      <c r="R11" s="116"/>
      <c r="S11" s="118"/>
      <c r="T11" s="132"/>
      <c r="U11" s="133"/>
    </row>
    <row r="12" customFormat="false" ht="15" hidden="false" customHeight="true" outlineLevel="0" collapsed="false">
      <c r="A12" s="128"/>
      <c r="B12" s="95"/>
      <c r="C12" s="109"/>
      <c r="D12" s="110"/>
      <c r="E12" s="98"/>
      <c r="F12" s="116"/>
      <c r="G12" s="127"/>
      <c r="H12" s="98"/>
      <c r="I12" s="116"/>
      <c r="J12" s="127"/>
      <c r="K12" s="98"/>
      <c r="L12" s="116"/>
      <c r="M12" s="127"/>
      <c r="N12" s="98"/>
      <c r="O12" s="109"/>
      <c r="P12" s="110"/>
      <c r="Q12" s="98"/>
      <c r="R12" s="116"/>
      <c r="S12" s="118"/>
      <c r="T12" s="132"/>
      <c r="U12" s="133"/>
    </row>
    <row r="13" customFormat="false" ht="15" hidden="false" customHeight="true" outlineLevel="0" collapsed="false">
      <c r="A13" s="134" t="s">
        <v>163</v>
      </c>
      <c r="B13" s="95"/>
      <c r="C13" s="109"/>
      <c r="D13" s="110"/>
      <c r="E13" s="98"/>
      <c r="F13" s="116"/>
      <c r="G13" s="127"/>
      <c r="H13" s="98"/>
      <c r="I13" s="116"/>
      <c r="J13" s="127"/>
      <c r="K13" s="98"/>
      <c r="L13" s="116"/>
      <c r="M13" s="127"/>
      <c r="N13" s="98"/>
      <c r="O13" s="109"/>
      <c r="P13" s="110"/>
      <c r="Q13" s="98"/>
      <c r="R13" s="116"/>
      <c r="S13" s="118"/>
      <c r="T13" s="132"/>
      <c r="U13" s="133"/>
    </row>
    <row r="14" customFormat="false" ht="17.1" hidden="false" customHeight="true" outlineLevel="0" collapsed="false">
      <c r="A14" s="135" t="s">
        <v>164</v>
      </c>
      <c r="B14" s="95"/>
      <c r="C14" s="136"/>
      <c r="D14" s="137"/>
      <c r="E14" s="98"/>
      <c r="F14" s="138"/>
      <c r="G14" s="139"/>
      <c r="H14" s="98"/>
      <c r="I14" s="138"/>
      <c r="J14" s="139"/>
      <c r="K14" s="98"/>
      <c r="L14" s="138"/>
      <c r="M14" s="139"/>
      <c r="N14" s="98"/>
      <c r="O14" s="136"/>
      <c r="P14" s="137"/>
      <c r="Q14" s="98"/>
      <c r="R14" s="138"/>
      <c r="S14" s="140"/>
      <c r="T14" s="141"/>
      <c r="U14" s="142"/>
    </row>
    <row r="15" customFormat="false" ht="15" hidden="false" customHeight="true" outlineLevel="0" collapsed="false">
      <c r="A15" s="108"/>
      <c r="B15" s="143" t="str">
        <f aca="false">5月菜單!F8</f>
        <v>燕麥飯</v>
      </c>
      <c r="C15" s="144" t="s">
        <v>140</v>
      </c>
      <c r="D15" s="145" t="n">
        <v>90</v>
      </c>
      <c r="E15" s="146" t="str">
        <f aca="false">5月菜單!F9</f>
        <v>咖哩雞丁</v>
      </c>
      <c r="F15" s="147" t="s">
        <v>165</v>
      </c>
      <c r="G15" s="148" t="n">
        <v>100</v>
      </c>
      <c r="H15" s="146" t="str">
        <f aca="false">5月菜單!F10</f>
        <v>沙茶炒時菇</v>
      </c>
      <c r="I15" s="144" t="s">
        <v>166</v>
      </c>
      <c r="J15" s="145" t="n">
        <v>20</v>
      </c>
      <c r="K15" s="146" t="str">
        <f aca="false">5月菜單!F11</f>
        <v>培根高麗</v>
      </c>
      <c r="L15" s="147" t="s">
        <v>167</v>
      </c>
      <c r="M15" s="148" t="n">
        <v>30</v>
      </c>
      <c r="N15" s="146" t="str">
        <f aca="false">5月菜單!F12</f>
        <v>營養時蔬</v>
      </c>
      <c r="O15" s="149" t="s">
        <v>168</v>
      </c>
      <c r="P15" s="150" t="n">
        <v>100</v>
      </c>
      <c r="Q15" s="146" t="str">
        <f aca="false">5月菜單!F13</f>
        <v>紅燒蘿蔔湯</v>
      </c>
      <c r="R15" s="147" t="s">
        <v>169</v>
      </c>
      <c r="S15" s="151" t="n">
        <v>30</v>
      </c>
      <c r="T15" s="106" t="s">
        <v>146</v>
      </c>
      <c r="U15" s="107" t="n">
        <f aca="false">SUM(U16)*70+U17*75+U18*25+U19*45+U20*60</f>
        <v>710.15</v>
      </c>
    </row>
    <row r="16" customFormat="false" ht="15" hidden="false" customHeight="true" outlineLevel="0" collapsed="false">
      <c r="A16" s="108" t="n">
        <v>5</v>
      </c>
      <c r="B16" s="143"/>
      <c r="C16" s="109" t="s">
        <v>170</v>
      </c>
      <c r="D16" s="110" t="n">
        <v>20</v>
      </c>
      <c r="E16" s="146"/>
      <c r="F16" s="152" t="s">
        <v>171</v>
      </c>
      <c r="G16" s="152"/>
      <c r="H16" s="146"/>
      <c r="I16" s="109" t="s">
        <v>141</v>
      </c>
      <c r="J16" s="110" t="n">
        <v>4</v>
      </c>
      <c r="K16" s="146"/>
      <c r="L16" s="117" t="s">
        <v>172</v>
      </c>
      <c r="M16" s="127" t="n">
        <v>3</v>
      </c>
      <c r="N16" s="146"/>
      <c r="O16" s="109" t="s">
        <v>149</v>
      </c>
      <c r="P16" s="110" t="n">
        <v>2</v>
      </c>
      <c r="Q16" s="146"/>
      <c r="R16" s="147" t="s">
        <v>173</v>
      </c>
      <c r="S16" s="148" t="n">
        <v>5</v>
      </c>
      <c r="T16" s="119" t="s">
        <v>151</v>
      </c>
      <c r="U16" s="120" t="n">
        <v>5.72</v>
      </c>
    </row>
    <row r="17" customFormat="false" ht="15" hidden="false" customHeight="true" outlineLevel="0" collapsed="false">
      <c r="A17" s="121" t="s">
        <v>152</v>
      </c>
      <c r="B17" s="143"/>
      <c r="C17" s="109"/>
      <c r="D17" s="110"/>
      <c r="E17" s="146"/>
      <c r="F17" s="117" t="s">
        <v>174</v>
      </c>
      <c r="G17" s="127" t="n">
        <v>20</v>
      </c>
      <c r="H17" s="146"/>
      <c r="I17" s="109" t="s">
        <v>175</v>
      </c>
      <c r="J17" s="110" t="n">
        <v>8</v>
      </c>
      <c r="K17" s="146"/>
      <c r="L17" s="117" t="s">
        <v>154</v>
      </c>
      <c r="M17" s="127" t="n">
        <v>3</v>
      </c>
      <c r="N17" s="146"/>
      <c r="O17" s="109"/>
      <c r="P17" s="110"/>
      <c r="Q17" s="146"/>
      <c r="R17" s="152" t="s">
        <v>176</v>
      </c>
      <c r="S17" s="152"/>
      <c r="T17" s="119" t="s">
        <v>155</v>
      </c>
      <c r="U17" s="120" t="n">
        <v>2.04</v>
      </c>
    </row>
    <row r="18" customFormat="false" ht="15" hidden="false" customHeight="true" outlineLevel="0" collapsed="false">
      <c r="A18" s="128"/>
      <c r="B18" s="143"/>
      <c r="C18" s="109"/>
      <c r="D18" s="153"/>
      <c r="E18" s="146"/>
      <c r="F18" s="117" t="s">
        <v>177</v>
      </c>
      <c r="G18" s="127" t="n">
        <v>10</v>
      </c>
      <c r="H18" s="146"/>
      <c r="I18" s="109" t="s">
        <v>178</v>
      </c>
      <c r="J18" s="110" t="n">
        <v>6</v>
      </c>
      <c r="K18" s="146"/>
      <c r="L18" s="116"/>
      <c r="M18" s="127"/>
      <c r="N18" s="146"/>
      <c r="O18" s="109"/>
      <c r="P18" s="110"/>
      <c r="Q18" s="146"/>
      <c r="R18" s="117" t="s">
        <v>149</v>
      </c>
      <c r="S18" s="127" t="n">
        <v>2</v>
      </c>
      <c r="T18" s="119" t="s">
        <v>157</v>
      </c>
      <c r="U18" s="120" t="n">
        <v>2.13</v>
      </c>
    </row>
    <row r="19" customFormat="false" ht="15" hidden="false" customHeight="true" outlineLevel="0" collapsed="false">
      <c r="A19" s="128"/>
      <c r="B19" s="143"/>
      <c r="C19" s="109"/>
      <c r="D19" s="110"/>
      <c r="E19" s="146"/>
      <c r="F19" s="117" t="s">
        <v>149</v>
      </c>
      <c r="G19" s="127" t="n">
        <v>2</v>
      </c>
      <c r="H19" s="146"/>
      <c r="I19" s="109" t="s">
        <v>179</v>
      </c>
      <c r="J19" s="110" t="n">
        <v>6</v>
      </c>
      <c r="K19" s="146"/>
      <c r="L19" s="116"/>
      <c r="M19" s="127"/>
      <c r="N19" s="146"/>
      <c r="O19" s="109"/>
      <c r="P19" s="110"/>
      <c r="Q19" s="146"/>
      <c r="R19" s="154"/>
      <c r="S19" s="155"/>
      <c r="T19" s="119" t="s">
        <v>160</v>
      </c>
      <c r="U19" s="120" t="n">
        <v>2.3</v>
      </c>
    </row>
    <row r="20" customFormat="false" ht="15" hidden="false" customHeight="true" outlineLevel="0" collapsed="false">
      <c r="A20" s="121" t="n">
        <v>2</v>
      </c>
      <c r="B20" s="143"/>
      <c r="C20" s="109"/>
      <c r="D20" s="110"/>
      <c r="E20" s="146"/>
      <c r="F20" s="116"/>
      <c r="G20" s="127"/>
      <c r="H20" s="146"/>
      <c r="I20" s="116"/>
      <c r="J20" s="127"/>
      <c r="K20" s="146"/>
      <c r="L20" s="116"/>
      <c r="M20" s="127"/>
      <c r="N20" s="146"/>
      <c r="O20" s="109"/>
      <c r="P20" s="110"/>
      <c r="Q20" s="146"/>
      <c r="R20" s="116"/>
      <c r="S20" s="127"/>
      <c r="T20" s="131" t="s">
        <v>161</v>
      </c>
      <c r="U20" s="120" t="n">
        <v>0</v>
      </c>
    </row>
    <row r="21" customFormat="false" ht="15" hidden="false" customHeight="true" outlineLevel="0" collapsed="false">
      <c r="A21" s="121" t="s">
        <v>162</v>
      </c>
      <c r="B21" s="143"/>
      <c r="C21" s="109"/>
      <c r="D21" s="110"/>
      <c r="E21" s="146"/>
      <c r="F21" s="116"/>
      <c r="G21" s="127"/>
      <c r="H21" s="146"/>
      <c r="I21" s="116"/>
      <c r="J21" s="127"/>
      <c r="K21" s="146"/>
      <c r="L21" s="116"/>
      <c r="M21" s="127"/>
      <c r="N21" s="146"/>
      <c r="O21" s="109"/>
      <c r="P21" s="110"/>
      <c r="Q21" s="146"/>
      <c r="R21" s="130"/>
      <c r="S21" s="127"/>
      <c r="T21" s="132"/>
      <c r="U21" s="133"/>
    </row>
    <row r="22" customFormat="false" ht="15" hidden="false" customHeight="true" outlineLevel="0" collapsed="false">
      <c r="A22" s="121"/>
      <c r="B22" s="143"/>
      <c r="C22" s="109"/>
      <c r="D22" s="110"/>
      <c r="E22" s="146"/>
      <c r="F22" s="116"/>
      <c r="G22" s="127"/>
      <c r="H22" s="146"/>
      <c r="I22" s="116"/>
      <c r="J22" s="127"/>
      <c r="K22" s="146"/>
      <c r="L22" s="116"/>
      <c r="M22" s="127"/>
      <c r="N22" s="146"/>
      <c r="O22" s="109"/>
      <c r="P22" s="110"/>
      <c r="Q22" s="146"/>
      <c r="R22" s="116"/>
      <c r="S22" s="127"/>
      <c r="T22" s="132"/>
      <c r="U22" s="133"/>
    </row>
    <row r="23" customFormat="false" ht="15" hidden="false" customHeight="true" outlineLevel="0" collapsed="false">
      <c r="A23" s="121" t="s">
        <v>163</v>
      </c>
      <c r="B23" s="143"/>
      <c r="C23" s="109"/>
      <c r="D23" s="110"/>
      <c r="E23" s="146"/>
      <c r="F23" s="116"/>
      <c r="G23" s="127"/>
      <c r="H23" s="146"/>
      <c r="I23" s="116"/>
      <c r="J23" s="127"/>
      <c r="K23" s="146"/>
      <c r="L23" s="116"/>
      <c r="M23" s="127"/>
      <c r="N23" s="146"/>
      <c r="O23" s="109"/>
      <c r="P23" s="110"/>
      <c r="Q23" s="146"/>
      <c r="R23" s="116"/>
      <c r="S23" s="127"/>
      <c r="T23" s="132"/>
      <c r="U23" s="133"/>
    </row>
    <row r="24" customFormat="false" ht="17.1" hidden="false" customHeight="true" outlineLevel="0" collapsed="false">
      <c r="A24" s="135" t="s">
        <v>180</v>
      </c>
      <c r="B24" s="143"/>
      <c r="C24" s="136"/>
      <c r="D24" s="137"/>
      <c r="E24" s="146"/>
      <c r="F24" s="138"/>
      <c r="G24" s="139"/>
      <c r="H24" s="146"/>
      <c r="I24" s="138"/>
      <c r="J24" s="139"/>
      <c r="K24" s="146"/>
      <c r="L24" s="138"/>
      <c r="M24" s="139"/>
      <c r="N24" s="146"/>
      <c r="O24" s="136"/>
      <c r="P24" s="137"/>
      <c r="Q24" s="146"/>
      <c r="R24" s="138"/>
      <c r="S24" s="139"/>
      <c r="T24" s="141"/>
      <c r="U24" s="142"/>
    </row>
    <row r="25" customFormat="false" ht="15" hidden="false" customHeight="true" outlineLevel="0" collapsed="false">
      <c r="A25" s="94"/>
      <c r="B25" s="156" t="str">
        <f aca="false">5月菜單!J8</f>
        <v>白飯</v>
      </c>
      <c r="C25" s="96" t="s">
        <v>140</v>
      </c>
      <c r="D25" s="97" t="n">
        <v>110</v>
      </c>
      <c r="E25" s="98" t="str">
        <f aca="false">5月菜單!J9</f>
        <v>銅板炒肉</v>
      </c>
      <c r="F25" s="99" t="s">
        <v>141</v>
      </c>
      <c r="G25" s="100" t="n">
        <v>45</v>
      </c>
      <c r="H25" s="98" t="str">
        <f aca="false">5月菜單!J10</f>
        <v>芝麻拌雙絲</v>
      </c>
      <c r="I25" s="99" t="s">
        <v>181</v>
      </c>
      <c r="J25" s="100" t="n">
        <v>20</v>
      </c>
      <c r="K25" s="98" t="str">
        <f aca="false">5月菜單!J11</f>
        <v>關東煮</v>
      </c>
      <c r="L25" s="115" t="s">
        <v>169</v>
      </c>
      <c r="M25" s="157" t="n">
        <v>40</v>
      </c>
      <c r="N25" s="98" t="str">
        <f aca="false">5月菜單!J12</f>
        <v>清脆時蔬</v>
      </c>
      <c r="O25" s="102" t="s">
        <v>182</v>
      </c>
      <c r="P25" s="103" t="n">
        <v>100</v>
      </c>
      <c r="Q25" s="98" t="str">
        <f aca="false">5月菜單!J13</f>
        <v>麻香鮮蔬湯</v>
      </c>
      <c r="R25" s="99" t="s">
        <v>167</v>
      </c>
      <c r="S25" s="100" t="n">
        <v>20</v>
      </c>
      <c r="T25" s="106" t="s">
        <v>146</v>
      </c>
      <c r="U25" s="107" t="n">
        <f aca="false">SUM(U26)*70+U27*75+U28*25+U29*45+U30*60</f>
        <v>706.5</v>
      </c>
    </row>
    <row r="26" customFormat="false" ht="15" hidden="false" customHeight="true" outlineLevel="0" collapsed="false">
      <c r="A26" s="108" t="n">
        <v>5</v>
      </c>
      <c r="B26" s="156"/>
      <c r="C26" s="109"/>
      <c r="D26" s="110"/>
      <c r="E26" s="98"/>
      <c r="F26" s="117" t="s">
        <v>183</v>
      </c>
      <c r="G26" s="127" t="n">
        <v>10</v>
      </c>
      <c r="H26" s="98"/>
      <c r="I26" s="125" t="s">
        <v>184</v>
      </c>
      <c r="J26" s="126" t="n">
        <v>20</v>
      </c>
      <c r="K26" s="98"/>
      <c r="L26" s="117" t="s">
        <v>173</v>
      </c>
      <c r="M26" s="158" t="n">
        <v>5</v>
      </c>
      <c r="N26" s="98"/>
      <c r="O26" s="109" t="s">
        <v>149</v>
      </c>
      <c r="P26" s="110" t="n">
        <v>2</v>
      </c>
      <c r="Q26" s="98"/>
      <c r="R26" s="115" t="s">
        <v>142</v>
      </c>
      <c r="S26" s="116" t="n">
        <v>10</v>
      </c>
      <c r="T26" s="119" t="s">
        <v>151</v>
      </c>
      <c r="U26" s="120" t="n">
        <v>5.6</v>
      </c>
    </row>
    <row r="27" customFormat="false" ht="15" hidden="false" customHeight="true" outlineLevel="0" collapsed="false">
      <c r="A27" s="134" t="s">
        <v>152</v>
      </c>
      <c r="B27" s="156"/>
      <c r="C27" s="109"/>
      <c r="D27" s="110"/>
      <c r="E27" s="98"/>
      <c r="F27" s="117" t="s">
        <v>177</v>
      </c>
      <c r="G27" s="127" t="n">
        <v>10</v>
      </c>
      <c r="H27" s="98"/>
      <c r="I27" s="117" t="s">
        <v>175</v>
      </c>
      <c r="J27" s="127" t="n">
        <v>3</v>
      </c>
      <c r="K27" s="98"/>
      <c r="L27" s="152" t="s">
        <v>176</v>
      </c>
      <c r="M27" s="152"/>
      <c r="N27" s="98"/>
      <c r="O27" s="109"/>
      <c r="P27" s="110"/>
      <c r="Q27" s="98"/>
      <c r="R27" s="117" t="s">
        <v>173</v>
      </c>
      <c r="S27" s="158" t="n">
        <v>5</v>
      </c>
      <c r="T27" s="119" t="s">
        <v>155</v>
      </c>
      <c r="U27" s="120" t="n">
        <v>2.01</v>
      </c>
    </row>
    <row r="28" customFormat="false" ht="15" hidden="false" customHeight="true" outlineLevel="0" collapsed="false">
      <c r="A28" s="128"/>
      <c r="B28" s="156"/>
      <c r="C28" s="109"/>
      <c r="D28" s="110"/>
      <c r="E28" s="98"/>
      <c r="F28" s="117" t="s">
        <v>149</v>
      </c>
      <c r="G28" s="127" t="n">
        <v>3</v>
      </c>
      <c r="H28" s="98"/>
      <c r="I28" s="117" t="s">
        <v>149</v>
      </c>
      <c r="J28" s="127" t="n">
        <v>2</v>
      </c>
      <c r="K28" s="98"/>
      <c r="L28" s="117" t="s">
        <v>185</v>
      </c>
      <c r="M28" s="127" t="n">
        <v>3</v>
      </c>
      <c r="N28" s="98"/>
      <c r="O28" s="109"/>
      <c r="P28" s="110"/>
      <c r="Q28" s="98"/>
      <c r="R28" s="152" t="s">
        <v>176</v>
      </c>
      <c r="S28" s="152"/>
      <c r="T28" s="119" t="s">
        <v>157</v>
      </c>
      <c r="U28" s="120" t="n">
        <v>2.23</v>
      </c>
    </row>
    <row r="29" customFormat="false" ht="15" hidden="false" customHeight="true" outlineLevel="0" collapsed="false">
      <c r="A29" s="128"/>
      <c r="B29" s="156"/>
      <c r="C29" s="109"/>
      <c r="D29" s="110"/>
      <c r="E29" s="98"/>
      <c r="F29" s="116"/>
      <c r="G29" s="127"/>
      <c r="H29" s="98"/>
      <c r="I29" s="116"/>
      <c r="J29" s="127"/>
      <c r="K29" s="98"/>
      <c r="L29" s="113" t="s">
        <v>149</v>
      </c>
      <c r="M29" s="114" t="n">
        <v>3</v>
      </c>
      <c r="N29" s="98"/>
      <c r="O29" s="109"/>
      <c r="P29" s="110"/>
      <c r="Q29" s="98"/>
      <c r="R29" s="125" t="s">
        <v>158</v>
      </c>
      <c r="S29" s="126" t="n">
        <v>5</v>
      </c>
      <c r="T29" s="119" t="s">
        <v>160</v>
      </c>
      <c r="U29" s="120" t="n">
        <v>2.4</v>
      </c>
    </row>
    <row r="30" customFormat="false" ht="15" hidden="false" customHeight="true" outlineLevel="0" collapsed="false">
      <c r="A30" s="121" t="n">
        <v>3</v>
      </c>
      <c r="B30" s="156"/>
      <c r="C30" s="109"/>
      <c r="D30" s="110"/>
      <c r="E30" s="98"/>
      <c r="F30" s="116"/>
      <c r="G30" s="127"/>
      <c r="H30" s="98"/>
      <c r="I30" s="116"/>
      <c r="J30" s="127"/>
      <c r="K30" s="98"/>
      <c r="L30" s="116"/>
      <c r="M30" s="127"/>
      <c r="N30" s="98"/>
      <c r="O30" s="109"/>
      <c r="P30" s="110"/>
      <c r="Q30" s="98"/>
      <c r="R30" s="116"/>
      <c r="S30" s="127"/>
      <c r="T30" s="119" t="s">
        <v>161</v>
      </c>
      <c r="U30" s="120" t="n">
        <v>0</v>
      </c>
    </row>
    <row r="31" customFormat="false" ht="15" hidden="false" customHeight="true" outlineLevel="0" collapsed="false">
      <c r="A31" s="134" t="s">
        <v>162</v>
      </c>
      <c r="B31" s="156"/>
      <c r="C31" s="129"/>
      <c r="D31" s="110"/>
      <c r="E31" s="98"/>
      <c r="F31" s="116"/>
      <c r="G31" s="127"/>
      <c r="H31" s="98"/>
      <c r="I31" s="116"/>
      <c r="J31" s="127"/>
      <c r="K31" s="98"/>
      <c r="L31" s="116"/>
      <c r="M31" s="127"/>
      <c r="N31" s="98"/>
      <c r="O31" s="109"/>
      <c r="P31" s="110"/>
      <c r="Q31" s="98"/>
      <c r="R31" s="116"/>
      <c r="S31" s="127"/>
      <c r="T31" s="132"/>
      <c r="U31" s="133"/>
    </row>
    <row r="32" customFormat="false" ht="15" hidden="false" customHeight="true" outlineLevel="0" collapsed="false">
      <c r="A32" s="121"/>
      <c r="B32" s="156"/>
      <c r="C32" s="109"/>
      <c r="D32" s="110"/>
      <c r="E32" s="98"/>
      <c r="F32" s="116"/>
      <c r="G32" s="127"/>
      <c r="H32" s="98"/>
      <c r="I32" s="116"/>
      <c r="J32" s="127"/>
      <c r="K32" s="98"/>
      <c r="L32" s="116"/>
      <c r="M32" s="127"/>
      <c r="N32" s="98"/>
      <c r="O32" s="109"/>
      <c r="P32" s="110"/>
      <c r="Q32" s="98"/>
      <c r="R32" s="116"/>
      <c r="S32" s="127"/>
      <c r="T32" s="132"/>
      <c r="U32" s="133"/>
    </row>
    <row r="33" customFormat="false" ht="15.75" hidden="false" customHeight="true" outlineLevel="0" collapsed="false">
      <c r="A33" s="121" t="s">
        <v>163</v>
      </c>
      <c r="B33" s="156"/>
      <c r="C33" s="109"/>
      <c r="D33" s="110"/>
      <c r="E33" s="98"/>
      <c r="F33" s="116"/>
      <c r="G33" s="127"/>
      <c r="H33" s="98"/>
      <c r="I33" s="116"/>
      <c r="J33" s="127"/>
      <c r="K33" s="98"/>
      <c r="L33" s="116"/>
      <c r="M33" s="127"/>
      <c r="N33" s="98"/>
      <c r="O33" s="109"/>
      <c r="P33" s="110"/>
      <c r="Q33" s="98"/>
      <c r="R33" s="116"/>
      <c r="S33" s="127"/>
      <c r="T33" s="132"/>
      <c r="U33" s="133"/>
    </row>
    <row r="34" customFormat="false" ht="17.1" hidden="false" customHeight="true" outlineLevel="0" collapsed="false">
      <c r="A34" s="135" t="s">
        <v>186</v>
      </c>
      <c r="B34" s="156"/>
      <c r="C34" s="159"/>
      <c r="D34" s="160"/>
      <c r="E34" s="98"/>
      <c r="F34" s="138"/>
      <c r="G34" s="139"/>
      <c r="H34" s="98"/>
      <c r="I34" s="138"/>
      <c r="J34" s="139"/>
      <c r="K34" s="98"/>
      <c r="L34" s="138"/>
      <c r="M34" s="139"/>
      <c r="N34" s="98"/>
      <c r="O34" s="136"/>
      <c r="P34" s="137"/>
      <c r="Q34" s="98"/>
      <c r="R34" s="138"/>
      <c r="S34" s="139"/>
      <c r="T34" s="161"/>
      <c r="U34" s="162"/>
    </row>
    <row r="35" customFormat="false" ht="15" hidden="false" customHeight="true" outlineLevel="0" collapsed="false">
      <c r="A35" s="94"/>
      <c r="B35" s="156" t="str">
        <f aca="false">5月菜單!$N8</f>
        <v>日式總匯炒麵</v>
      </c>
      <c r="C35" s="96" t="s">
        <v>187</v>
      </c>
      <c r="D35" s="97" t="n">
        <v>110</v>
      </c>
      <c r="E35" s="98" t="str">
        <f aca="false">5月菜單!$N9</f>
        <v>椒鹽豬柳</v>
      </c>
      <c r="F35" s="99" t="s">
        <v>141</v>
      </c>
      <c r="G35" s="100" t="n">
        <v>65</v>
      </c>
      <c r="H35" s="98" t="str">
        <f aca="false">5月菜單!$N10</f>
        <v>紅豆包</v>
      </c>
      <c r="I35" s="117" t="s">
        <v>22</v>
      </c>
      <c r="J35" s="127" t="n">
        <v>30</v>
      </c>
      <c r="K35" s="98" t="str">
        <f aca="false">5月菜單!$N11</f>
        <v>開陽白菜</v>
      </c>
      <c r="L35" s="99" t="s">
        <v>159</v>
      </c>
      <c r="M35" s="100" t="n">
        <v>50</v>
      </c>
      <c r="N35" s="98" t="str">
        <f aca="false">5月菜單!$N12</f>
        <v>田園青菜</v>
      </c>
      <c r="O35" s="102" t="s">
        <v>188</v>
      </c>
      <c r="P35" s="103" t="n">
        <v>110</v>
      </c>
      <c r="Q35" s="98" t="str">
        <f aca="false">5月菜單!$N13</f>
        <v>芋香西米露</v>
      </c>
      <c r="R35" s="130" t="s">
        <v>189</v>
      </c>
      <c r="S35" s="127" t="n">
        <v>8</v>
      </c>
      <c r="T35" s="163" t="s">
        <v>146</v>
      </c>
      <c r="U35" s="120" t="n">
        <f aca="false">SUM(U36)*70+U37*75+U38*25+U39*45+U40*60</f>
        <v>698.7</v>
      </c>
    </row>
    <row r="36" customFormat="false" ht="15" hidden="false" customHeight="true" outlineLevel="0" collapsed="false">
      <c r="A36" s="108" t="n">
        <v>5</v>
      </c>
      <c r="B36" s="156"/>
      <c r="C36" s="109" t="s">
        <v>177</v>
      </c>
      <c r="D36" s="110" t="n">
        <v>10</v>
      </c>
      <c r="E36" s="98"/>
      <c r="F36" s="117" t="s">
        <v>190</v>
      </c>
      <c r="G36" s="127" t="n">
        <v>10</v>
      </c>
      <c r="H36" s="98"/>
      <c r="I36" s="116"/>
      <c r="J36" s="127"/>
      <c r="K36" s="98"/>
      <c r="L36" s="117" t="s">
        <v>149</v>
      </c>
      <c r="M36" s="127" t="n">
        <v>4</v>
      </c>
      <c r="N36" s="98"/>
      <c r="O36" s="109" t="s">
        <v>149</v>
      </c>
      <c r="P36" s="110" t="n">
        <v>2</v>
      </c>
      <c r="Q36" s="98"/>
      <c r="R36" s="130" t="s">
        <v>191</v>
      </c>
      <c r="S36" s="127" t="n">
        <v>10</v>
      </c>
      <c r="T36" s="119" t="s">
        <v>151</v>
      </c>
      <c r="U36" s="120" t="n">
        <v>5.66</v>
      </c>
      <c r="V36" s="72" t="n">
        <f aca="false">D35/30+G36/55+1</f>
        <v>4.84848484848485</v>
      </c>
      <c r="W36" s="72" t="n">
        <f aca="false">D35/30+G36/55+1+S35/55+S36/15</f>
        <v>5.66060606060606</v>
      </c>
    </row>
    <row r="37" customFormat="false" ht="15" hidden="false" customHeight="true" outlineLevel="0" collapsed="false">
      <c r="A37" s="134" t="s">
        <v>152</v>
      </c>
      <c r="B37" s="156"/>
      <c r="C37" s="109" t="s">
        <v>149</v>
      </c>
      <c r="D37" s="110" t="n">
        <v>3</v>
      </c>
      <c r="E37" s="98"/>
      <c r="F37" s="116"/>
      <c r="G37" s="127"/>
      <c r="H37" s="98"/>
      <c r="I37" s="116"/>
      <c r="J37" s="127"/>
      <c r="K37" s="98"/>
      <c r="L37" s="117" t="s">
        <v>154</v>
      </c>
      <c r="M37" s="127" t="n">
        <v>3</v>
      </c>
      <c r="N37" s="98"/>
      <c r="O37" s="109"/>
      <c r="P37" s="110"/>
      <c r="Q37" s="98"/>
      <c r="R37" s="130"/>
      <c r="S37" s="127"/>
      <c r="T37" s="119" t="s">
        <v>155</v>
      </c>
      <c r="U37" s="120" t="n">
        <v>2.03</v>
      </c>
      <c r="V37" s="72" t="n">
        <f aca="false">D38/35+D41/35+G35/35</f>
        <v>2.02857142857143</v>
      </c>
    </row>
    <row r="38" customFormat="false" ht="15" hidden="false" customHeight="true" outlineLevel="0" collapsed="false">
      <c r="A38" s="128"/>
      <c r="B38" s="156"/>
      <c r="C38" s="109" t="s">
        <v>192</v>
      </c>
      <c r="D38" s="110" t="n">
        <v>1</v>
      </c>
      <c r="E38" s="98"/>
      <c r="F38" s="116"/>
      <c r="G38" s="127"/>
      <c r="H38" s="98"/>
      <c r="I38" s="116"/>
      <c r="J38" s="127"/>
      <c r="K38" s="98"/>
      <c r="L38" s="130" t="s">
        <v>193</v>
      </c>
      <c r="M38" s="127" t="n">
        <v>0.01</v>
      </c>
      <c r="N38" s="98"/>
      <c r="O38" s="109"/>
      <c r="P38" s="110"/>
      <c r="Q38" s="98"/>
      <c r="R38" s="130"/>
      <c r="S38" s="127"/>
      <c r="T38" s="119" t="s">
        <v>157</v>
      </c>
      <c r="U38" s="120" t="n">
        <v>1.51</v>
      </c>
      <c r="V38" s="72" t="n">
        <f aca="false">D36+D37+D39+D40+D42+M37+M38+P35+P36+S37</f>
        <v>151.01</v>
      </c>
    </row>
    <row r="39" customFormat="false" ht="15" hidden="false" customHeight="true" outlineLevel="0" collapsed="false">
      <c r="A39" s="128"/>
      <c r="B39" s="156"/>
      <c r="C39" s="109" t="s">
        <v>167</v>
      </c>
      <c r="D39" s="110" t="n">
        <v>15</v>
      </c>
      <c r="E39" s="98"/>
      <c r="F39" s="116"/>
      <c r="G39" s="127"/>
      <c r="H39" s="98"/>
      <c r="I39" s="116"/>
      <c r="J39" s="127"/>
      <c r="K39" s="98"/>
      <c r="L39" s="115"/>
      <c r="M39" s="116"/>
      <c r="N39" s="98"/>
      <c r="O39" s="109"/>
      <c r="P39" s="110"/>
      <c r="Q39" s="98"/>
      <c r="R39" s="130"/>
      <c r="S39" s="127"/>
      <c r="T39" s="119" t="s">
        <v>160</v>
      </c>
      <c r="U39" s="120" t="n">
        <v>2.5</v>
      </c>
    </row>
    <row r="40" customFormat="false" ht="15" hidden="false" customHeight="true" outlineLevel="0" collapsed="false">
      <c r="A40" s="121" t="n">
        <v>4</v>
      </c>
      <c r="B40" s="156"/>
      <c r="C40" s="109" t="s">
        <v>194</v>
      </c>
      <c r="D40" s="110" t="n">
        <v>5</v>
      </c>
      <c r="E40" s="98"/>
      <c r="F40" s="116"/>
      <c r="G40" s="127"/>
      <c r="H40" s="98"/>
      <c r="I40" s="116"/>
      <c r="J40" s="158"/>
      <c r="K40" s="98"/>
      <c r="L40" s="116"/>
      <c r="M40" s="127"/>
      <c r="N40" s="98"/>
      <c r="O40" s="109"/>
      <c r="P40" s="110"/>
      <c r="Q40" s="98"/>
      <c r="R40" s="116"/>
      <c r="S40" s="127"/>
      <c r="T40" s="131" t="s">
        <v>161</v>
      </c>
      <c r="U40" s="120" t="n">
        <v>0</v>
      </c>
    </row>
    <row r="41" customFormat="false" ht="15" hidden="false" customHeight="true" outlineLevel="0" collapsed="false">
      <c r="A41" s="134" t="s">
        <v>162</v>
      </c>
      <c r="B41" s="156"/>
      <c r="C41" s="164" t="s">
        <v>141</v>
      </c>
      <c r="D41" s="110" t="n">
        <v>5</v>
      </c>
      <c r="E41" s="98"/>
      <c r="F41" s="116"/>
      <c r="G41" s="127"/>
      <c r="H41" s="98"/>
      <c r="I41" s="116"/>
      <c r="J41" s="127"/>
      <c r="K41" s="98"/>
      <c r="L41" s="116"/>
      <c r="M41" s="127"/>
      <c r="N41" s="98"/>
      <c r="O41" s="109"/>
      <c r="P41" s="110"/>
      <c r="Q41" s="98"/>
      <c r="R41" s="116"/>
      <c r="S41" s="127"/>
      <c r="T41" s="132"/>
      <c r="U41" s="133"/>
    </row>
    <row r="42" customFormat="false" ht="15" hidden="false" customHeight="true" outlineLevel="0" collapsed="false">
      <c r="A42" s="128"/>
      <c r="B42" s="156"/>
      <c r="C42" s="109" t="s">
        <v>154</v>
      </c>
      <c r="D42" s="110" t="n">
        <v>3</v>
      </c>
      <c r="E42" s="98"/>
      <c r="F42" s="116"/>
      <c r="G42" s="127"/>
      <c r="H42" s="98"/>
      <c r="I42" s="116"/>
      <c r="J42" s="127"/>
      <c r="K42" s="98"/>
      <c r="L42" s="116"/>
      <c r="M42" s="127"/>
      <c r="N42" s="98"/>
      <c r="O42" s="109"/>
      <c r="P42" s="110"/>
      <c r="Q42" s="98"/>
      <c r="R42" s="116"/>
      <c r="S42" s="127"/>
      <c r="T42" s="132"/>
      <c r="U42" s="133"/>
    </row>
    <row r="43" customFormat="false" ht="15" hidden="false" customHeight="true" outlineLevel="0" collapsed="false">
      <c r="A43" s="134" t="s">
        <v>163</v>
      </c>
      <c r="B43" s="156"/>
      <c r="C43" s="109"/>
      <c r="D43" s="110"/>
      <c r="E43" s="98"/>
      <c r="F43" s="116"/>
      <c r="G43" s="127"/>
      <c r="H43" s="98"/>
      <c r="I43" s="116"/>
      <c r="J43" s="127"/>
      <c r="K43" s="98"/>
      <c r="L43" s="116"/>
      <c r="M43" s="127"/>
      <c r="N43" s="98"/>
      <c r="O43" s="109"/>
      <c r="P43" s="110"/>
      <c r="Q43" s="98"/>
      <c r="R43" s="116"/>
      <c r="S43" s="127"/>
      <c r="T43" s="132"/>
      <c r="U43" s="133"/>
    </row>
    <row r="44" customFormat="false" ht="17.1" hidden="false" customHeight="true" outlineLevel="0" collapsed="false">
      <c r="A44" s="135" t="s">
        <v>195</v>
      </c>
      <c r="B44" s="156"/>
      <c r="C44" s="136"/>
      <c r="D44" s="137"/>
      <c r="E44" s="98"/>
      <c r="F44" s="138"/>
      <c r="G44" s="139"/>
      <c r="H44" s="98"/>
      <c r="I44" s="138"/>
      <c r="J44" s="139"/>
      <c r="K44" s="98"/>
      <c r="L44" s="138"/>
      <c r="M44" s="139"/>
      <c r="N44" s="98"/>
      <c r="O44" s="136"/>
      <c r="P44" s="137"/>
      <c r="Q44" s="98"/>
      <c r="R44" s="138"/>
      <c r="S44" s="139"/>
      <c r="T44" s="141"/>
      <c r="U44" s="142"/>
    </row>
    <row r="45" customFormat="false" ht="15" hidden="false" customHeight="true" outlineLevel="0" collapsed="false">
      <c r="A45" s="94"/>
      <c r="B45" s="156" t="str">
        <f aca="false">5月菜單!$R8</f>
        <v>糙米飯</v>
      </c>
      <c r="C45" s="165" t="s">
        <v>140</v>
      </c>
      <c r="D45" s="166" t="n">
        <v>90</v>
      </c>
      <c r="E45" s="98" t="str">
        <f aca="false">5月菜單!$R9</f>
        <v>洋蔥炒蛋</v>
      </c>
      <c r="F45" s="99" t="s">
        <v>150</v>
      </c>
      <c r="G45" s="100" t="n">
        <v>50</v>
      </c>
      <c r="H45" s="98" t="str">
        <f aca="false">5月菜單!$R10</f>
        <v>蒲瓜什錦</v>
      </c>
      <c r="I45" s="99" t="s">
        <v>196</v>
      </c>
      <c r="J45" s="100" t="n">
        <v>40</v>
      </c>
      <c r="K45" s="98" t="str">
        <f aca="false">5月菜單!$R11</f>
        <v>蜜燒腐丁</v>
      </c>
      <c r="L45" s="125" t="s">
        <v>145</v>
      </c>
      <c r="M45" s="126" t="n">
        <v>55</v>
      </c>
      <c r="N45" s="98" t="str">
        <f aca="false">5月菜單!$R12</f>
        <v>有機青菜</v>
      </c>
      <c r="O45" s="167" t="s">
        <v>197</v>
      </c>
      <c r="P45" s="168" t="n">
        <v>100</v>
      </c>
      <c r="Q45" s="98" t="str">
        <f aca="false">5月菜單!$R13</f>
        <v>筍香雪花湯</v>
      </c>
      <c r="R45" s="99" t="s">
        <v>166</v>
      </c>
      <c r="S45" s="100" t="n">
        <v>30</v>
      </c>
      <c r="T45" s="169" t="s">
        <v>146</v>
      </c>
      <c r="U45" s="170" t="n">
        <f aca="false">SUM(U46)*70+U47*75+U48*25+U49*45+U50*60</f>
        <v>696</v>
      </c>
      <c r="Z45" s="171"/>
      <c r="AA45" s="172"/>
    </row>
    <row r="46" customFormat="false" ht="15" hidden="false" customHeight="true" outlineLevel="0" collapsed="false">
      <c r="A46" s="108" t="n">
        <v>5</v>
      </c>
      <c r="B46" s="156"/>
      <c r="C46" s="167" t="s">
        <v>198</v>
      </c>
      <c r="D46" s="168" t="n">
        <v>20</v>
      </c>
      <c r="E46" s="98"/>
      <c r="F46" s="173" t="s">
        <v>177</v>
      </c>
      <c r="G46" s="173" t="n">
        <v>20</v>
      </c>
      <c r="H46" s="98"/>
      <c r="I46" s="113" t="s">
        <v>149</v>
      </c>
      <c r="J46" s="114" t="n">
        <v>5</v>
      </c>
      <c r="K46" s="98"/>
      <c r="L46" s="116"/>
      <c r="M46" s="127"/>
      <c r="N46" s="98"/>
      <c r="O46" s="109" t="s">
        <v>149</v>
      </c>
      <c r="P46" s="110" t="n">
        <v>2</v>
      </c>
      <c r="Q46" s="98"/>
      <c r="R46" s="130" t="s">
        <v>178</v>
      </c>
      <c r="S46" s="127" t="n">
        <v>5</v>
      </c>
      <c r="T46" s="119" t="s">
        <v>151</v>
      </c>
      <c r="U46" s="174" t="n">
        <v>5.5</v>
      </c>
      <c r="W46" s="72" t="n">
        <f aca="false">D45/20+D46/20</f>
        <v>5.5</v>
      </c>
    </row>
    <row r="47" customFormat="false" ht="15" hidden="false" customHeight="true" outlineLevel="0" collapsed="false">
      <c r="A47" s="134" t="s">
        <v>152</v>
      </c>
      <c r="B47" s="156"/>
      <c r="C47" s="109"/>
      <c r="D47" s="110"/>
      <c r="E47" s="98"/>
      <c r="F47" s="125" t="s">
        <v>199</v>
      </c>
      <c r="G47" s="126" t="n">
        <v>3</v>
      </c>
      <c r="H47" s="98"/>
      <c r="I47" s="117" t="s">
        <v>154</v>
      </c>
      <c r="J47" s="158" t="n">
        <v>5</v>
      </c>
      <c r="K47" s="98"/>
      <c r="L47" s="116"/>
      <c r="M47" s="127"/>
      <c r="N47" s="98"/>
      <c r="O47" s="109"/>
      <c r="P47" s="110"/>
      <c r="Q47" s="98"/>
      <c r="R47" s="130" t="s">
        <v>150</v>
      </c>
      <c r="S47" s="127" t="n">
        <v>5</v>
      </c>
      <c r="T47" s="119" t="s">
        <v>155</v>
      </c>
      <c r="U47" s="174" t="n">
        <v>2.06</v>
      </c>
      <c r="W47" s="72" t="n">
        <f aca="false">G45/55+G47/50+M45/55+S47/55</f>
        <v>2.06</v>
      </c>
    </row>
    <row r="48" customFormat="false" ht="15" hidden="false" customHeight="true" outlineLevel="0" collapsed="false">
      <c r="A48" s="128"/>
      <c r="B48" s="156"/>
      <c r="C48" s="109"/>
      <c r="D48" s="110"/>
      <c r="E48" s="98"/>
      <c r="F48" s="117" t="s">
        <v>149</v>
      </c>
      <c r="G48" s="127" t="n">
        <v>5</v>
      </c>
      <c r="H48" s="98"/>
      <c r="I48" s="116"/>
      <c r="J48" s="127"/>
      <c r="K48" s="98"/>
      <c r="L48" s="116"/>
      <c r="M48" s="127"/>
      <c r="N48" s="98"/>
      <c r="O48" s="109"/>
      <c r="P48" s="110"/>
      <c r="Q48" s="98"/>
      <c r="R48" s="116"/>
      <c r="S48" s="127"/>
      <c r="T48" s="119" t="s">
        <v>157</v>
      </c>
      <c r="U48" s="174" t="n">
        <v>2.12</v>
      </c>
    </row>
    <row r="49" customFormat="false" ht="15" hidden="false" customHeight="true" outlineLevel="0" collapsed="false">
      <c r="A49" s="128"/>
      <c r="B49" s="156"/>
      <c r="C49" s="109"/>
      <c r="D49" s="110"/>
      <c r="E49" s="98"/>
      <c r="F49" s="116"/>
      <c r="G49" s="127"/>
      <c r="H49" s="98"/>
      <c r="I49" s="116"/>
      <c r="J49" s="127"/>
      <c r="K49" s="98"/>
      <c r="L49" s="116"/>
      <c r="M49" s="127"/>
      <c r="N49" s="98"/>
      <c r="O49" s="109"/>
      <c r="P49" s="110"/>
      <c r="Q49" s="98"/>
      <c r="R49" s="116"/>
      <c r="S49" s="127"/>
      <c r="T49" s="119" t="s">
        <v>160</v>
      </c>
      <c r="U49" s="174" t="n">
        <v>2.3</v>
      </c>
    </row>
    <row r="50" customFormat="false" ht="15" hidden="false" customHeight="true" outlineLevel="0" collapsed="false">
      <c r="A50" s="128" t="n">
        <v>5</v>
      </c>
      <c r="B50" s="156"/>
      <c r="C50" s="109"/>
      <c r="D50" s="110"/>
      <c r="E50" s="98"/>
      <c r="F50" s="116"/>
      <c r="G50" s="127"/>
      <c r="H50" s="98"/>
      <c r="I50" s="116"/>
      <c r="J50" s="127"/>
      <c r="K50" s="98"/>
      <c r="L50" s="116"/>
      <c r="M50" s="127"/>
      <c r="N50" s="98"/>
      <c r="O50" s="109"/>
      <c r="P50" s="110"/>
      <c r="Q50" s="98"/>
      <c r="R50" s="116"/>
      <c r="S50" s="127"/>
      <c r="T50" s="119" t="s">
        <v>161</v>
      </c>
      <c r="U50" s="174" t="n">
        <v>0</v>
      </c>
    </row>
    <row r="51" customFormat="false" ht="15" hidden="false" customHeight="true" outlineLevel="0" collapsed="false">
      <c r="A51" s="134" t="s">
        <v>162</v>
      </c>
      <c r="B51" s="156"/>
      <c r="C51" s="109"/>
      <c r="D51" s="110"/>
      <c r="E51" s="98"/>
      <c r="F51" s="116"/>
      <c r="G51" s="127"/>
      <c r="H51" s="98"/>
      <c r="I51" s="116"/>
      <c r="J51" s="127"/>
      <c r="K51" s="98"/>
      <c r="L51" s="116"/>
      <c r="M51" s="127"/>
      <c r="N51" s="98"/>
      <c r="O51" s="109"/>
      <c r="P51" s="110"/>
      <c r="Q51" s="98"/>
      <c r="R51" s="116"/>
      <c r="S51" s="127"/>
      <c r="T51" s="132"/>
      <c r="U51" s="175"/>
    </row>
    <row r="52" customFormat="false" ht="15" hidden="false" customHeight="true" outlineLevel="0" collapsed="false">
      <c r="A52" s="128"/>
      <c r="B52" s="156"/>
      <c r="C52" s="109"/>
      <c r="D52" s="110"/>
      <c r="E52" s="98"/>
      <c r="F52" s="116"/>
      <c r="G52" s="127"/>
      <c r="H52" s="98"/>
      <c r="I52" s="116"/>
      <c r="J52" s="127"/>
      <c r="K52" s="98"/>
      <c r="L52" s="116"/>
      <c r="M52" s="127"/>
      <c r="N52" s="98"/>
      <c r="O52" s="109"/>
      <c r="P52" s="110"/>
      <c r="Q52" s="98"/>
      <c r="R52" s="116"/>
      <c r="S52" s="127"/>
      <c r="T52" s="132"/>
      <c r="U52" s="175"/>
    </row>
    <row r="53" customFormat="false" ht="15" hidden="false" customHeight="true" outlineLevel="0" collapsed="false">
      <c r="A53" s="134" t="s">
        <v>163</v>
      </c>
      <c r="B53" s="156"/>
      <c r="C53" s="109"/>
      <c r="D53" s="110"/>
      <c r="E53" s="98"/>
      <c r="F53" s="116"/>
      <c r="G53" s="127"/>
      <c r="H53" s="98"/>
      <c r="I53" s="116"/>
      <c r="J53" s="127"/>
      <c r="K53" s="98"/>
      <c r="L53" s="116"/>
      <c r="M53" s="127"/>
      <c r="N53" s="98"/>
      <c r="O53" s="109"/>
      <c r="P53" s="110"/>
      <c r="Q53" s="98"/>
      <c r="R53" s="116"/>
      <c r="S53" s="127"/>
      <c r="T53" s="176"/>
      <c r="U53" s="177"/>
    </row>
    <row r="54" customFormat="false" ht="17.1" hidden="false" customHeight="true" outlineLevel="0" collapsed="false">
      <c r="A54" s="135" t="s">
        <v>200</v>
      </c>
      <c r="B54" s="156"/>
      <c r="C54" s="136"/>
      <c r="D54" s="137"/>
      <c r="E54" s="98"/>
      <c r="F54" s="138"/>
      <c r="G54" s="139"/>
      <c r="H54" s="98"/>
      <c r="I54" s="138"/>
      <c r="J54" s="139"/>
      <c r="K54" s="98"/>
      <c r="L54" s="138"/>
      <c r="M54" s="139"/>
      <c r="N54" s="98"/>
      <c r="O54" s="136"/>
      <c r="P54" s="137"/>
      <c r="Q54" s="98"/>
      <c r="R54" s="138"/>
      <c r="S54" s="139"/>
      <c r="T54" s="178"/>
      <c r="U54" s="179"/>
    </row>
    <row r="55" customFormat="false" ht="16.5" hidden="false" customHeight="false" outlineLevel="0" collapsed="false">
      <c r="A55" s="180"/>
      <c r="B55" s="181"/>
      <c r="C55" s="182"/>
      <c r="D55" s="183" t="s">
        <v>201</v>
      </c>
      <c r="E55" s="183"/>
      <c r="F55" s="0"/>
      <c r="G55" s="0"/>
      <c r="H55" s="184"/>
      <c r="I55" s="171"/>
      <c r="J55" s="185" t="s">
        <v>202</v>
      </c>
      <c r="K55" s="185"/>
      <c r="L55" s="0"/>
      <c r="M55" s="0"/>
      <c r="N55" s="185"/>
      <c r="O55" s="185"/>
      <c r="P55" s="186"/>
      <c r="Q55" s="184"/>
      <c r="R55" s="12"/>
      <c r="S55" s="187"/>
      <c r="T55" s="38"/>
      <c r="U55" s="72"/>
      <c r="V55" s="188"/>
    </row>
    <row r="56" customFormat="false" ht="16.5" hidden="false" customHeight="false" outlineLevel="0" collapsed="false">
      <c r="A56" s="189"/>
      <c r="B56" s="181"/>
      <c r="C56" s="113"/>
      <c r="D56" s="190" t="s">
        <v>203</v>
      </c>
      <c r="E56" s="190"/>
      <c r="F56" s="12"/>
      <c r="G56" s="186"/>
      <c r="H56" s="184"/>
      <c r="J56" s="183" t="s">
        <v>204</v>
      </c>
      <c r="K56" s="184"/>
      <c r="L56" s="0"/>
      <c r="M56" s="0"/>
      <c r="N56" s="184"/>
      <c r="O56" s="191"/>
      <c r="P56" s="186"/>
      <c r="Q56" s="184"/>
      <c r="T56" s="72"/>
      <c r="U56" s="73"/>
      <c r="V56" s="188"/>
    </row>
  </sheetData>
  <mergeCells count="51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R17:S17"/>
    <mergeCell ref="B25:B34"/>
    <mergeCell ref="E25:E34"/>
    <mergeCell ref="H25:H34"/>
    <mergeCell ref="K25:K34"/>
    <mergeCell ref="N25:N34"/>
    <mergeCell ref="Q25:Q34"/>
    <mergeCell ref="L27:M27"/>
    <mergeCell ref="R28:S28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T46" activeCellId="0" sqref="T46"/>
    </sheetView>
  </sheetViews>
  <sheetFormatPr defaultColWidth="8.99609375" defaultRowHeight="16.5" zeroHeight="false" outlineLevelRow="0" outlineLevelCol="0"/>
  <cols>
    <col collapsed="false" customWidth="true" hidden="false" outlineLevel="0" max="2" min="1" style="72" width="3.12"/>
    <col collapsed="false" customWidth="true" hidden="false" outlineLevel="0" max="3" min="3" style="72" width="9.5"/>
    <col collapsed="false" customWidth="true" hidden="false" outlineLevel="0" max="4" min="4" style="72" width="4.62"/>
    <col collapsed="false" customWidth="true" hidden="false" outlineLevel="0" max="5" min="5" style="72" width="3.12"/>
    <col collapsed="false" customWidth="true" hidden="false" outlineLevel="0" max="6" min="6" style="72" width="7.87"/>
    <col collapsed="false" customWidth="true" hidden="false" outlineLevel="0" max="7" min="7" style="72" width="4.62"/>
    <col collapsed="false" customWidth="true" hidden="false" outlineLevel="0" max="8" min="8" style="72" width="3.12"/>
    <col collapsed="false" customWidth="true" hidden="false" outlineLevel="0" max="9" min="9" style="72" width="7.62"/>
    <col collapsed="false" customWidth="true" hidden="false" outlineLevel="0" max="10" min="10" style="72" width="4.62"/>
    <col collapsed="false" customWidth="true" hidden="false" outlineLevel="0" max="11" min="11" style="72" width="3.12"/>
    <col collapsed="false" customWidth="true" hidden="false" outlineLevel="0" max="12" min="12" style="72" width="7.12"/>
    <col collapsed="false" customWidth="true" hidden="false" outlineLevel="0" max="13" min="13" style="72" width="4.62"/>
    <col collapsed="false" customWidth="true" hidden="false" outlineLevel="0" max="14" min="14" style="72" width="3.12"/>
    <col collapsed="false" customWidth="true" hidden="false" outlineLevel="0" max="15" min="15" style="73" width="6.62"/>
    <col collapsed="false" customWidth="true" hidden="false" outlineLevel="0" max="16" min="16" style="73" width="5.11"/>
    <col collapsed="false" customWidth="true" hidden="false" outlineLevel="0" max="17" min="17" style="72" width="3.12"/>
    <col collapsed="false" customWidth="true" hidden="false" outlineLevel="0" max="18" min="18" style="72" width="7.5"/>
    <col collapsed="false" customWidth="true" hidden="false" outlineLevel="0" max="19" min="19" style="72" width="4.99"/>
    <col collapsed="false" customWidth="true" hidden="false" outlineLevel="0" max="20" min="20" style="73" width="15.37"/>
    <col collapsed="false" customWidth="true" hidden="false" outlineLevel="0" max="21" min="21" style="38" width="9.36"/>
    <col collapsed="false" customWidth="true" hidden="true" outlineLevel="0" max="22" min="22" style="72" width="8.9"/>
    <col collapsed="false" customWidth="false" hidden="false" outlineLevel="0" max="257" min="23" style="72" width="8.99"/>
  </cols>
  <sheetData>
    <row r="1" s="78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 t="s">
        <v>205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55"/>
      <c r="I2" s="55"/>
      <c r="J2" s="55"/>
      <c r="K2" s="55"/>
      <c r="L2" s="55"/>
      <c r="M2" s="55"/>
      <c r="N2" s="55"/>
      <c r="O2" s="79" t="s">
        <v>127</v>
      </c>
      <c r="P2" s="80"/>
      <c r="Q2" s="81"/>
      <c r="R2" s="82" t="s">
        <v>128</v>
      </c>
      <c r="S2" s="81"/>
      <c r="T2" s="83"/>
      <c r="U2" s="80"/>
    </row>
    <row r="3" customFormat="false" ht="16.5" hidden="false" customHeight="true" outlineLevel="0" collapsed="false">
      <c r="A3" s="84" t="s">
        <v>129</v>
      </c>
      <c r="B3" s="85" t="s">
        <v>130</v>
      </c>
      <c r="C3" s="86" t="s">
        <v>131</v>
      </c>
      <c r="D3" s="86"/>
      <c r="E3" s="85" t="s">
        <v>132</v>
      </c>
      <c r="F3" s="86" t="s">
        <v>133</v>
      </c>
      <c r="G3" s="86"/>
      <c r="H3" s="85" t="s">
        <v>132</v>
      </c>
      <c r="I3" s="87" t="s">
        <v>134</v>
      </c>
      <c r="J3" s="87"/>
      <c r="K3" s="85" t="s">
        <v>132</v>
      </c>
      <c r="L3" s="87" t="s">
        <v>135</v>
      </c>
      <c r="M3" s="87"/>
      <c r="N3" s="85" t="s">
        <v>132</v>
      </c>
      <c r="O3" s="88" t="s">
        <v>136</v>
      </c>
      <c r="P3" s="88"/>
      <c r="Q3" s="85" t="s">
        <v>132</v>
      </c>
      <c r="R3" s="89" t="s">
        <v>137</v>
      </c>
      <c r="S3" s="89"/>
      <c r="T3" s="90" t="s">
        <v>39</v>
      </c>
      <c r="U3" s="90"/>
    </row>
    <row r="4" customFormat="false" ht="17.25" hidden="false" customHeight="true" outlineLevel="0" collapsed="false">
      <c r="A4" s="84"/>
      <c r="B4" s="85"/>
      <c r="C4" s="91" t="s">
        <v>138</v>
      </c>
      <c r="D4" s="91" t="s">
        <v>139</v>
      </c>
      <c r="E4" s="85"/>
      <c r="F4" s="91" t="s">
        <v>138</v>
      </c>
      <c r="G4" s="91" t="s">
        <v>139</v>
      </c>
      <c r="H4" s="85"/>
      <c r="I4" s="91" t="s">
        <v>138</v>
      </c>
      <c r="J4" s="91" t="s">
        <v>139</v>
      </c>
      <c r="K4" s="85"/>
      <c r="L4" s="91" t="s">
        <v>138</v>
      </c>
      <c r="M4" s="91" t="s">
        <v>139</v>
      </c>
      <c r="N4" s="85"/>
      <c r="O4" s="92" t="s">
        <v>138</v>
      </c>
      <c r="P4" s="92" t="s">
        <v>139</v>
      </c>
      <c r="Q4" s="85"/>
      <c r="R4" s="91" t="s">
        <v>138</v>
      </c>
      <c r="S4" s="93" t="s">
        <v>139</v>
      </c>
      <c r="T4" s="90"/>
      <c r="U4" s="90"/>
    </row>
    <row r="5" customFormat="false" ht="15" hidden="false" customHeight="true" outlineLevel="0" collapsed="false">
      <c r="A5" s="94"/>
      <c r="B5" s="156" t="str">
        <f aca="false">5月菜單!B18:E18</f>
        <v>胚芽飯</v>
      </c>
      <c r="C5" s="192" t="s">
        <v>140</v>
      </c>
      <c r="D5" s="193" t="n">
        <v>80</v>
      </c>
      <c r="E5" s="156" t="str">
        <f aca="false">5月菜單!B19</f>
        <v>蒜泥白肉</v>
      </c>
      <c r="F5" s="123" t="s">
        <v>141</v>
      </c>
      <c r="G5" s="124" t="n">
        <v>40</v>
      </c>
      <c r="H5" s="156" t="str">
        <f aca="false">5月菜單!B20</f>
        <v>糖醋豆包</v>
      </c>
      <c r="I5" s="125" t="s">
        <v>206</v>
      </c>
      <c r="J5" s="126" t="n">
        <v>20</v>
      </c>
      <c r="K5" s="156" t="str">
        <f aca="false">5月菜單!B21</f>
        <v>佛跳牆</v>
      </c>
      <c r="L5" s="123" t="s">
        <v>159</v>
      </c>
      <c r="M5" s="124" t="n">
        <v>65</v>
      </c>
      <c r="N5" s="156" t="str">
        <f aca="false">5月菜單!B22</f>
        <v>健康時蔬</v>
      </c>
      <c r="O5" s="192" t="s">
        <v>168</v>
      </c>
      <c r="P5" s="194" t="n">
        <v>100</v>
      </c>
      <c r="Q5" s="156" t="str">
        <f aca="false">5月菜單!B23</f>
        <v>蘑菇濃湯</v>
      </c>
      <c r="R5" s="123" t="s">
        <v>174</v>
      </c>
      <c r="S5" s="124" t="n">
        <v>25</v>
      </c>
      <c r="T5" s="106" t="s">
        <v>146</v>
      </c>
      <c r="U5" s="107" t="n">
        <f aca="false">SUM(U6)*70+U7*75+U8*25+U9*45+U10*60</f>
        <v>721.65</v>
      </c>
    </row>
    <row r="6" customFormat="false" ht="15" hidden="false" customHeight="true" outlineLevel="0" collapsed="false">
      <c r="A6" s="108" t="n">
        <v>5</v>
      </c>
      <c r="B6" s="156"/>
      <c r="C6" s="195" t="s">
        <v>207</v>
      </c>
      <c r="D6" s="196" t="n">
        <v>30</v>
      </c>
      <c r="E6" s="156"/>
      <c r="F6" s="123" t="s">
        <v>177</v>
      </c>
      <c r="G6" s="124" t="n">
        <v>20</v>
      </c>
      <c r="H6" s="156"/>
      <c r="I6" s="123" t="s">
        <v>149</v>
      </c>
      <c r="J6" s="124" t="n">
        <v>2</v>
      </c>
      <c r="K6" s="156"/>
      <c r="L6" s="123" t="s">
        <v>178</v>
      </c>
      <c r="M6" s="124" t="n">
        <v>5</v>
      </c>
      <c r="N6" s="156"/>
      <c r="O6" s="195" t="s">
        <v>149</v>
      </c>
      <c r="P6" s="196" t="n">
        <v>2</v>
      </c>
      <c r="Q6" s="156"/>
      <c r="R6" s="123" t="s">
        <v>150</v>
      </c>
      <c r="S6" s="124" t="n">
        <v>5</v>
      </c>
      <c r="T6" s="119" t="s">
        <v>151</v>
      </c>
      <c r="U6" s="120" t="n">
        <v>5.77</v>
      </c>
    </row>
    <row r="7" customFormat="false" ht="15" hidden="false" customHeight="true" outlineLevel="0" collapsed="false">
      <c r="A7" s="121" t="s">
        <v>152</v>
      </c>
      <c r="B7" s="156"/>
      <c r="C7" s="197"/>
      <c r="D7" s="195"/>
      <c r="E7" s="156"/>
      <c r="F7" s="112"/>
      <c r="G7" s="124"/>
      <c r="H7" s="156"/>
      <c r="I7" s="125" t="s">
        <v>208</v>
      </c>
      <c r="J7" s="126" t="n">
        <v>3</v>
      </c>
      <c r="K7" s="156"/>
      <c r="L7" s="113" t="s">
        <v>149</v>
      </c>
      <c r="M7" s="114" t="n">
        <v>3</v>
      </c>
      <c r="N7" s="156"/>
      <c r="O7" s="195"/>
      <c r="P7" s="196"/>
      <c r="Q7" s="156"/>
      <c r="R7" s="198" t="s">
        <v>142</v>
      </c>
      <c r="S7" s="199" t="n">
        <v>5</v>
      </c>
      <c r="T7" s="119" t="s">
        <v>155</v>
      </c>
      <c r="U7" s="120" t="n">
        <v>2.1</v>
      </c>
      <c r="V7" s="72" t="n">
        <f aca="false">G5/35+J5/30+M10/15+S6/55</f>
        <v>2.1004329004329</v>
      </c>
    </row>
    <row r="8" customFormat="false" ht="15" hidden="false" customHeight="true" outlineLevel="0" collapsed="false">
      <c r="A8" s="128"/>
      <c r="B8" s="156"/>
      <c r="C8" s="195"/>
      <c r="D8" s="196"/>
      <c r="E8" s="156"/>
      <c r="F8" s="112"/>
      <c r="G8" s="124"/>
      <c r="H8" s="156"/>
      <c r="I8" s="112"/>
      <c r="J8" s="124"/>
      <c r="K8" s="156"/>
      <c r="L8" s="198" t="s">
        <v>189</v>
      </c>
      <c r="M8" s="199" t="n">
        <v>5</v>
      </c>
      <c r="N8" s="156"/>
      <c r="O8" s="195"/>
      <c r="P8" s="196"/>
      <c r="Q8" s="156"/>
      <c r="R8" s="123" t="s">
        <v>177</v>
      </c>
      <c r="S8" s="124" t="n">
        <v>5</v>
      </c>
      <c r="T8" s="119" t="s">
        <v>157</v>
      </c>
      <c r="U8" s="120" t="n">
        <v>2.09</v>
      </c>
    </row>
    <row r="9" customFormat="false" ht="15" hidden="false" customHeight="true" outlineLevel="0" collapsed="false">
      <c r="A9" s="128"/>
      <c r="B9" s="156"/>
      <c r="C9" s="200"/>
      <c r="D9" s="196"/>
      <c r="E9" s="156"/>
      <c r="F9" s="112"/>
      <c r="G9" s="124"/>
      <c r="H9" s="156"/>
      <c r="I9" s="112"/>
      <c r="J9" s="124"/>
      <c r="K9" s="156"/>
      <c r="L9" s="123" t="s">
        <v>154</v>
      </c>
      <c r="M9" s="201" t="n">
        <v>2</v>
      </c>
      <c r="N9" s="156"/>
      <c r="O9" s="195"/>
      <c r="P9" s="196"/>
      <c r="Q9" s="156"/>
      <c r="R9" s="112"/>
      <c r="S9" s="124"/>
      <c r="T9" s="119" t="s">
        <v>160</v>
      </c>
      <c r="U9" s="120" t="n">
        <v>2.4</v>
      </c>
    </row>
    <row r="10" customFormat="false" ht="15" hidden="false" customHeight="true" outlineLevel="0" collapsed="false">
      <c r="A10" s="128" t="n">
        <v>8</v>
      </c>
      <c r="B10" s="156"/>
      <c r="C10" s="195"/>
      <c r="D10" s="196"/>
      <c r="E10" s="156"/>
      <c r="F10" s="112"/>
      <c r="G10" s="124"/>
      <c r="H10" s="156"/>
      <c r="I10" s="112"/>
      <c r="J10" s="124"/>
      <c r="K10" s="156"/>
      <c r="L10" s="125" t="s">
        <v>209</v>
      </c>
      <c r="M10" s="126" t="n">
        <v>3</v>
      </c>
      <c r="N10" s="156"/>
      <c r="O10" s="195"/>
      <c r="P10" s="196"/>
      <c r="Q10" s="156"/>
      <c r="R10" s="112"/>
      <c r="S10" s="124"/>
      <c r="T10" s="131" t="s">
        <v>161</v>
      </c>
      <c r="U10" s="120" t="n">
        <v>0</v>
      </c>
    </row>
    <row r="11" customFormat="false" ht="15" hidden="false" customHeight="true" outlineLevel="0" collapsed="false">
      <c r="A11" s="121" t="s">
        <v>162</v>
      </c>
      <c r="B11" s="156"/>
      <c r="C11" s="195"/>
      <c r="D11" s="196"/>
      <c r="E11" s="156"/>
      <c r="F11" s="112"/>
      <c r="G11" s="124"/>
      <c r="H11" s="156"/>
      <c r="I11" s="112"/>
      <c r="J11" s="124"/>
      <c r="K11" s="156"/>
      <c r="L11" s="112"/>
      <c r="M11" s="124"/>
      <c r="N11" s="156"/>
      <c r="O11" s="195"/>
      <c r="P11" s="196"/>
      <c r="Q11" s="156"/>
      <c r="R11" s="112"/>
      <c r="S11" s="124"/>
      <c r="T11" s="132"/>
      <c r="U11" s="133"/>
    </row>
    <row r="12" customFormat="false" ht="15" hidden="false" customHeight="true" outlineLevel="0" collapsed="false">
      <c r="A12" s="128"/>
      <c r="B12" s="156"/>
      <c r="C12" s="195"/>
      <c r="D12" s="196"/>
      <c r="E12" s="156"/>
      <c r="F12" s="112"/>
      <c r="G12" s="124"/>
      <c r="H12" s="156"/>
      <c r="I12" s="112"/>
      <c r="J12" s="124"/>
      <c r="K12" s="156"/>
      <c r="L12" s="112"/>
      <c r="M12" s="124"/>
      <c r="N12" s="156"/>
      <c r="O12" s="195"/>
      <c r="P12" s="196"/>
      <c r="Q12" s="156"/>
      <c r="R12" s="112"/>
      <c r="S12" s="124"/>
      <c r="T12" s="132"/>
      <c r="U12" s="133"/>
    </row>
    <row r="13" customFormat="false" ht="15" hidden="false" customHeight="true" outlineLevel="0" collapsed="false">
      <c r="A13" s="134" t="s">
        <v>163</v>
      </c>
      <c r="B13" s="156"/>
      <c r="C13" s="195"/>
      <c r="D13" s="196"/>
      <c r="E13" s="156"/>
      <c r="F13" s="112"/>
      <c r="G13" s="124"/>
      <c r="H13" s="156"/>
      <c r="I13" s="112"/>
      <c r="J13" s="124"/>
      <c r="K13" s="156"/>
      <c r="L13" s="112"/>
      <c r="M13" s="124"/>
      <c r="N13" s="156"/>
      <c r="O13" s="202"/>
      <c r="P13" s="203"/>
      <c r="Q13" s="156"/>
      <c r="R13" s="112"/>
      <c r="S13" s="124"/>
      <c r="T13" s="132"/>
      <c r="U13" s="133"/>
    </row>
    <row r="14" customFormat="false" ht="17.1" hidden="false" customHeight="true" outlineLevel="0" collapsed="false">
      <c r="A14" s="135" t="s">
        <v>164</v>
      </c>
      <c r="B14" s="156"/>
      <c r="C14" s="204"/>
      <c r="D14" s="205"/>
      <c r="E14" s="156"/>
      <c r="F14" s="206"/>
      <c r="G14" s="207"/>
      <c r="H14" s="156"/>
      <c r="I14" s="206"/>
      <c r="J14" s="207"/>
      <c r="K14" s="156"/>
      <c r="L14" s="206"/>
      <c r="M14" s="207"/>
      <c r="N14" s="156"/>
      <c r="O14" s="208"/>
      <c r="P14" s="205"/>
      <c r="Q14" s="156"/>
      <c r="R14" s="206"/>
      <c r="S14" s="207"/>
      <c r="T14" s="141"/>
      <c r="U14" s="142"/>
    </row>
    <row r="15" customFormat="false" ht="15" hidden="false" customHeight="true" outlineLevel="0" collapsed="false">
      <c r="A15" s="94"/>
      <c r="B15" s="95" t="str">
        <f aca="false">5月菜單!F18</f>
        <v>多穀飯</v>
      </c>
      <c r="C15" s="209" t="s">
        <v>147</v>
      </c>
      <c r="D15" s="210" t="n">
        <v>20</v>
      </c>
      <c r="E15" s="156" t="str">
        <f aca="false">5月菜單!F19</f>
        <v>肉骨茶排骨</v>
      </c>
      <c r="F15" s="211" t="s">
        <v>141</v>
      </c>
      <c r="G15" s="212" t="n">
        <v>30</v>
      </c>
      <c r="H15" s="156" t="str">
        <f aca="false">5月菜單!F20</f>
        <v>石鍋煲黃芽</v>
      </c>
      <c r="I15" s="209" t="s">
        <v>210</v>
      </c>
      <c r="J15" s="210" t="n">
        <v>40</v>
      </c>
      <c r="K15" s="156" t="str">
        <f aca="false">5月菜單!F21</f>
        <v>彩蔬魚輪</v>
      </c>
      <c r="L15" s="123" t="s">
        <v>211</v>
      </c>
      <c r="M15" s="124" t="n">
        <v>15</v>
      </c>
      <c r="N15" s="156" t="str">
        <f aca="false">5月菜單!F22</f>
        <v>營養時蔬</v>
      </c>
      <c r="O15" s="192" t="s">
        <v>167</v>
      </c>
      <c r="P15" s="194" t="n">
        <v>100</v>
      </c>
      <c r="Q15" s="156" t="str">
        <f aca="false">5月菜單!F23</f>
        <v>鮮菇蒲瓜湯</v>
      </c>
      <c r="R15" s="123" t="s">
        <v>196</v>
      </c>
      <c r="S15" s="124" t="n">
        <v>30</v>
      </c>
      <c r="T15" s="106" t="s">
        <v>146</v>
      </c>
      <c r="U15" s="107" t="n">
        <f aca="false">SUM(U16)*70+U17*75+U18*25+U19*45+U20*60</f>
        <v>691.5</v>
      </c>
    </row>
    <row r="16" customFormat="false" ht="15" hidden="false" customHeight="true" outlineLevel="0" collapsed="false">
      <c r="A16" s="108" t="n">
        <v>5</v>
      </c>
      <c r="B16" s="95"/>
      <c r="C16" s="195" t="s">
        <v>140</v>
      </c>
      <c r="D16" s="196" t="n">
        <v>90</v>
      </c>
      <c r="E16" s="156"/>
      <c r="F16" s="123" t="s">
        <v>173</v>
      </c>
      <c r="G16" s="124" t="n">
        <v>30</v>
      </c>
      <c r="H16" s="156"/>
      <c r="I16" s="195" t="s">
        <v>212</v>
      </c>
      <c r="J16" s="196" t="n">
        <v>3</v>
      </c>
      <c r="K16" s="156"/>
      <c r="L16" s="123" t="s">
        <v>177</v>
      </c>
      <c r="M16" s="124" t="n">
        <v>2</v>
      </c>
      <c r="N16" s="156"/>
      <c r="O16" s="195" t="s">
        <v>149</v>
      </c>
      <c r="P16" s="196" t="n">
        <v>2</v>
      </c>
      <c r="Q16" s="156"/>
      <c r="R16" s="123" t="s">
        <v>141</v>
      </c>
      <c r="S16" s="199" t="n">
        <v>5</v>
      </c>
      <c r="T16" s="119" t="s">
        <v>151</v>
      </c>
      <c r="U16" s="120" t="n">
        <v>5.5</v>
      </c>
    </row>
    <row r="17" customFormat="false" ht="15" hidden="false" customHeight="true" outlineLevel="0" collapsed="false">
      <c r="A17" s="121" t="s">
        <v>152</v>
      </c>
      <c r="B17" s="95"/>
      <c r="C17" s="195"/>
      <c r="D17" s="196"/>
      <c r="E17" s="156"/>
      <c r="F17" s="112" t="s">
        <v>176</v>
      </c>
      <c r="G17" s="124"/>
      <c r="H17" s="156"/>
      <c r="I17" s="195" t="s">
        <v>149</v>
      </c>
      <c r="J17" s="196" t="n">
        <v>3</v>
      </c>
      <c r="K17" s="156"/>
      <c r="L17" s="123" t="s">
        <v>149</v>
      </c>
      <c r="M17" s="124" t="n">
        <v>2</v>
      </c>
      <c r="N17" s="156"/>
      <c r="O17" s="195"/>
      <c r="P17" s="196"/>
      <c r="Q17" s="156"/>
      <c r="R17" s="113" t="s">
        <v>213</v>
      </c>
      <c r="S17" s="114" t="n">
        <v>3</v>
      </c>
      <c r="T17" s="119" t="s">
        <v>155</v>
      </c>
      <c r="U17" s="120" t="n">
        <v>2</v>
      </c>
    </row>
    <row r="18" customFormat="false" ht="15" hidden="false" customHeight="true" outlineLevel="0" collapsed="false">
      <c r="A18" s="128"/>
      <c r="B18" s="95"/>
      <c r="C18" s="195"/>
      <c r="D18" s="213"/>
      <c r="E18" s="156"/>
      <c r="F18" s="123" t="s">
        <v>169</v>
      </c>
      <c r="G18" s="124" t="n">
        <v>20</v>
      </c>
      <c r="H18" s="156"/>
      <c r="I18" s="198" t="s">
        <v>141</v>
      </c>
      <c r="J18" s="199" t="n">
        <v>5</v>
      </c>
      <c r="K18" s="156"/>
      <c r="L18" s="123" t="s">
        <v>175</v>
      </c>
      <c r="M18" s="124" t="n">
        <v>2</v>
      </c>
      <c r="N18" s="156"/>
      <c r="O18" s="200"/>
      <c r="P18" s="196"/>
      <c r="Q18" s="156"/>
      <c r="R18" s="112"/>
      <c r="S18" s="124"/>
      <c r="T18" s="119" t="s">
        <v>157</v>
      </c>
      <c r="U18" s="120" t="n">
        <v>2.12</v>
      </c>
    </row>
    <row r="19" customFormat="false" ht="15" hidden="false" customHeight="true" outlineLevel="0" collapsed="false">
      <c r="A19" s="128"/>
      <c r="B19" s="95"/>
      <c r="C19" s="195"/>
      <c r="D19" s="196"/>
      <c r="E19" s="156"/>
      <c r="F19" s="123" t="s">
        <v>178</v>
      </c>
      <c r="G19" s="124" t="n">
        <v>5</v>
      </c>
      <c r="H19" s="156"/>
      <c r="I19" s="195"/>
      <c r="J19" s="214"/>
      <c r="K19" s="156"/>
      <c r="L19" s="112"/>
      <c r="M19" s="124"/>
      <c r="N19" s="156"/>
      <c r="O19" s="195"/>
      <c r="P19" s="196"/>
      <c r="Q19" s="156"/>
      <c r="R19" s="112"/>
      <c r="S19" s="124"/>
      <c r="T19" s="119" t="s">
        <v>160</v>
      </c>
      <c r="U19" s="120" t="n">
        <v>2.3</v>
      </c>
    </row>
    <row r="20" customFormat="false" ht="15" hidden="false" customHeight="true" outlineLevel="0" collapsed="false">
      <c r="A20" s="121" t="n">
        <v>9</v>
      </c>
      <c r="B20" s="95"/>
      <c r="C20" s="195"/>
      <c r="D20" s="196"/>
      <c r="E20" s="156"/>
      <c r="F20" s="112"/>
      <c r="G20" s="124"/>
      <c r="H20" s="156"/>
      <c r="I20" s="215"/>
      <c r="J20" s="216"/>
      <c r="K20" s="156"/>
      <c r="L20" s="112"/>
      <c r="M20" s="124"/>
      <c r="N20" s="156"/>
      <c r="O20" s="195"/>
      <c r="P20" s="196"/>
      <c r="Q20" s="156"/>
      <c r="R20" s="112"/>
      <c r="S20" s="124"/>
      <c r="T20" s="131" t="s">
        <v>161</v>
      </c>
      <c r="U20" s="120" t="n">
        <v>0</v>
      </c>
    </row>
    <row r="21" customFormat="false" ht="15" hidden="false" customHeight="true" outlineLevel="0" collapsed="false">
      <c r="A21" s="121" t="s">
        <v>162</v>
      </c>
      <c r="B21" s="95"/>
      <c r="C21" s="195"/>
      <c r="D21" s="196"/>
      <c r="E21" s="156"/>
      <c r="F21" s="112"/>
      <c r="G21" s="124"/>
      <c r="H21" s="156"/>
      <c r="I21" s="112"/>
      <c r="J21" s="124"/>
      <c r="K21" s="156"/>
      <c r="L21" s="112"/>
      <c r="M21" s="124"/>
      <c r="N21" s="156"/>
      <c r="O21" s="195"/>
      <c r="P21" s="196"/>
      <c r="Q21" s="156"/>
      <c r="R21" s="112"/>
      <c r="S21" s="124"/>
      <c r="T21" s="132"/>
      <c r="U21" s="133"/>
    </row>
    <row r="22" customFormat="false" ht="15" hidden="false" customHeight="true" outlineLevel="0" collapsed="false">
      <c r="A22" s="121"/>
      <c r="B22" s="95"/>
      <c r="C22" s="195"/>
      <c r="D22" s="196"/>
      <c r="E22" s="156"/>
      <c r="F22" s="112"/>
      <c r="G22" s="124"/>
      <c r="H22" s="156"/>
      <c r="I22" s="112"/>
      <c r="J22" s="124"/>
      <c r="K22" s="156"/>
      <c r="L22" s="112"/>
      <c r="M22" s="124"/>
      <c r="N22" s="156"/>
      <c r="O22" s="202"/>
      <c r="P22" s="203"/>
      <c r="Q22" s="156"/>
      <c r="R22" s="112"/>
      <c r="S22" s="124"/>
      <c r="T22" s="132"/>
      <c r="U22" s="133"/>
    </row>
    <row r="23" customFormat="false" ht="15" hidden="false" customHeight="true" outlineLevel="0" collapsed="false">
      <c r="A23" s="121" t="s">
        <v>163</v>
      </c>
      <c r="B23" s="95"/>
      <c r="C23" s="195"/>
      <c r="D23" s="196"/>
      <c r="E23" s="156"/>
      <c r="F23" s="112"/>
      <c r="G23" s="124"/>
      <c r="H23" s="156"/>
      <c r="I23" s="112"/>
      <c r="J23" s="124"/>
      <c r="K23" s="156"/>
      <c r="L23" s="112"/>
      <c r="M23" s="124"/>
      <c r="N23" s="156"/>
      <c r="O23" s="200"/>
      <c r="P23" s="196"/>
      <c r="Q23" s="156"/>
      <c r="R23" s="112"/>
      <c r="S23" s="124"/>
      <c r="T23" s="132"/>
      <c r="U23" s="133"/>
    </row>
    <row r="24" customFormat="false" ht="17.1" hidden="false" customHeight="true" outlineLevel="0" collapsed="false">
      <c r="A24" s="135" t="s">
        <v>180</v>
      </c>
      <c r="B24" s="95"/>
      <c r="C24" s="204"/>
      <c r="D24" s="205"/>
      <c r="E24" s="156"/>
      <c r="F24" s="206"/>
      <c r="G24" s="207"/>
      <c r="H24" s="156"/>
      <c r="I24" s="206"/>
      <c r="J24" s="207"/>
      <c r="K24" s="156"/>
      <c r="L24" s="206"/>
      <c r="M24" s="207"/>
      <c r="N24" s="156"/>
      <c r="O24" s="202"/>
      <c r="P24" s="203"/>
      <c r="Q24" s="156"/>
      <c r="R24" s="206"/>
      <c r="S24" s="207"/>
      <c r="T24" s="141"/>
      <c r="U24" s="142"/>
    </row>
    <row r="25" customFormat="false" ht="15" hidden="false" customHeight="true" outlineLevel="0" collapsed="false">
      <c r="A25" s="94"/>
      <c r="B25" s="95" t="str">
        <f aca="false">5月菜單!J18</f>
        <v>白飯</v>
      </c>
      <c r="C25" s="209" t="s">
        <v>140</v>
      </c>
      <c r="D25" s="210" t="n">
        <v>100</v>
      </c>
      <c r="E25" s="156" t="str">
        <f aca="false">5月菜單!J19</f>
        <v>義式白醬雞丁</v>
      </c>
      <c r="F25" s="211" t="s">
        <v>165</v>
      </c>
      <c r="G25" s="212" t="n">
        <v>55</v>
      </c>
      <c r="H25" s="156" t="str">
        <f aca="false">5月菜單!J20</f>
        <v>客家小炒</v>
      </c>
      <c r="I25" s="125" t="s">
        <v>153</v>
      </c>
      <c r="J25" s="126" t="n">
        <v>35</v>
      </c>
      <c r="K25" s="156" t="str">
        <f aca="false">5月菜單!J21</f>
        <v>鮮筍炒肉絲</v>
      </c>
      <c r="L25" s="123" t="s">
        <v>166</v>
      </c>
      <c r="M25" s="124" t="n">
        <v>60</v>
      </c>
      <c r="N25" s="156" t="str">
        <f aca="false">5月菜單!J22</f>
        <v>清脆時蔬</v>
      </c>
      <c r="O25" s="192" t="s">
        <v>188</v>
      </c>
      <c r="P25" s="194" t="n">
        <v>100</v>
      </c>
      <c r="Q25" s="156" t="str">
        <f aca="false">5月菜單!J23</f>
        <v>玉米蛋花湯</v>
      </c>
      <c r="R25" s="125" t="s">
        <v>208</v>
      </c>
      <c r="S25" s="126" t="n">
        <v>25</v>
      </c>
      <c r="T25" s="106" t="s">
        <v>146</v>
      </c>
      <c r="U25" s="107" t="n">
        <f aca="false">SUM(U26)*70+U27*75+U28*25+U29*45+U30*60</f>
        <v>689.45</v>
      </c>
    </row>
    <row r="26" customFormat="false" ht="15" hidden="false" customHeight="true" outlineLevel="0" collapsed="false">
      <c r="A26" s="108" t="n">
        <v>5</v>
      </c>
      <c r="B26" s="95"/>
      <c r="C26" s="195"/>
      <c r="D26" s="196"/>
      <c r="E26" s="156"/>
      <c r="F26" s="112" t="s">
        <v>171</v>
      </c>
      <c r="G26" s="124"/>
      <c r="H26" s="156"/>
      <c r="I26" s="123" t="s">
        <v>149</v>
      </c>
      <c r="J26" s="124" t="n">
        <v>3</v>
      </c>
      <c r="K26" s="156"/>
      <c r="L26" s="113" t="s">
        <v>149</v>
      </c>
      <c r="M26" s="114" t="n">
        <v>3</v>
      </c>
      <c r="N26" s="156"/>
      <c r="O26" s="195" t="s">
        <v>149</v>
      </c>
      <c r="P26" s="196" t="n">
        <v>2</v>
      </c>
      <c r="Q26" s="156"/>
      <c r="R26" s="123" t="s">
        <v>150</v>
      </c>
      <c r="S26" s="124" t="n">
        <v>7</v>
      </c>
      <c r="T26" s="119" t="s">
        <v>151</v>
      </c>
      <c r="U26" s="120" t="n">
        <v>5.51</v>
      </c>
    </row>
    <row r="27" customFormat="false" ht="15" hidden="false" customHeight="true" outlineLevel="0" collapsed="false">
      <c r="A27" s="134" t="s">
        <v>152</v>
      </c>
      <c r="B27" s="95"/>
      <c r="C27" s="195"/>
      <c r="D27" s="196"/>
      <c r="E27" s="156"/>
      <c r="F27" s="123" t="s">
        <v>174</v>
      </c>
      <c r="G27" s="124" t="n">
        <v>20</v>
      </c>
      <c r="H27" s="156"/>
      <c r="I27" s="123" t="s">
        <v>141</v>
      </c>
      <c r="J27" s="124" t="n">
        <v>5</v>
      </c>
      <c r="K27" s="156"/>
      <c r="L27" s="123" t="s">
        <v>141</v>
      </c>
      <c r="M27" s="124" t="n">
        <v>5</v>
      </c>
      <c r="N27" s="156"/>
      <c r="O27" s="200"/>
      <c r="P27" s="196"/>
      <c r="Q27" s="156"/>
      <c r="R27" s="123" t="s">
        <v>173</v>
      </c>
      <c r="S27" s="124" t="n">
        <v>5</v>
      </c>
      <c r="T27" s="119" t="s">
        <v>155</v>
      </c>
      <c r="U27" s="120" t="n">
        <v>2.01</v>
      </c>
    </row>
    <row r="28" customFormat="false" ht="15" hidden="false" customHeight="true" outlineLevel="0" collapsed="false">
      <c r="A28" s="128"/>
      <c r="B28" s="95"/>
      <c r="C28" s="195"/>
      <c r="D28" s="213"/>
      <c r="E28" s="156"/>
      <c r="F28" s="123" t="s">
        <v>149</v>
      </c>
      <c r="G28" s="124" t="n">
        <v>3</v>
      </c>
      <c r="H28" s="156"/>
      <c r="I28" s="123" t="s">
        <v>175</v>
      </c>
      <c r="J28" s="124" t="n">
        <v>3</v>
      </c>
      <c r="K28" s="156"/>
      <c r="L28" s="198" t="s">
        <v>154</v>
      </c>
      <c r="M28" s="199" t="n">
        <v>2</v>
      </c>
      <c r="N28" s="156"/>
      <c r="O28" s="217"/>
      <c r="P28" s="218"/>
      <c r="Q28" s="156"/>
      <c r="R28" s="112" t="s">
        <v>176</v>
      </c>
      <c r="S28" s="124"/>
      <c r="T28" s="119" t="s">
        <v>157</v>
      </c>
      <c r="U28" s="120" t="n">
        <v>1.8</v>
      </c>
    </row>
    <row r="29" customFormat="false" ht="15" hidden="false" customHeight="true" outlineLevel="0" collapsed="false">
      <c r="A29" s="128" t="n">
        <v>1</v>
      </c>
      <c r="B29" s="95"/>
      <c r="C29" s="195"/>
      <c r="D29" s="213"/>
      <c r="E29" s="156"/>
      <c r="F29" s="123" t="s">
        <v>177</v>
      </c>
      <c r="G29" s="124" t="n">
        <v>4</v>
      </c>
      <c r="H29" s="156"/>
      <c r="I29" s="112"/>
      <c r="J29" s="124"/>
      <c r="K29" s="156"/>
      <c r="L29" s="112"/>
      <c r="M29" s="124"/>
      <c r="N29" s="156"/>
      <c r="O29" s="195"/>
      <c r="P29" s="196"/>
      <c r="Q29" s="156"/>
      <c r="R29" s="112"/>
      <c r="S29" s="124"/>
      <c r="T29" s="119" t="s">
        <v>160</v>
      </c>
      <c r="U29" s="120" t="n">
        <v>2.4</v>
      </c>
    </row>
    <row r="30" customFormat="false" ht="15" hidden="false" customHeight="true" outlineLevel="0" collapsed="false">
      <c r="A30" s="121" t="n">
        <v>0</v>
      </c>
      <c r="B30" s="95"/>
      <c r="C30" s="195"/>
      <c r="D30" s="196"/>
      <c r="E30" s="156"/>
      <c r="F30" s="112"/>
      <c r="G30" s="124"/>
      <c r="H30" s="156"/>
      <c r="I30" s="112"/>
      <c r="J30" s="124"/>
      <c r="K30" s="156"/>
      <c r="L30" s="112"/>
      <c r="M30" s="124"/>
      <c r="N30" s="156"/>
      <c r="O30" s="195"/>
      <c r="P30" s="196"/>
      <c r="Q30" s="156"/>
      <c r="R30" s="112"/>
      <c r="S30" s="124"/>
      <c r="T30" s="119" t="s">
        <v>161</v>
      </c>
      <c r="U30" s="120" t="n">
        <v>0</v>
      </c>
    </row>
    <row r="31" customFormat="false" ht="15" hidden="false" customHeight="true" outlineLevel="0" collapsed="false">
      <c r="A31" s="134" t="s">
        <v>162</v>
      </c>
      <c r="B31" s="95"/>
      <c r="C31" s="195"/>
      <c r="D31" s="196"/>
      <c r="E31" s="156"/>
      <c r="F31" s="112"/>
      <c r="G31" s="124"/>
      <c r="H31" s="156"/>
      <c r="I31" s="112"/>
      <c r="J31" s="124"/>
      <c r="K31" s="156"/>
      <c r="L31" s="112"/>
      <c r="M31" s="124"/>
      <c r="N31" s="156"/>
      <c r="O31" s="202"/>
      <c r="P31" s="203"/>
      <c r="Q31" s="156"/>
      <c r="R31" s="112"/>
      <c r="S31" s="124"/>
      <c r="T31" s="132"/>
      <c r="U31" s="133"/>
    </row>
    <row r="32" customFormat="false" ht="15" hidden="false" customHeight="true" outlineLevel="0" collapsed="false">
      <c r="A32" s="121"/>
      <c r="B32" s="95"/>
      <c r="C32" s="195"/>
      <c r="D32" s="196"/>
      <c r="E32" s="156"/>
      <c r="F32" s="112"/>
      <c r="G32" s="124"/>
      <c r="H32" s="156"/>
      <c r="I32" s="112"/>
      <c r="J32" s="124"/>
      <c r="K32" s="156"/>
      <c r="L32" s="112"/>
      <c r="M32" s="124"/>
      <c r="N32" s="156"/>
      <c r="O32" s="200"/>
      <c r="P32" s="196"/>
      <c r="Q32" s="156"/>
      <c r="R32" s="112"/>
      <c r="S32" s="124"/>
      <c r="T32" s="132"/>
      <c r="U32" s="133"/>
    </row>
    <row r="33" customFormat="false" ht="15.75" hidden="false" customHeight="true" outlineLevel="0" collapsed="false">
      <c r="A33" s="121" t="s">
        <v>163</v>
      </c>
      <c r="B33" s="95"/>
      <c r="C33" s="195"/>
      <c r="D33" s="196"/>
      <c r="E33" s="156"/>
      <c r="F33" s="112"/>
      <c r="G33" s="124"/>
      <c r="H33" s="156"/>
      <c r="I33" s="112"/>
      <c r="J33" s="124"/>
      <c r="K33" s="156"/>
      <c r="L33" s="112"/>
      <c r="M33" s="124"/>
      <c r="N33" s="156"/>
      <c r="O33" s="195"/>
      <c r="P33" s="196"/>
      <c r="Q33" s="156"/>
      <c r="R33" s="112"/>
      <c r="S33" s="124"/>
      <c r="T33" s="132"/>
      <c r="U33" s="133"/>
    </row>
    <row r="34" customFormat="false" ht="17.1" hidden="false" customHeight="true" outlineLevel="0" collapsed="false">
      <c r="A34" s="135" t="s">
        <v>186</v>
      </c>
      <c r="B34" s="95"/>
      <c r="C34" s="208"/>
      <c r="D34" s="219"/>
      <c r="E34" s="156"/>
      <c r="F34" s="206"/>
      <c r="G34" s="207"/>
      <c r="H34" s="156"/>
      <c r="I34" s="206"/>
      <c r="J34" s="207"/>
      <c r="K34" s="156"/>
      <c r="L34" s="206"/>
      <c r="M34" s="207"/>
      <c r="N34" s="156"/>
      <c r="O34" s="195"/>
      <c r="P34" s="196"/>
      <c r="Q34" s="156"/>
      <c r="R34" s="206"/>
      <c r="S34" s="207"/>
      <c r="T34" s="161"/>
      <c r="U34" s="162"/>
    </row>
    <row r="35" customFormat="false" ht="15" hidden="false" customHeight="true" outlineLevel="0" collapsed="false">
      <c r="A35" s="94"/>
      <c r="B35" s="95" t="str">
        <f aca="false">5月菜單!N18</f>
        <v>夏威夷炒飯</v>
      </c>
      <c r="C35" s="209" t="s">
        <v>140</v>
      </c>
      <c r="D35" s="210" t="n">
        <v>70</v>
      </c>
      <c r="E35" s="156" t="str">
        <f aca="false">5月菜單!N19</f>
        <v>黃金雞翅</v>
      </c>
      <c r="F35" s="211" t="s">
        <v>214</v>
      </c>
      <c r="G35" s="212" t="n">
        <v>105</v>
      </c>
      <c r="H35" s="156" t="str">
        <f aca="false">5月菜單!N20</f>
        <v>香蒜金磚</v>
      </c>
      <c r="I35" s="123" t="s">
        <v>56</v>
      </c>
      <c r="J35" s="124" t="n">
        <v>30</v>
      </c>
      <c r="K35" s="156" t="str">
        <f aca="false">5月菜單!N21</f>
        <v>五味綜合菇</v>
      </c>
      <c r="L35" s="211" t="s">
        <v>174</v>
      </c>
      <c r="M35" s="212" t="n">
        <v>30</v>
      </c>
      <c r="N35" s="156" t="str">
        <f aca="false">5月菜單!N22</f>
        <v>田園青菜</v>
      </c>
      <c r="O35" s="192" t="s">
        <v>182</v>
      </c>
      <c r="P35" s="194" t="n">
        <v>100</v>
      </c>
      <c r="Q35" s="156" t="str">
        <f aca="false">5月菜單!N23</f>
        <v>芋頭米粉湯</v>
      </c>
      <c r="R35" s="211" t="s">
        <v>189</v>
      </c>
      <c r="S35" s="212" t="n">
        <v>5</v>
      </c>
      <c r="T35" s="163" t="s">
        <v>146</v>
      </c>
      <c r="U35" s="120" t="n">
        <f aca="false">SUM(U36)*70+U37*75+U38*25+U39*45+U40*60</f>
        <v>704.7</v>
      </c>
    </row>
    <row r="36" customFormat="false" ht="15" hidden="false" customHeight="true" outlineLevel="0" collapsed="false">
      <c r="A36" s="108" t="n">
        <v>5</v>
      </c>
      <c r="B36" s="95"/>
      <c r="C36" s="195" t="s">
        <v>141</v>
      </c>
      <c r="D36" s="196" t="n">
        <v>7</v>
      </c>
      <c r="E36" s="156"/>
      <c r="F36" s="112" t="s">
        <v>215</v>
      </c>
      <c r="G36" s="124"/>
      <c r="H36" s="156"/>
      <c r="I36" s="112"/>
      <c r="J36" s="124"/>
      <c r="K36" s="156"/>
      <c r="L36" s="123" t="s">
        <v>142</v>
      </c>
      <c r="M36" s="124" t="n">
        <v>10</v>
      </c>
      <c r="N36" s="156"/>
      <c r="O36" s="195" t="s">
        <v>149</v>
      </c>
      <c r="P36" s="196" t="n">
        <v>2</v>
      </c>
      <c r="Q36" s="156"/>
      <c r="R36" s="123" t="s">
        <v>216</v>
      </c>
      <c r="S36" s="124" t="n">
        <v>10</v>
      </c>
      <c r="T36" s="119" t="s">
        <v>151</v>
      </c>
      <c r="U36" s="120" t="n">
        <v>5.71</v>
      </c>
      <c r="V36" s="72" t="n">
        <f aca="false">D35/20+D39/85+1+S35/55+S36/15+M35/90</f>
        <v>5.70855614973262</v>
      </c>
    </row>
    <row r="37" customFormat="false" ht="15" hidden="false" customHeight="true" outlineLevel="0" collapsed="false">
      <c r="A37" s="134" t="s">
        <v>152</v>
      </c>
      <c r="B37" s="95"/>
      <c r="C37" s="195" t="s">
        <v>194</v>
      </c>
      <c r="D37" s="196" t="n">
        <v>5</v>
      </c>
      <c r="E37" s="156"/>
      <c r="F37" s="112"/>
      <c r="G37" s="124"/>
      <c r="H37" s="156"/>
      <c r="I37" s="112"/>
      <c r="J37" s="124"/>
      <c r="K37" s="156"/>
      <c r="L37" s="123" t="s">
        <v>178</v>
      </c>
      <c r="M37" s="124" t="n">
        <v>10</v>
      </c>
      <c r="N37" s="156"/>
      <c r="O37" s="195"/>
      <c r="P37" s="196"/>
      <c r="Q37" s="156"/>
      <c r="R37" s="123" t="s">
        <v>141</v>
      </c>
      <c r="S37" s="124" t="n">
        <v>2</v>
      </c>
      <c r="T37" s="119" t="s">
        <v>155</v>
      </c>
      <c r="U37" s="120" t="n">
        <v>2.01</v>
      </c>
      <c r="V37" s="72" t="n">
        <f aca="false">D36/35+D38/55+G35*0.6/40+S37/35</f>
        <v>2.01396103896104</v>
      </c>
    </row>
    <row r="38" customFormat="false" ht="15" hidden="false" customHeight="true" outlineLevel="0" collapsed="false">
      <c r="A38" s="128"/>
      <c r="B38" s="95"/>
      <c r="C38" s="195" t="s">
        <v>150</v>
      </c>
      <c r="D38" s="213" t="n">
        <v>10</v>
      </c>
      <c r="E38" s="156"/>
      <c r="F38" s="112"/>
      <c r="G38" s="124"/>
      <c r="H38" s="156"/>
      <c r="I38" s="112"/>
      <c r="J38" s="124"/>
      <c r="K38" s="156"/>
      <c r="L38" s="123" t="s">
        <v>149</v>
      </c>
      <c r="M38" s="124" t="n">
        <v>5</v>
      </c>
      <c r="N38" s="156"/>
      <c r="O38" s="195"/>
      <c r="P38" s="196"/>
      <c r="Q38" s="156"/>
      <c r="R38" s="123" t="s">
        <v>159</v>
      </c>
      <c r="S38" s="124" t="n">
        <v>20</v>
      </c>
      <c r="T38" s="119" t="s">
        <v>157</v>
      </c>
      <c r="U38" s="120" t="n">
        <v>1.67</v>
      </c>
      <c r="V38" s="72" t="n">
        <f aca="false">D37+D40+M37+M38+P35+P36+S38+S39+M36</f>
        <v>167</v>
      </c>
    </row>
    <row r="39" customFormat="false" ht="15" hidden="false" customHeight="true" outlineLevel="0" collapsed="false">
      <c r="A39" s="128" t="n">
        <v>1</v>
      </c>
      <c r="B39" s="95"/>
      <c r="C39" s="125" t="s">
        <v>208</v>
      </c>
      <c r="D39" s="126" t="n">
        <v>10</v>
      </c>
      <c r="E39" s="156"/>
      <c r="F39" s="112"/>
      <c r="G39" s="124"/>
      <c r="H39" s="156"/>
      <c r="I39" s="112"/>
      <c r="J39" s="124"/>
      <c r="K39" s="156"/>
      <c r="L39" s="112"/>
      <c r="M39" s="124"/>
      <c r="N39" s="156"/>
      <c r="O39" s="195"/>
      <c r="P39" s="196"/>
      <c r="Q39" s="156"/>
      <c r="R39" s="123" t="s">
        <v>149</v>
      </c>
      <c r="S39" s="124" t="n">
        <v>5</v>
      </c>
      <c r="T39" s="119" t="s">
        <v>160</v>
      </c>
      <c r="U39" s="120" t="n">
        <v>2.5</v>
      </c>
    </row>
    <row r="40" customFormat="false" ht="15" hidden="false" customHeight="true" outlineLevel="0" collapsed="false">
      <c r="A40" s="121" t="n">
        <v>1</v>
      </c>
      <c r="B40" s="95"/>
      <c r="C40" s="195" t="s">
        <v>177</v>
      </c>
      <c r="D40" s="196" t="n">
        <v>10</v>
      </c>
      <c r="E40" s="156"/>
      <c r="F40" s="112"/>
      <c r="G40" s="124"/>
      <c r="H40" s="156"/>
      <c r="I40" s="112"/>
      <c r="J40" s="124"/>
      <c r="K40" s="156"/>
      <c r="L40" s="220"/>
      <c r="M40" s="221"/>
      <c r="N40" s="156"/>
      <c r="O40" s="202"/>
      <c r="P40" s="203"/>
      <c r="Q40" s="156"/>
      <c r="R40" s="112"/>
      <c r="S40" s="124"/>
      <c r="T40" s="131" t="s">
        <v>161</v>
      </c>
      <c r="U40" s="120" t="n">
        <v>0</v>
      </c>
    </row>
    <row r="41" customFormat="false" ht="15" hidden="false" customHeight="true" outlineLevel="0" collapsed="false">
      <c r="A41" s="134" t="s">
        <v>162</v>
      </c>
      <c r="B41" s="95"/>
      <c r="C41" s="195"/>
      <c r="D41" s="196"/>
      <c r="E41" s="156"/>
      <c r="F41" s="112"/>
      <c r="G41" s="124"/>
      <c r="H41" s="156"/>
      <c r="I41" s="112"/>
      <c r="J41" s="124"/>
      <c r="K41" s="156"/>
      <c r="L41" s="220"/>
      <c r="M41" s="221"/>
      <c r="N41" s="156"/>
      <c r="O41" s="200"/>
      <c r="P41" s="196"/>
      <c r="Q41" s="156"/>
      <c r="R41" s="112"/>
      <c r="S41" s="124"/>
      <c r="T41" s="132"/>
      <c r="U41" s="133"/>
    </row>
    <row r="42" customFormat="false" ht="15" hidden="false" customHeight="true" outlineLevel="0" collapsed="false">
      <c r="A42" s="128"/>
      <c r="B42" s="95"/>
      <c r="C42" s="195"/>
      <c r="D42" s="196"/>
      <c r="E42" s="156"/>
      <c r="F42" s="112"/>
      <c r="G42" s="124"/>
      <c r="H42" s="156"/>
      <c r="I42" s="112"/>
      <c r="J42" s="124"/>
      <c r="K42" s="156"/>
      <c r="L42" s="202"/>
      <c r="M42" s="203"/>
      <c r="N42" s="156"/>
      <c r="O42" s="195"/>
      <c r="P42" s="196"/>
      <c r="Q42" s="156"/>
      <c r="R42" s="112"/>
      <c r="S42" s="124"/>
      <c r="T42" s="132"/>
      <c r="U42" s="133"/>
    </row>
    <row r="43" customFormat="false" ht="15" hidden="false" customHeight="true" outlineLevel="0" collapsed="false">
      <c r="A43" s="134" t="s">
        <v>163</v>
      </c>
      <c r="B43" s="95"/>
      <c r="C43" s="195"/>
      <c r="D43" s="196"/>
      <c r="E43" s="156"/>
      <c r="F43" s="112"/>
      <c r="G43" s="124"/>
      <c r="H43" s="156"/>
      <c r="I43" s="112"/>
      <c r="J43" s="124"/>
      <c r="K43" s="156"/>
      <c r="L43" s="202"/>
      <c r="M43" s="203"/>
      <c r="N43" s="156"/>
      <c r="O43" s="195"/>
      <c r="P43" s="196"/>
      <c r="Q43" s="156"/>
      <c r="R43" s="112"/>
      <c r="S43" s="124"/>
      <c r="T43" s="132"/>
      <c r="U43" s="133"/>
    </row>
    <row r="44" customFormat="false" ht="17.1" hidden="false" customHeight="true" outlineLevel="0" collapsed="false">
      <c r="A44" s="135" t="s">
        <v>195</v>
      </c>
      <c r="B44" s="95"/>
      <c r="C44" s="204"/>
      <c r="D44" s="205"/>
      <c r="E44" s="156"/>
      <c r="F44" s="206"/>
      <c r="G44" s="207"/>
      <c r="H44" s="156"/>
      <c r="I44" s="206"/>
      <c r="J44" s="207"/>
      <c r="K44" s="156"/>
      <c r="L44" s="206"/>
      <c r="M44" s="207"/>
      <c r="N44" s="156"/>
      <c r="O44" s="195"/>
      <c r="P44" s="196"/>
      <c r="Q44" s="156"/>
      <c r="R44" s="206"/>
      <c r="S44" s="207"/>
      <c r="T44" s="141"/>
      <c r="U44" s="142"/>
    </row>
    <row r="45" customFormat="false" ht="15" hidden="false" customHeight="true" outlineLevel="0" collapsed="false">
      <c r="A45" s="94"/>
      <c r="B45" s="95" t="str">
        <f aca="false">5月菜單!R18</f>
        <v>燕麥飯</v>
      </c>
      <c r="C45" s="195" t="s">
        <v>170</v>
      </c>
      <c r="D45" s="196" t="n">
        <v>20</v>
      </c>
      <c r="E45" s="156" t="str">
        <f aca="false">5月菜單!R19</f>
        <v>番茄炒蛋</v>
      </c>
      <c r="F45" s="99" t="s">
        <v>150</v>
      </c>
      <c r="G45" s="100" t="n">
        <v>40</v>
      </c>
      <c r="H45" s="156" t="str">
        <f aca="false">5月菜單!R20</f>
        <v>香菇燒麵輪</v>
      </c>
      <c r="I45" s="211" t="s">
        <v>217</v>
      </c>
      <c r="J45" s="212" t="n">
        <v>45</v>
      </c>
      <c r="K45" s="156" t="str">
        <f aca="false">5月菜單!R21</f>
        <v>木須鮮瓜</v>
      </c>
      <c r="L45" s="211" t="s">
        <v>218</v>
      </c>
      <c r="M45" s="212" t="n">
        <v>50</v>
      </c>
      <c r="N45" s="156" t="str">
        <f aca="false">5月菜單!R22</f>
        <v>有機青菜</v>
      </c>
      <c r="O45" s="222" t="s">
        <v>219</v>
      </c>
      <c r="P45" s="223" t="n">
        <v>100</v>
      </c>
      <c r="Q45" s="156" t="str">
        <f aca="false">5月菜單!R23</f>
        <v>清燉蘿蔔湯</v>
      </c>
      <c r="R45" s="123" t="s">
        <v>169</v>
      </c>
      <c r="S45" s="124" t="n">
        <v>30</v>
      </c>
      <c r="T45" s="169" t="s">
        <v>146</v>
      </c>
      <c r="U45" s="170" t="n">
        <f aca="false">SUM(U46)*70+U47*75+U48*25+U49*45+U50*60</f>
        <v>711.75</v>
      </c>
    </row>
    <row r="46" customFormat="false" ht="15" hidden="false" customHeight="true" outlineLevel="0" collapsed="false">
      <c r="A46" s="108" t="n">
        <v>5</v>
      </c>
      <c r="B46" s="95"/>
      <c r="C46" s="195" t="s">
        <v>140</v>
      </c>
      <c r="D46" s="196" t="n">
        <v>90</v>
      </c>
      <c r="E46" s="156"/>
      <c r="F46" s="173" t="s">
        <v>220</v>
      </c>
      <c r="G46" s="173" t="n">
        <v>20</v>
      </c>
      <c r="H46" s="156"/>
      <c r="I46" s="123" t="s">
        <v>178</v>
      </c>
      <c r="J46" s="124" t="n">
        <v>5</v>
      </c>
      <c r="K46" s="156"/>
      <c r="L46" s="112"/>
      <c r="M46" s="124"/>
      <c r="N46" s="156"/>
      <c r="O46" s="195" t="s">
        <v>149</v>
      </c>
      <c r="P46" s="196" t="n">
        <v>2</v>
      </c>
      <c r="Q46" s="156"/>
      <c r="R46" s="112"/>
      <c r="S46" s="124"/>
      <c r="T46" s="119" t="s">
        <v>151</v>
      </c>
      <c r="U46" s="174" t="n">
        <v>5.7</v>
      </c>
      <c r="V46" s="72" t="n">
        <f aca="false">D45/20+D46/20+J47/100</f>
        <v>5.7</v>
      </c>
    </row>
    <row r="47" customFormat="false" ht="15" hidden="false" customHeight="true" outlineLevel="0" collapsed="false">
      <c r="A47" s="134" t="s">
        <v>152</v>
      </c>
      <c r="B47" s="95"/>
      <c r="C47" s="195"/>
      <c r="D47" s="196"/>
      <c r="E47" s="156"/>
      <c r="F47" s="112"/>
      <c r="G47" s="124"/>
      <c r="H47" s="156"/>
      <c r="I47" s="123" t="s">
        <v>148</v>
      </c>
      <c r="J47" s="124" t="n">
        <v>20</v>
      </c>
      <c r="K47" s="156"/>
      <c r="L47" s="198" t="s">
        <v>154</v>
      </c>
      <c r="M47" s="199" t="n">
        <v>2</v>
      </c>
      <c r="N47" s="156"/>
      <c r="O47" s="195"/>
      <c r="P47" s="196"/>
      <c r="Q47" s="156"/>
      <c r="R47" s="112"/>
      <c r="S47" s="124"/>
      <c r="T47" s="119" t="s">
        <v>155</v>
      </c>
      <c r="U47" s="174" t="n">
        <v>2.01</v>
      </c>
      <c r="V47" s="72" t="n">
        <f aca="false">G45/55+J45/35</f>
        <v>2.01298701298701</v>
      </c>
    </row>
    <row r="48" customFormat="false" ht="15" hidden="false" customHeight="true" outlineLevel="0" collapsed="false">
      <c r="A48" s="128"/>
      <c r="B48" s="95"/>
      <c r="C48" s="195"/>
      <c r="D48" s="196"/>
      <c r="E48" s="156"/>
      <c r="F48" s="112"/>
      <c r="G48" s="124"/>
      <c r="H48" s="156"/>
      <c r="I48" s="112"/>
      <c r="J48" s="124"/>
      <c r="K48" s="156"/>
      <c r="L48" s="123" t="s">
        <v>149</v>
      </c>
      <c r="M48" s="124" t="n">
        <v>3</v>
      </c>
      <c r="N48" s="156"/>
      <c r="O48" s="195"/>
      <c r="P48" s="196"/>
      <c r="Q48" s="156"/>
      <c r="R48" s="224" t="s">
        <v>149</v>
      </c>
      <c r="S48" s="225" t="n">
        <v>2</v>
      </c>
      <c r="T48" s="119" t="s">
        <v>157</v>
      </c>
      <c r="U48" s="174" t="n">
        <v>2.34</v>
      </c>
    </row>
    <row r="49" customFormat="false" ht="15" hidden="false" customHeight="true" outlineLevel="0" collapsed="false">
      <c r="A49" s="128" t="n">
        <v>1</v>
      </c>
      <c r="B49" s="95"/>
      <c r="C49" s="195"/>
      <c r="D49" s="196"/>
      <c r="E49" s="156"/>
      <c r="F49" s="112"/>
      <c r="G49" s="124"/>
      <c r="H49" s="156"/>
      <c r="I49" s="112"/>
      <c r="J49" s="124"/>
      <c r="K49" s="156"/>
      <c r="L49" s="112"/>
      <c r="M49" s="124"/>
      <c r="N49" s="156"/>
      <c r="O49" s="202"/>
      <c r="P49" s="203"/>
      <c r="Q49" s="156"/>
      <c r="R49" s="112"/>
      <c r="S49" s="124"/>
      <c r="T49" s="119" t="s">
        <v>160</v>
      </c>
      <c r="U49" s="174" t="n">
        <v>2.3</v>
      </c>
    </row>
    <row r="50" customFormat="false" ht="15" hidden="false" customHeight="true" outlineLevel="0" collapsed="false">
      <c r="A50" s="128" t="n">
        <v>2</v>
      </c>
      <c r="B50" s="95"/>
      <c r="C50" s="195"/>
      <c r="D50" s="196"/>
      <c r="E50" s="156"/>
      <c r="F50" s="112"/>
      <c r="G50" s="124"/>
      <c r="H50" s="156"/>
      <c r="I50" s="112"/>
      <c r="J50" s="124"/>
      <c r="K50" s="156"/>
      <c r="L50" s="112"/>
      <c r="M50" s="124"/>
      <c r="N50" s="156"/>
      <c r="O50" s="200"/>
      <c r="P50" s="196"/>
      <c r="Q50" s="156"/>
      <c r="R50" s="112"/>
      <c r="S50" s="124"/>
      <c r="T50" s="119" t="s">
        <v>161</v>
      </c>
      <c r="U50" s="174" t="n">
        <v>0</v>
      </c>
    </row>
    <row r="51" customFormat="false" ht="15" hidden="false" customHeight="true" outlineLevel="0" collapsed="false">
      <c r="A51" s="134" t="s">
        <v>162</v>
      </c>
      <c r="B51" s="95"/>
      <c r="C51" s="195"/>
      <c r="D51" s="196"/>
      <c r="E51" s="156"/>
      <c r="F51" s="112"/>
      <c r="G51" s="124"/>
      <c r="H51" s="156"/>
      <c r="I51" s="112"/>
      <c r="J51" s="124"/>
      <c r="K51" s="156"/>
      <c r="L51" s="112"/>
      <c r="M51" s="124"/>
      <c r="N51" s="156"/>
      <c r="O51" s="195"/>
      <c r="P51" s="196"/>
      <c r="Q51" s="156"/>
      <c r="R51" s="112"/>
      <c r="S51" s="124"/>
      <c r="T51" s="132"/>
      <c r="U51" s="175"/>
    </row>
    <row r="52" customFormat="false" ht="15" hidden="false" customHeight="true" outlineLevel="0" collapsed="false">
      <c r="A52" s="128"/>
      <c r="B52" s="95"/>
      <c r="C52" s="195"/>
      <c r="D52" s="196"/>
      <c r="E52" s="156"/>
      <c r="F52" s="112"/>
      <c r="G52" s="124"/>
      <c r="H52" s="156"/>
      <c r="I52" s="112"/>
      <c r="J52" s="124"/>
      <c r="K52" s="156"/>
      <c r="L52" s="112"/>
      <c r="M52" s="124"/>
      <c r="N52" s="156"/>
      <c r="O52" s="195"/>
      <c r="P52" s="196"/>
      <c r="Q52" s="156"/>
      <c r="R52" s="112"/>
      <c r="S52" s="124"/>
      <c r="T52" s="132"/>
      <c r="U52" s="175"/>
    </row>
    <row r="53" customFormat="false" ht="15" hidden="false" customHeight="true" outlineLevel="0" collapsed="false">
      <c r="A53" s="134" t="s">
        <v>163</v>
      </c>
      <c r="B53" s="95"/>
      <c r="C53" s="195"/>
      <c r="D53" s="196"/>
      <c r="E53" s="156"/>
      <c r="F53" s="112"/>
      <c r="G53" s="124"/>
      <c r="H53" s="156"/>
      <c r="I53" s="112"/>
      <c r="J53" s="124"/>
      <c r="K53" s="156"/>
      <c r="L53" s="112"/>
      <c r="M53" s="124"/>
      <c r="N53" s="156"/>
      <c r="O53" s="195"/>
      <c r="P53" s="196"/>
      <c r="Q53" s="156"/>
      <c r="R53" s="112"/>
      <c r="S53" s="124"/>
      <c r="T53" s="176"/>
      <c r="U53" s="177"/>
    </row>
    <row r="54" customFormat="false" ht="17.1" hidden="false" customHeight="true" outlineLevel="0" collapsed="false">
      <c r="A54" s="135" t="s">
        <v>200</v>
      </c>
      <c r="B54" s="95"/>
      <c r="C54" s="204"/>
      <c r="D54" s="205"/>
      <c r="E54" s="156"/>
      <c r="F54" s="206"/>
      <c r="G54" s="207"/>
      <c r="H54" s="156"/>
      <c r="I54" s="206"/>
      <c r="J54" s="207"/>
      <c r="K54" s="156"/>
      <c r="L54" s="206"/>
      <c r="M54" s="207"/>
      <c r="N54" s="156"/>
      <c r="O54" s="204"/>
      <c r="P54" s="205"/>
      <c r="Q54" s="156"/>
      <c r="R54" s="206"/>
      <c r="S54" s="207"/>
      <c r="T54" s="178"/>
      <c r="U54" s="179"/>
    </row>
    <row r="55" customFormat="false" ht="16.5" hidden="false" customHeight="false" outlineLevel="0" collapsed="false">
      <c r="A55" s="180"/>
      <c r="B55" s="181"/>
      <c r="C55" s="182"/>
      <c r="D55" s="183" t="s">
        <v>201</v>
      </c>
      <c r="E55" s="183"/>
      <c r="F55" s="0"/>
      <c r="G55" s="0"/>
      <c r="H55" s="184"/>
      <c r="I55" s="171"/>
      <c r="J55" s="185" t="s">
        <v>202</v>
      </c>
      <c r="K55" s="185"/>
      <c r="L55" s="0"/>
      <c r="M55" s="0"/>
      <c r="N55" s="185"/>
      <c r="O55" s="185"/>
      <c r="P55" s="186"/>
      <c r="Q55" s="184"/>
      <c r="R55" s="12"/>
      <c r="S55" s="187"/>
      <c r="T55" s="38"/>
      <c r="U55" s="72"/>
      <c r="V55" s="188"/>
    </row>
    <row r="56" customFormat="false" ht="16.5" hidden="false" customHeight="false" outlineLevel="0" collapsed="false">
      <c r="A56" s="189"/>
      <c r="B56" s="181"/>
      <c r="C56" s="113"/>
      <c r="D56" s="190" t="s">
        <v>203</v>
      </c>
      <c r="E56" s="190"/>
      <c r="F56" s="12"/>
      <c r="G56" s="186"/>
      <c r="H56" s="184"/>
      <c r="J56" s="183" t="s">
        <v>204</v>
      </c>
      <c r="K56" s="184"/>
      <c r="L56" s="0"/>
      <c r="M56" s="0"/>
      <c r="N56" s="184"/>
      <c r="O56" s="191"/>
      <c r="P56" s="186"/>
      <c r="Q56" s="184"/>
      <c r="T56" s="72"/>
      <c r="U56" s="73"/>
      <c r="V56" s="188"/>
    </row>
  </sheetData>
  <mergeCells count="47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B25:B34"/>
    <mergeCell ref="E25:E34"/>
    <mergeCell ref="H25:H34"/>
    <mergeCell ref="K25:K34"/>
    <mergeCell ref="N25:N34"/>
    <mergeCell ref="Q25:Q34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T46" activeCellId="0" sqref="T46"/>
    </sheetView>
  </sheetViews>
  <sheetFormatPr defaultColWidth="8.99609375" defaultRowHeight="16.5" zeroHeight="false" outlineLevelRow="0" outlineLevelCol="0"/>
  <cols>
    <col collapsed="false" customWidth="true" hidden="false" outlineLevel="0" max="2" min="1" style="72" width="3.12"/>
    <col collapsed="false" customWidth="true" hidden="false" outlineLevel="0" max="3" min="3" style="72" width="9.5"/>
    <col collapsed="false" customWidth="true" hidden="false" outlineLevel="0" max="4" min="4" style="72" width="4.62"/>
    <col collapsed="false" customWidth="true" hidden="false" outlineLevel="0" max="5" min="5" style="72" width="3.12"/>
    <col collapsed="false" customWidth="false" hidden="false" outlineLevel="0" max="6" min="6" style="72" width="8.99"/>
    <col collapsed="false" customWidth="true" hidden="false" outlineLevel="0" max="7" min="7" style="72" width="4.62"/>
    <col collapsed="false" customWidth="true" hidden="false" outlineLevel="0" max="8" min="8" style="72" width="3.12"/>
    <col collapsed="false" customWidth="true" hidden="false" outlineLevel="0" max="9" min="9" style="72" width="8.11"/>
    <col collapsed="false" customWidth="true" hidden="false" outlineLevel="0" max="10" min="10" style="72" width="4.62"/>
    <col collapsed="false" customWidth="true" hidden="false" outlineLevel="0" max="11" min="11" style="72" width="3.12"/>
    <col collapsed="false" customWidth="true" hidden="false" outlineLevel="0" max="12" min="12" style="72" width="7.74"/>
    <col collapsed="false" customWidth="true" hidden="false" outlineLevel="0" max="13" min="13" style="72" width="4.62"/>
    <col collapsed="false" customWidth="true" hidden="false" outlineLevel="0" max="14" min="14" style="72" width="3.12"/>
    <col collapsed="false" customWidth="true" hidden="false" outlineLevel="0" max="15" min="15" style="73" width="7.62"/>
    <col collapsed="false" customWidth="true" hidden="false" outlineLevel="0" max="16" min="16" style="73" width="4.75"/>
    <col collapsed="false" customWidth="true" hidden="false" outlineLevel="0" max="17" min="17" style="72" width="3.12"/>
    <col collapsed="false" customWidth="true" hidden="false" outlineLevel="0" max="18" min="18" style="72" width="7.5"/>
    <col collapsed="false" customWidth="true" hidden="false" outlineLevel="0" max="19" min="19" style="72" width="5.5"/>
    <col collapsed="false" customWidth="true" hidden="false" outlineLevel="0" max="20" min="20" style="73" width="15.37"/>
    <col collapsed="false" customWidth="true" hidden="false" outlineLevel="0" max="21" min="21" style="38" width="9.36"/>
    <col collapsed="false" customWidth="true" hidden="true" outlineLevel="0" max="22" min="22" style="72" width="8.9"/>
    <col collapsed="false" customWidth="false" hidden="false" outlineLevel="0" max="257" min="23" style="72" width="8.99"/>
  </cols>
  <sheetData>
    <row r="1" s="78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 t="s">
        <v>221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55"/>
      <c r="I2" s="55"/>
      <c r="J2" s="55"/>
      <c r="K2" s="55"/>
      <c r="L2" s="55"/>
      <c r="M2" s="55"/>
      <c r="N2" s="55"/>
      <c r="O2" s="79" t="s">
        <v>127</v>
      </c>
      <c r="P2" s="80"/>
      <c r="Q2" s="81"/>
      <c r="R2" s="82" t="s">
        <v>128</v>
      </c>
      <c r="S2" s="81"/>
      <c r="T2" s="83"/>
      <c r="U2" s="80"/>
    </row>
    <row r="3" customFormat="false" ht="16.5" hidden="false" customHeight="true" outlineLevel="0" collapsed="false">
      <c r="A3" s="84" t="s">
        <v>129</v>
      </c>
      <c r="B3" s="85" t="s">
        <v>130</v>
      </c>
      <c r="C3" s="86" t="s">
        <v>131</v>
      </c>
      <c r="D3" s="86"/>
      <c r="E3" s="85" t="s">
        <v>132</v>
      </c>
      <c r="F3" s="86" t="s">
        <v>133</v>
      </c>
      <c r="G3" s="86"/>
      <c r="H3" s="85" t="s">
        <v>132</v>
      </c>
      <c r="I3" s="87" t="s">
        <v>134</v>
      </c>
      <c r="J3" s="87"/>
      <c r="K3" s="85" t="s">
        <v>132</v>
      </c>
      <c r="L3" s="87" t="s">
        <v>135</v>
      </c>
      <c r="M3" s="87"/>
      <c r="N3" s="85" t="s">
        <v>132</v>
      </c>
      <c r="O3" s="88" t="s">
        <v>136</v>
      </c>
      <c r="P3" s="88"/>
      <c r="Q3" s="85" t="s">
        <v>132</v>
      </c>
      <c r="R3" s="226" t="s">
        <v>137</v>
      </c>
      <c r="S3" s="226"/>
      <c r="T3" s="90" t="s">
        <v>39</v>
      </c>
      <c r="U3" s="90"/>
    </row>
    <row r="4" customFormat="false" ht="17.25" hidden="false" customHeight="true" outlineLevel="0" collapsed="false">
      <c r="A4" s="84"/>
      <c r="B4" s="85"/>
      <c r="C4" s="91" t="s">
        <v>138</v>
      </c>
      <c r="D4" s="91" t="s">
        <v>139</v>
      </c>
      <c r="E4" s="85"/>
      <c r="F4" s="91" t="s">
        <v>138</v>
      </c>
      <c r="G4" s="91" t="s">
        <v>139</v>
      </c>
      <c r="H4" s="85"/>
      <c r="I4" s="91" t="s">
        <v>138</v>
      </c>
      <c r="J4" s="91" t="s">
        <v>139</v>
      </c>
      <c r="K4" s="85"/>
      <c r="L4" s="91" t="s">
        <v>138</v>
      </c>
      <c r="M4" s="91" t="s">
        <v>139</v>
      </c>
      <c r="N4" s="85"/>
      <c r="O4" s="92" t="s">
        <v>138</v>
      </c>
      <c r="P4" s="92" t="s">
        <v>139</v>
      </c>
      <c r="Q4" s="85"/>
      <c r="R4" s="91" t="s">
        <v>138</v>
      </c>
      <c r="S4" s="93" t="s">
        <v>139</v>
      </c>
      <c r="T4" s="90"/>
      <c r="U4" s="90"/>
    </row>
    <row r="5" customFormat="false" ht="15" hidden="false" customHeight="true" outlineLevel="0" collapsed="false">
      <c r="A5" s="94"/>
      <c r="B5" s="95" t="str">
        <f aca="false">5月菜單!B27:E27</f>
        <v>五穀飯</v>
      </c>
      <c r="C5" s="192" t="s">
        <v>140</v>
      </c>
      <c r="D5" s="193" t="n">
        <v>80</v>
      </c>
      <c r="E5" s="156" t="str">
        <f aca="false">5月菜單!B28</f>
        <v>蜜汁雞丁</v>
      </c>
      <c r="F5" s="211" t="s">
        <v>165</v>
      </c>
      <c r="G5" s="212" t="n">
        <v>60</v>
      </c>
      <c r="H5" s="156" t="str">
        <f aca="false">5月菜單!B29</f>
        <v>麻婆豆腐</v>
      </c>
      <c r="I5" s="104" t="s">
        <v>145</v>
      </c>
      <c r="J5" s="227" t="n">
        <v>66</v>
      </c>
      <c r="K5" s="156" t="str">
        <f aca="false">5月菜單!B30</f>
        <v>螞蟻上樹</v>
      </c>
      <c r="L5" s="123" t="s">
        <v>222</v>
      </c>
      <c r="M5" s="124" t="n">
        <v>10</v>
      </c>
      <c r="N5" s="156" t="str">
        <f aca="false">5月菜單!B31</f>
        <v>健康時蔬</v>
      </c>
      <c r="O5" s="192" t="s">
        <v>144</v>
      </c>
      <c r="P5" s="194" t="n">
        <v>100</v>
      </c>
      <c r="Q5" s="156" t="str">
        <f aca="false">5月菜單!B32</f>
        <v>海芽蛋花湯</v>
      </c>
      <c r="R5" s="123" t="s">
        <v>150</v>
      </c>
      <c r="S5" s="124" t="n">
        <v>10</v>
      </c>
      <c r="T5" s="106" t="s">
        <v>146</v>
      </c>
      <c r="U5" s="107" t="n">
        <f aca="false">SUM(U6)*70+U7*75+U8*25+U9*45+U10*60</f>
        <v>699.05</v>
      </c>
    </row>
    <row r="6" customFormat="false" ht="15" hidden="false" customHeight="true" outlineLevel="0" collapsed="false">
      <c r="A6" s="108" t="n">
        <v>5</v>
      </c>
      <c r="B6" s="95"/>
      <c r="C6" s="195" t="s">
        <v>223</v>
      </c>
      <c r="D6" s="196" t="n">
        <v>18</v>
      </c>
      <c r="E6" s="156"/>
      <c r="F6" s="228" t="s">
        <v>171</v>
      </c>
      <c r="G6" s="228"/>
      <c r="H6" s="156"/>
      <c r="I6" s="123" t="s">
        <v>194</v>
      </c>
      <c r="J6" s="124" t="n">
        <v>5</v>
      </c>
      <c r="K6" s="156"/>
      <c r="L6" s="123" t="s">
        <v>167</v>
      </c>
      <c r="M6" s="124" t="n">
        <v>30</v>
      </c>
      <c r="N6" s="156"/>
      <c r="O6" s="195" t="s">
        <v>149</v>
      </c>
      <c r="P6" s="196" t="n">
        <v>2</v>
      </c>
      <c r="Q6" s="156"/>
      <c r="R6" s="123" t="s">
        <v>212</v>
      </c>
      <c r="S6" s="124" t="n">
        <v>1</v>
      </c>
      <c r="T6" s="119" t="s">
        <v>151</v>
      </c>
      <c r="U6" s="120" t="n">
        <v>5.74</v>
      </c>
      <c r="V6" s="72" t="n">
        <f aca="false">D5/20+D6/20+G7/55+M5/15</f>
        <v>5.74848484848485</v>
      </c>
    </row>
    <row r="7" customFormat="false" ht="15" hidden="false" customHeight="true" outlineLevel="0" collapsed="false">
      <c r="A7" s="121" t="s">
        <v>152</v>
      </c>
      <c r="B7" s="95"/>
      <c r="C7" s="197"/>
      <c r="D7" s="195"/>
      <c r="E7" s="156"/>
      <c r="F7" s="111" t="s">
        <v>190</v>
      </c>
      <c r="G7" s="112" t="n">
        <v>10</v>
      </c>
      <c r="H7" s="156"/>
      <c r="I7" s="111" t="s">
        <v>149</v>
      </c>
      <c r="J7" s="112" t="n">
        <v>4</v>
      </c>
      <c r="K7" s="156"/>
      <c r="L7" s="123" t="s">
        <v>177</v>
      </c>
      <c r="M7" s="124" t="n">
        <v>15</v>
      </c>
      <c r="N7" s="156"/>
      <c r="O7" s="195"/>
      <c r="P7" s="196"/>
      <c r="Q7" s="156"/>
      <c r="R7" s="112"/>
      <c r="S7" s="124"/>
      <c r="T7" s="119" t="s">
        <v>155</v>
      </c>
      <c r="U7" s="120" t="n">
        <v>2.01</v>
      </c>
      <c r="V7" s="72" t="n">
        <f aca="false">G5*0.65/40+J5/80+M8/35+S5/55</f>
        <v>2.01038961038961</v>
      </c>
    </row>
    <row r="8" customFormat="false" ht="15" hidden="false" customHeight="true" outlineLevel="0" collapsed="false">
      <c r="A8" s="128"/>
      <c r="B8" s="95"/>
      <c r="C8" s="195"/>
      <c r="D8" s="196"/>
      <c r="E8" s="156"/>
      <c r="F8" s="112"/>
      <c r="G8" s="124"/>
      <c r="H8" s="156"/>
      <c r="I8" s="112"/>
      <c r="J8" s="124"/>
      <c r="K8" s="156"/>
      <c r="L8" s="123" t="s">
        <v>224</v>
      </c>
      <c r="M8" s="124" t="n">
        <v>1</v>
      </c>
      <c r="N8" s="156"/>
      <c r="O8" s="195"/>
      <c r="P8" s="196"/>
      <c r="Q8" s="156"/>
      <c r="R8" s="112"/>
      <c r="S8" s="124"/>
      <c r="T8" s="119" t="s">
        <v>157</v>
      </c>
      <c r="U8" s="120" t="n">
        <v>1.72</v>
      </c>
    </row>
    <row r="9" customFormat="false" ht="15" hidden="false" customHeight="true" outlineLevel="0" collapsed="false">
      <c r="A9" s="128" t="n">
        <v>1</v>
      </c>
      <c r="B9" s="95"/>
      <c r="C9" s="200"/>
      <c r="D9" s="196"/>
      <c r="E9" s="156"/>
      <c r="F9" s="112"/>
      <c r="G9" s="124"/>
      <c r="H9" s="156"/>
      <c r="I9" s="112"/>
      <c r="J9" s="124"/>
      <c r="K9" s="156"/>
      <c r="L9" s="123" t="s">
        <v>175</v>
      </c>
      <c r="M9" s="124" t="n">
        <v>5</v>
      </c>
      <c r="N9" s="156"/>
      <c r="O9" s="195"/>
      <c r="P9" s="196"/>
      <c r="Q9" s="156"/>
      <c r="R9" s="112"/>
      <c r="S9" s="124"/>
      <c r="T9" s="119" t="s">
        <v>160</v>
      </c>
      <c r="U9" s="120" t="n">
        <v>2.3</v>
      </c>
    </row>
    <row r="10" customFormat="false" ht="15" hidden="false" customHeight="true" outlineLevel="0" collapsed="false">
      <c r="A10" s="128" t="n">
        <v>5</v>
      </c>
      <c r="B10" s="95"/>
      <c r="C10" s="195"/>
      <c r="D10" s="196"/>
      <c r="E10" s="156"/>
      <c r="F10" s="112"/>
      <c r="G10" s="124"/>
      <c r="H10" s="156"/>
      <c r="I10" s="198"/>
      <c r="J10" s="199"/>
      <c r="K10" s="156"/>
      <c r="L10" s="123" t="s">
        <v>154</v>
      </c>
      <c r="M10" s="124" t="n">
        <v>5</v>
      </c>
      <c r="N10" s="156"/>
      <c r="O10" s="195"/>
      <c r="P10" s="196"/>
      <c r="Q10" s="156"/>
      <c r="R10" s="112"/>
      <c r="S10" s="124"/>
      <c r="T10" s="131" t="s">
        <v>161</v>
      </c>
      <c r="U10" s="120" t="n">
        <v>0</v>
      </c>
    </row>
    <row r="11" customFormat="false" ht="15" hidden="false" customHeight="true" outlineLevel="0" collapsed="false">
      <c r="A11" s="121" t="s">
        <v>162</v>
      </c>
      <c r="B11" s="95"/>
      <c r="C11" s="195"/>
      <c r="D11" s="196"/>
      <c r="E11" s="156"/>
      <c r="F11" s="112"/>
      <c r="G11" s="124"/>
      <c r="H11" s="156"/>
      <c r="I11" s="198"/>
      <c r="J11" s="199"/>
      <c r="K11" s="156"/>
      <c r="L11" s="123" t="s">
        <v>149</v>
      </c>
      <c r="M11" s="124" t="n">
        <v>5</v>
      </c>
      <c r="N11" s="156"/>
      <c r="O11" s="195"/>
      <c r="P11" s="196"/>
      <c r="Q11" s="156"/>
      <c r="R11" s="112"/>
      <c r="S11" s="124"/>
      <c r="T11" s="132"/>
      <c r="U11" s="133"/>
    </row>
    <row r="12" customFormat="false" ht="15" hidden="false" customHeight="true" outlineLevel="0" collapsed="false">
      <c r="A12" s="128"/>
      <c r="B12" s="95"/>
      <c r="C12" s="195"/>
      <c r="D12" s="196"/>
      <c r="E12" s="156"/>
      <c r="F12" s="112"/>
      <c r="G12" s="124"/>
      <c r="H12" s="156"/>
      <c r="I12" s="112"/>
      <c r="J12" s="124"/>
      <c r="K12" s="156"/>
      <c r="L12" s="112"/>
      <c r="M12" s="124"/>
      <c r="N12" s="156"/>
      <c r="O12" s="195"/>
      <c r="P12" s="196"/>
      <c r="Q12" s="156"/>
      <c r="R12" s="112"/>
      <c r="S12" s="124"/>
      <c r="T12" s="132"/>
      <c r="U12" s="133"/>
    </row>
    <row r="13" customFormat="false" ht="15" hidden="false" customHeight="true" outlineLevel="0" collapsed="false">
      <c r="A13" s="134" t="s">
        <v>163</v>
      </c>
      <c r="B13" s="95"/>
      <c r="C13" s="195"/>
      <c r="D13" s="196"/>
      <c r="E13" s="156"/>
      <c r="F13" s="112"/>
      <c r="G13" s="124"/>
      <c r="H13" s="156"/>
      <c r="I13" s="112"/>
      <c r="J13" s="124"/>
      <c r="K13" s="156"/>
      <c r="L13" s="112"/>
      <c r="M13" s="124"/>
      <c r="N13" s="156"/>
      <c r="O13" s="195"/>
      <c r="P13" s="196"/>
      <c r="Q13" s="156"/>
      <c r="R13" s="112"/>
      <c r="S13" s="124"/>
      <c r="T13" s="132"/>
      <c r="U13" s="133"/>
    </row>
    <row r="14" customFormat="false" ht="17.1" hidden="false" customHeight="true" outlineLevel="0" collapsed="false">
      <c r="A14" s="135" t="s">
        <v>164</v>
      </c>
      <c r="B14" s="95"/>
      <c r="C14" s="204"/>
      <c r="D14" s="205"/>
      <c r="E14" s="156"/>
      <c r="F14" s="206"/>
      <c r="G14" s="207"/>
      <c r="H14" s="156"/>
      <c r="I14" s="206"/>
      <c r="J14" s="207"/>
      <c r="K14" s="156"/>
      <c r="L14" s="206"/>
      <c r="M14" s="207"/>
      <c r="N14" s="156"/>
      <c r="O14" s="204"/>
      <c r="P14" s="205"/>
      <c r="Q14" s="156"/>
      <c r="R14" s="206"/>
      <c r="S14" s="207"/>
      <c r="T14" s="141"/>
      <c r="U14" s="142"/>
    </row>
    <row r="15" customFormat="false" ht="15" hidden="false" customHeight="true" outlineLevel="0" collapsed="false">
      <c r="A15" s="94"/>
      <c r="B15" s="95" t="str">
        <f aca="false">5月菜單!F27</f>
        <v>糙米飯</v>
      </c>
      <c r="C15" s="229" t="s">
        <v>140</v>
      </c>
      <c r="D15" s="203" t="n">
        <v>80</v>
      </c>
      <c r="E15" s="156" t="str">
        <f aca="false">5月菜單!F28</f>
        <v>巴西里雞排</v>
      </c>
      <c r="F15" s="211" t="s">
        <v>225</v>
      </c>
      <c r="G15" s="212" t="n">
        <v>80</v>
      </c>
      <c r="H15" s="156" t="str">
        <f aca="false">5月菜單!F29</f>
        <v>蝦米葫瓜</v>
      </c>
      <c r="I15" s="211" t="s">
        <v>196</v>
      </c>
      <c r="J15" s="212" t="n">
        <v>50</v>
      </c>
      <c r="K15" s="156" t="str">
        <f aca="false">5月菜單!F30</f>
        <v>肉燥干丁</v>
      </c>
      <c r="L15" s="211" t="s">
        <v>226</v>
      </c>
      <c r="M15" s="212" t="n">
        <v>5</v>
      </c>
      <c r="N15" s="156" t="str">
        <f aca="false">5月菜單!F31</f>
        <v>營養時蔬</v>
      </c>
      <c r="O15" s="192" t="s">
        <v>168</v>
      </c>
      <c r="P15" s="194" t="n">
        <v>100</v>
      </c>
      <c r="Q15" s="156" t="str">
        <f aca="false">5月菜單!F32</f>
        <v>沙茶什錦湯</v>
      </c>
      <c r="R15" s="211" t="s">
        <v>177</v>
      </c>
      <c r="S15" s="212" t="n">
        <v>5</v>
      </c>
      <c r="T15" s="106" t="s">
        <v>146</v>
      </c>
      <c r="U15" s="107" t="n">
        <f aca="false">SUM(U16)*70+U17*75+U18*25+U19*45+U20*60</f>
        <v>694.5</v>
      </c>
    </row>
    <row r="16" customFormat="false" ht="15" hidden="false" customHeight="true" outlineLevel="0" collapsed="false">
      <c r="A16" s="108" t="n">
        <v>5</v>
      </c>
      <c r="B16" s="95"/>
      <c r="C16" s="167" t="s">
        <v>198</v>
      </c>
      <c r="D16" s="168" t="n">
        <v>30</v>
      </c>
      <c r="E16" s="156"/>
      <c r="F16" s="228" t="s">
        <v>171</v>
      </c>
      <c r="G16" s="228"/>
      <c r="H16" s="156"/>
      <c r="I16" s="123" t="s">
        <v>154</v>
      </c>
      <c r="J16" s="124" t="n">
        <v>2</v>
      </c>
      <c r="K16" s="156"/>
      <c r="L16" s="123" t="s">
        <v>153</v>
      </c>
      <c r="M16" s="124" t="n">
        <v>20</v>
      </c>
      <c r="N16" s="156"/>
      <c r="O16" s="195" t="s">
        <v>149</v>
      </c>
      <c r="P16" s="196" t="n">
        <v>2</v>
      </c>
      <c r="Q16" s="156"/>
      <c r="R16" s="113" t="s">
        <v>213</v>
      </c>
      <c r="S16" s="114" t="n">
        <v>5</v>
      </c>
      <c r="T16" s="119" t="s">
        <v>151</v>
      </c>
      <c r="U16" s="120" t="n">
        <v>5.5</v>
      </c>
    </row>
    <row r="17" customFormat="false" ht="15" hidden="false" customHeight="true" outlineLevel="0" collapsed="false">
      <c r="A17" s="121" t="s">
        <v>152</v>
      </c>
      <c r="B17" s="95"/>
      <c r="C17" s="195"/>
      <c r="D17" s="196"/>
      <c r="E17" s="156"/>
      <c r="F17" s="112"/>
      <c r="G17" s="124"/>
      <c r="H17" s="156"/>
      <c r="I17" s="123" t="s">
        <v>149</v>
      </c>
      <c r="J17" s="124" t="n">
        <v>2</v>
      </c>
      <c r="K17" s="156"/>
      <c r="L17" s="123" t="s">
        <v>178</v>
      </c>
      <c r="M17" s="124" t="n">
        <v>3</v>
      </c>
      <c r="N17" s="156"/>
      <c r="O17" s="195"/>
      <c r="P17" s="196"/>
      <c r="Q17" s="156"/>
      <c r="R17" s="123" t="s">
        <v>159</v>
      </c>
      <c r="S17" s="124" t="n">
        <v>20</v>
      </c>
      <c r="T17" s="119" t="s">
        <v>155</v>
      </c>
      <c r="U17" s="120" t="n">
        <v>2.03</v>
      </c>
    </row>
    <row r="18" customFormat="false" ht="15" hidden="false" customHeight="true" outlineLevel="0" collapsed="false">
      <c r="A18" s="128"/>
      <c r="B18" s="95"/>
      <c r="C18" s="195"/>
      <c r="D18" s="213"/>
      <c r="E18" s="156"/>
      <c r="F18" s="112"/>
      <c r="G18" s="124"/>
      <c r="H18" s="156"/>
      <c r="I18" s="123" t="s">
        <v>193</v>
      </c>
      <c r="J18" s="124" t="n">
        <v>0.5</v>
      </c>
      <c r="K18" s="156"/>
      <c r="L18" s="113" t="s">
        <v>149</v>
      </c>
      <c r="M18" s="114" t="n">
        <v>3</v>
      </c>
      <c r="N18" s="156"/>
      <c r="O18" s="195"/>
      <c r="P18" s="196"/>
      <c r="Q18" s="156"/>
      <c r="R18" s="123" t="s">
        <v>227</v>
      </c>
      <c r="S18" s="124" t="n">
        <v>3</v>
      </c>
      <c r="T18" s="119" t="s">
        <v>157</v>
      </c>
      <c r="U18" s="120" t="n">
        <v>1.97</v>
      </c>
    </row>
    <row r="19" customFormat="false" ht="15" hidden="false" customHeight="true" outlineLevel="0" collapsed="false">
      <c r="A19" s="128" t="n">
        <v>1</v>
      </c>
      <c r="B19" s="95"/>
      <c r="C19" s="195"/>
      <c r="D19" s="196"/>
      <c r="E19" s="156"/>
      <c r="F19" s="112"/>
      <c r="G19" s="124"/>
      <c r="H19" s="156"/>
      <c r="I19" s="112"/>
      <c r="J19" s="124"/>
      <c r="K19" s="156"/>
      <c r="L19" s="123" t="s">
        <v>177</v>
      </c>
      <c r="M19" s="124" t="n">
        <v>5</v>
      </c>
      <c r="N19" s="156"/>
      <c r="O19" s="200"/>
      <c r="P19" s="196"/>
      <c r="Q19" s="156"/>
      <c r="R19" s="112"/>
      <c r="S19" s="124"/>
      <c r="T19" s="119" t="s">
        <v>160</v>
      </c>
      <c r="U19" s="120" t="n">
        <v>2.4</v>
      </c>
    </row>
    <row r="20" customFormat="false" ht="15" hidden="false" customHeight="true" outlineLevel="0" collapsed="false">
      <c r="A20" s="121" t="n">
        <v>6</v>
      </c>
      <c r="B20" s="95"/>
      <c r="C20" s="195"/>
      <c r="D20" s="196"/>
      <c r="E20" s="156"/>
      <c r="F20" s="112"/>
      <c r="G20" s="124"/>
      <c r="H20" s="156"/>
      <c r="I20" s="112"/>
      <c r="J20" s="124"/>
      <c r="K20" s="156"/>
      <c r="L20" s="112"/>
      <c r="M20" s="124"/>
      <c r="N20" s="156"/>
      <c r="O20" s="195"/>
      <c r="P20" s="196"/>
      <c r="Q20" s="156"/>
      <c r="R20" s="112"/>
      <c r="S20" s="124"/>
      <c r="T20" s="131" t="s">
        <v>161</v>
      </c>
      <c r="U20" s="120" t="n">
        <v>0</v>
      </c>
    </row>
    <row r="21" customFormat="false" ht="15" hidden="false" customHeight="true" outlineLevel="0" collapsed="false">
      <c r="A21" s="121" t="s">
        <v>162</v>
      </c>
      <c r="B21" s="95"/>
      <c r="C21" s="195"/>
      <c r="D21" s="196"/>
      <c r="E21" s="156"/>
      <c r="F21" s="112"/>
      <c r="G21" s="124"/>
      <c r="H21" s="156"/>
      <c r="I21" s="112"/>
      <c r="J21" s="124"/>
      <c r="K21" s="156"/>
      <c r="L21" s="112"/>
      <c r="M21" s="124"/>
      <c r="N21" s="156"/>
      <c r="O21" s="195"/>
      <c r="P21" s="196"/>
      <c r="Q21" s="156"/>
      <c r="R21" s="112"/>
      <c r="S21" s="124"/>
      <c r="T21" s="132"/>
      <c r="U21" s="133"/>
    </row>
    <row r="22" customFormat="false" ht="15" hidden="false" customHeight="true" outlineLevel="0" collapsed="false">
      <c r="A22" s="121"/>
      <c r="B22" s="95"/>
      <c r="C22" s="195"/>
      <c r="D22" s="196"/>
      <c r="E22" s="156"/>
      <c r="F22" s="112"/>
      <c r="G22" s="124"/>
      <c r="H22" s="156"/>
      <c r="I22" s="112"/>
      <c r="J22" s="124"/>
      <c r="K22" s="156"/>
      <c r="L22" s="112"/>
      <c r="M22" s="124"/>
      <c r="N22" s="156"/>
      <c r="O22" s="195"/>
      <c r="P22" s="196"/>
      <c r="Q22" s="156"/>
      <c r="R22" s="112"/>
      <c r="S22" s="124"/>
      <c r="T22" s="132"/>
      <c r="U22" s="133"/>
    </row>
    <row r="23" customFormat="false" ht="15" hidden="false" customHeight="true" outlineLevel="0" collapsed="false">
      <c r="A23" s="121" t="s">
        <v>163</v>
      </c>
      <c r="B23" s="95"/>
      <c r="C23" s="195"/>
      <c r="D23" s="196"/>
      <c r="E23" s="156"/>
      <c r="F23" s="112"/>
      <c r="G23" s="124"/>
      <c r="H23" s="156"/>
      <c r="I23" s="112"/>
      <c r="J23" s="124"/>
      <c r="K23" s="156"/>
      <c r="L23" s="112"/>
      <c r="M23" s="124"/>
      <c r="N23" s="156"/>
      <c r="O23" s="195"/>
      <c r="P23" s="196"/>
      <c r="Q23" s="156"/>
      <c r="R23" s="112"/>
      <c r="S23" s="124"/>
      <c r="T23" s="132"/>
      <c r="U23" s="133"/>
    </row>
    <row r="24" customFormat="false" ht="17.1" hidden="false" customHeight="true" outlineLevel="0" collapsed="false">
      <c r="A24" s="135" t="s">
        <v>180</v>
      </c>
      <c r="B24" s="95"/>
      <c r="C24" s="204"/>
      <c r="D24" s="205"/>
      <c r="E24" s="156"/>
      <c r="F24" s="206"/>
      <c r="G24" s="207"/>
      <c r="H24" s="156"/>
      <c r="I24" s="206"/>
      <c r="J24" s="207"/>
      <c r="K24" s="156"/>
      <c r="L24" s="206"/>
      <c r="M24" s="207"/>
      <c r="N24" s="156"/>
      <c r="O24" s="204"/>
      <c r="P24" s="205"/>
      <c r="Q24" s="156"/>
      <c r="R24" s="206"/>
      <c r="S24" s="207"/>
      <c r="T24" s="141"/>
      <c r="U24" s="142"/>
    </row>
    <row r="25" customFormat="false" ht="15" hidden="false" customHeight="true" outlineLevel="0" collapsed="false">
      <c r="A25" s="94"/>
      <c r="B25" s="95" t="str">
        <f aca="false">5月菜單!J27</f>
        <v>白飯</v>
      </c>
      <c r="C25" s="209" t="s">
        <v>140</v>
      </c>
      <c r="D25" s="210" t="n">
        <v>110</v>
      </c>
      <c r="E25" s="95" t="str">
        <f aca="false">5月菜單!J28</f>
        <v>味噌排骨</v>
      </c>
      <c r="F25" s="211" t="s">
        <v>173</v>
      </c>
      <c r="G25" s="212" t="n">
        <v>35</v>
      </c>
      <c r="H25" s="95" t="str">
        <f aca="false">5月菜單!J29</f>
        <v>塔香海根</v>
      </c>
      <c r="I25" s="211" t="s">
        <v>228</v>
      </c>
      <c r="J25" s="212" t="n">
        <v>30</v>
      </c>
      <c r="K25" s="95" t="str">
        <f aca="false">5月菜單!J30</f>
        <v>家鄉滷味</v>
      </c>
      <c r="L25" s="123" t="s">
        <v>169</v>
      </c>
      <c r="M25" s="124" t="n">
        <v>25</v>
      </c>
      <c r="N25" s="95" t="str">
        <f aca="false">5月菜單!J31</f>
        <v>清脆時蔬</v>
      </c>
      <c r="O25" s="192" t="s">
        <v>167</v>
      </c>
      <c r="P25" s="194" t="n">
        <v>100</v>
      </c>
      <c r="Q25" s="95" t="str">
        <f aca="false">5月菜單!J32</f>
        <v>大瓜菇菇湯</v>
      </c>
      <c r="R25" s="211" t="s">
        <v>218</v>
      </c>
      <c r="S25" s="212" t="n">
        <v>25</v>
      </c>
      <c r="T25" s="106" t="s">
        <v>146</v>
      </c>
      <c r="U25" s="107" t="n">
        <f aca="false">SUM(U26)*70+U27*75+U28*25+U29*45+U30*60</f>
        <v>705.15</v>
      </c>
    </row>
    <row r="26" customFormat="false" ht="15" hidden="false" customHeight="true" outlineLevel="0" collapsed="false">
      <c r="A26" s="108" t="n">
        <v>5</v>
      </c>
      <c r="B26" s="95"/>
      <c r="C26" s="195"/>
      <c r="D26" s="196"/>
      <c r="E26" s="95"/>
      <c r="F26" s="228" t="s">
        <v>176</v>
      </c>
      <c r="G26" s="228"/>
      <c r="H26" s="95"/>
      <c r="I26" s="123" t="s">
        <v>141</v>
      </c>
      <c r="J26" s="124" t="n">
        <v>5</v>
      </c>
      <c r="K26" s="95"/>
      <c r="L26" s="123" t="s">
        <v>229</v>
      </c>
      <c r="M26" s="124" t="n">
        <v>5</v>
      </c>
      <c r="N26" s="95"/>
      <c r="O26" s="195" t="s">
        <v>149</v>
      </c>
      <c r="P26" s="196" t="n">
        <v>2</v>
      </c>
      <c r="Q26" s="95"/>
      <c r="R26" s="123" t="s">
        <v>173</v>
      </c>
      <c r="S26" s="124" t="n">
        <v>5</v>
      </c>
      <c r="T26" s="119" t="s">
        <v>151</v>
      </c>
      <c r="U26" s="120" t="n">
        <v>5.67</v>
      </c>
    </row>
    <row r="27" customFormat="false" ht="15" hidden="false" customHeight="true" outlineLevel="0" collapsed="false">
      <c r="A27" s="134" t="s">
        <v>152</v>
      </c>
      <c r="B27" s="95"/>
      <c r="C27" s="202"/>
      <c r="D27" s="203"/>
      <c r="E27" s="95"/>
      <c r="F27" s="123" t="s">
        <v>141</v>
      </c>
      <c r="G27" s="124" t="n">
        <v>45</v>
      </c>
      <c r="H27" s="95"/>
      <c r="I27" s="123" t="s">
        <v>149</v>
      </c>
      <c r="J27" s="124" t="n">
        <v>3</v>
      </c>
      <c r="K27" s="95"/>
      <c r="L27" s="123" t="s">
        <v>185</v>
      </c>
      <c r="M27" s="124" t="n">
        <v>2</v>
      </c>
      <c r="N27" s="95"/>
      <c r="O27" s="200"/>
      <c r="P27" s="196"/>
      <c r="Q27" s="95"/>
      <c r="R27" s="112" t="s">
        <v>176</v>
      </c>
      <c r="S27" s="124"/>
      <c r="T27" s="119" t="s">
        <v>155</v>
      </c>
      <c r="U27" s="120" t="n">
        <v>2.06</v>
      </c>
    </row>
    <row r="28" customFormat="false" ht="15" hidden="false" customHeight="true" outlineLevel="0" collapsed="false">
      <c r="A28" s="128"/>
      <c r="B28" s="95"/>
      <c r="C28" s="112"/>
      <c r="D28" s="201"/>
      <c r="E28" s="95"/>
      <c r="F28" s="123" t="s">
        <v>174</v>
      </c>
      <c r="G28" s="124" t="n">
        <v>15</v>
      </c>
      <c r="H28" s="95"/>
      <c r="I28" s="112"/>
      <c r="J28" s="124"/>
      <c r="K28" s="95"/>
      <c r="L28" s="123" t="s">
        <v>149</v>
      </c>
      <c r="M28" s="124" t="n">
        <v>3</v>
      </c>
      <c r="N28" s="95"/>
      <c r="O28" s="195"/>
      <c r="P28" s="217"/>
      <c r="Q28" s="95"/>
      <c r="R28" s="123" t="s">
        <v>178</v>
      </c>
      <c r="S28" s="124" t="n">
        <v>5</v>
      </c>
      <c r="T28" s="119" t="s">
        <v>157</v>
      </c>
      <c r="U28" s="120" t="n">
        <v>2.01</v>
      </c>
    </row>
    <row r="29" customFormat="false" ht="15" hidden="false" customHeight="true" outlineLevel="0" collapsed="false">
      <c r="A29" s="128" t="n">
        <v>1</v>
      </c>
      <c r="B29" s="95"/>
      <c r="C29" s="195"/>
      <c r="D29" s="196"/>
      <c r="E29" s="95"/>
      <c r="F29" s="123" t="s">
        <v>149</v>
      </c>
      <c r="G29" s="124" t="n">
        <v>3</v>
      </c>
      <c r="H29" s="95"/>
      <c r="I29" s="112"/>
      <c r="J29" s="124"/>
      <c r="K29" s="95"/>
      <c r="L29" s="112"/>
      <c r="M29" s="124"/>
      <c r="N29" s="95"/>
      <c r="O29" s="200"/>
      <c r="P29" s="196"/>
      <c r="Q29" s="95"/>
      <c r="R29" s="112"/>
      <c r="S29" s="124"/>
      <c r="T29" s="119" t="s">
        <v>160</v>
      </c>
      <c r="U29" s="120" t="n">
        <v>2.3</v>
      </c>
    </row>
    <row r="30" customFormat="false" ht="15" hidden="false" customHeight="true" outlineLevel="0" collapsed="false">
      <c r="A30" s="121" t="n">
        <v>7</v>
      </c>
      <c r="B30" s="95"/>
      <c r="C30" s="200"/>
      <c r="D30" s="196"/>
      <c r="E30" s="95"/>
      <c r="F30" s="112"/>
      <c r="G30" s="124"/>
      <c r="H30" s="95"/>
      <c r="I30" s="112"/>
      <c r="J30" s="124"/>
      <c r="K30" s="95"/>
      <c r="L30" s="112"/>
      <c r="M30" s="124"/>
      <c r="N30" s="95"/>
      <c r="O30" s="195"/>
      <c r="P30" s="196"/>
      <c r="Q30" s="95"/>
      <c r="R30" s="112"/>
      <c r="S30" s="124"/>
      <c r="T30" s="119" t="s">
        <v>161</v>
      </c>
      <c r="U30" s="120" t="n">
        <v>0</v>
      </c>
    </row>
    <row r="31" customFormat="false" ht="15" hidden="false" customHeight="true" outlineLevel="0" collapsed="false">
      <c r="A31" s="134" t="s">
        <v>162</v>
      </c>
      <c r="B31" s="95"/>
      <c r="C31" s="200"/>
      <c r="D31" s="196"/>
      <c r="E31" s="95"/>
      <c r="F31" s="112"/>
      <c r="G31" s="124"/>
      <c r="H31" s="95"/>
      <c r="I31" s="112"/>
      <c r="J31" s="124"/>
      <c r="K31" s="95"/>
      <c r="L31" s="112"/>
      <c r="M31" s="124"/>
      <c r="N31" s="95"/>
      <c r="O31" s="217"/>
      <c r="P31" s="217"/>
      <c r="Q31" s="95"/>
      <c r="R31" s="112"/>
      <c r="S31" s="124"/>
      <c r="T31" s="132"/>
      <c r="U31" s="133"/>
    </row>
    <row r="32" customFormat="false" ht="15" hidden="false" customHeight="true" outlineLevel="0" collapsed="false">
      <c r="A32" s="121"/>
      <c r="B32" s="95"/>
      <c r="C32" s="200"/>
      <c r="D32" s="196"/>
      <c r="E32" s="95"/>
      <c r="F32" s="112"/>
      <c r="G32" s="124"/>
      <c r="H32" s="95"/>
      <c r="I32" s="112"/>
      <c r="J32" s="124"/>
      <c r="K32" s="95"/>
      <c r="L32" s="112"/>
      <c r="M32" s="124"/>
      <c r="N32" s="95"/>
      <c r="O32" s="195"/>
      <c r="P32" s="196"/>
      <c r="Q32" s="95"/>
      <c r="R32" s="112"/>
      <c r="S32" s="124"/>
      <c r="T32" s="132"/>
      <c r="U32" s="133"/>
    </row>
    <row r="33" customFormat="false" ht="15.75" hidden="false" customHeight="true" outlineLevel="0" collapsed="false">
      <c r="A33" s="121" t="s">
        <v>163</v>
      </c>
      <c r="B33" s="95"/>
      <c r="C33" s="195"/>
      <c r="D33" s="196"/>
      <c r="E33" s="95"/>
      <c r="F33" s="112"/>
      <c r="G33" s="124"/>
      <c r="H33" s="95"/>
      <c r="I33" s="112"/>
      <c r="J33" s="124"/>
      <c r="K33" s="95"/>
      <c r="L33" s="112"/>
      <c r="M33" s="124"/>
      <c r="N33" s="95"/>
      <c r="O33" s="195"/>
      <c r="P33" s="196"/>
      <c r="Q33" s="95"/>
      <c r="R33" s="112"/>
      <c r="S33" s="124"/>
      <c r="T33" s="132"/>
      <c r="U33" s="133"/>
    </row>
    <row r="34" customFormat="false" ht="17.1" hidden="false" customHeight="true" outlineLevel="0" collapsed="false">
      <c r="A34" s="135" t="s">
        <v>186</v>
      </c>
      <c r="B34" s="95"/>
      <c r="C34" s="208"/>
      <c r="D34" s="219"/>
      <c r="E34" s="95"/>
      <c r="F34" s="206"/>
      <c r="G34" s="207"/>
      <c r="H34" s="95"/>
      <c r="I34" s="206"/>
      <c r="J34" s="207"/>
      <c r="K34" s="95"/>
      <c r="L34" s="206"/>
      <c r="M34" s="207"/>
      <c r="N34" s="95"/>
      <c r="O34" s="204"/>
      <c r="P34" s="205"/>
      <c r="Q34" s="95"/>
      <c r="R34" s="206"/>
      <c r="S34" s="207"/>
      <c r="T34" s="161"/>
      <c r="U34" s="162"/>
    </row>
    <row r="35" customFormat="false" ht="15" hidden="false" customHeight="true" outlineLevel="0" collapsed="false">
      <c r="A35" s="94"/>
      <c r="B35" s="95" t="str">
        <f aca="false">5月菜單!N27</f>
        <v>肉絲炒麵</v>
      </c>
      <c r="C35" s="209" t="s">
        <v>187</v>
      </c>
      <c r="D35" s="210" t="n">
        <v>120</v>
      </c>
      <c r="E35" s="95" t="str">
        <f aca="false">5月菜單!N28</f>
        <v>鹽酥雞</v>
      </c>
      <c r="F35" s="211" t="s">
        <v>165</v>
      </c>
      <c r="G35" s="212" t="n">
        <v>65</v>
      </c>
      <c r="H35" s="95" t="str">
        <f aca="false">5月菜單!N29</f>
        <v>美味水餃</v>
      </c>
      <c r="I35" s="123" t="s">
        <v>230</v>
      </c>
      <c r="J35" s="124" t="n">
        <v>30</v>
      </c>
      <c r="K35" s="95" t="str">
        <f aca="false">5月菜單!N30</f>
        <v>蒜香腐燒豬</v>
      </c>
      <c r="L35" s="125" t="s">
        <v>145</v>
      </c>
      <c r="M35" s="126" t="n">
        <v>40</v>
      </c>
      <c r="N35" s="95" t="str">
        <f aca="false">5月菜單!N31</f>
        <v>田園青菜</v>
      </c>
      <c r="O35" s="192" t="s">
        <v>182</v>
      </c>
      <c r="P35" s="194" t="n">
        <v>110</v>
      </c>
      <c r="Q35" s="95" t="str">
        <f aca="false">5月菜單!N32</f>
        <v>紅豆湯</v>
      </c>
      <c r="R35" s="123" t="s">
        <v>231</v>
      </c>
      <c r="S35" s="124" t="n">
        <v>10</v>
      </c>
      <c r="T35" s="163" t="s">
        <v>146</v>
      </c>
      <c r="U35" s="120" t="n">
        <f aca="false">SUM(U36)*70+U37*75+U38*25+U39*45+U40*60</f>
        <v>690.25</v>
      </c>
    </row>
    <row r="36" customFormat="false" ht="15" hidden="false" customHeight="true" outlineLevel="0" collapsed="false">
      <c r="A36" s="108" t="n">
        <v>5</v>
      </c>
      <c r="B36" s="95"/>
      <c r="C36" s="195" t="s">
        <v>149</v>
      </c>
      <c r="D36" s="196" t="n">
        <v>3</v>
      </c>
      <c r="E36" s="95"/>
      <c r="F36" s="228" t="s">
        <v>171</v>
      </c>
      <c r="G36" s="228"/>
      <c r="H36" s="95"/>
      <c r="I36" s="112"/>
      <c r="J36" s="124"/>
      <c r="K36" s="95"/>
      <c r="L36" s="123" t="s">
        <v>141</v>
      </c>
      <c r="M36" s="124" t="n">
        <v>5</v>
      </c>
      <c r="N36" s="95"/>
      <c r="O36" s="195" t="s">
        <v>149</v>
      </c>
      <c r="P36" s="196" t="n">
        <v>2</v>
      </c>
      <c r="Q36" s="95"/>
      <c r="R36" s="112"/>
      <c r="S36" s="124"/>
      <c r="T36" s="119" t="s">
        <v>151</v>
      </c>
      <c r="U36" s="120" t="n">
        <v>5.5</v>
      </c>
      <c r="V36" s="72" t="n">
        <f aca="false">D35/30+1</f>
        <v>5</v>
      </c>
    </row>
    <row r="37" customFormat="false" ht="15" hidden="false" customHeight="true" outlineLevel="0" collapsed="false">
      <c r="A37" s="134" t="s">
        <v>152</v>
      </c>
      <c r="B37" s="95"/>
      <c r="C37" s="229" t="s">
        <v>167</v>
      </c>
      <c r="D37" s="203" t="n">
        <v>15</v>
      </c>
      <c r="E37" s="95"/>
      <c r="F37" s="112"/>
      <c r="G37" s="124"/>
      <c r="H37" s="95"/>
      <c r="I37" s="112"/>
      <c r="J37" s="124"/>
      <c r="K37" s="95"/>
      <c r="L37" s="123" t="s">
        <v>149</v>
      </c>
      <c r="M37" s="124" t="n">
        <v>5</v>
      </c>
      <c r="N37" s="95"/>
      <c r="O37" s="195"/>
      <c r="P37" s="196"/>
      <c r="Q37" s="95"/>
      <c r="R37" s="112"/>
      <c r="S37" s="124"/>
      <c r="T37" s="119" t="s">
        <v>155</v>
      </c>
      <c r="U37" s="120" t="n">
        <v>2.07</v>
      </c>
      <c r="V37" s="72" t="n">
        <f aca="false">D41/35+G35*0.65/40+M35/55+M36/35+S36/2/35</f>
        <v>2.06923701298701</v>
      </c>
    </row>
    <row r="38" customFormat="false" ht="15" hidden="false" customHeight="true" outlineLevel="0" collapsed="false">
      <c r="A38" s="128"/>
      <c r="B38" s="95"/>
      <c r="C38" s="123" t="s">
        <v>194</v>
      </c>
      <c r="D38" s="201" t="n">
        <v>5</v>
      </c>
      <c r="E38" s="95"/>
      <c r="F38" s="112"/>
      <c r="G38" s="124"/>
      <c r="H38" s="95"/>
      <c r="I38" s="112"/>
      <c r="J38" s="124"/>
      <c r="K38" s="95"/>
      <c r="L38" s="112"/>
      <c r="M38" s="124"/>
      <c r="N38" s="95"/>
      <c r="O38" s="195"/>
      <c r="P38" s="196"/>
      <c r="Q38" s="95"/>
      <c r="R38" s="112"/>
      <c r="S38" s="124"/>
      <c r="T38" s="119" t="s">
        <v>157</v>
      </c>
      <c r="U38" s="120" t="n">
        <v>1.5</v>
      </c>
      <c r="V38" s="72" t="n">
        <f aca="false">D36+D37+D38+D39+D40+M37+P35+P36+S35</f>
        <v>160</v>
      </c>
    </row>
    <row r="39" customFormat="false" ht="15" hidden="false" customHeight="true" outlineLevel="0" collapsed="false">
      <c r="A39" s="128" t="n">
        <v>1</v>
      </c>
      <c r="B39" s="95"/>
      <c r="C39" s="195" t="s">
        <v>177</v>
      </c>
      <c r="D39" s="196" t="n">
        <v>5</v>
      </c>
      <c r="E39" s="95"/>
      <c r="F39" s="112"/>
      <c r="G39" s="124"/>
      <c r="H39" s="95"/>
      <c r="I39" s="112"/>
      <c r="J39" s="124"/>
      <c r="K39" s="95"/>
      <c r="L39" s="112"/>
      <c r="M39" s="124"/>
      <c r="N39" s="95"/>
      <c r="O39" s="200"/>
      <c r="P39" s="196"/>
      <c r="Q39" s="95"/>
      <c r="R39" s="112"/>
      <c r="S39" s="124"/>
      <c r="T39" s="119" t="s">
        <v>160</v>
      </c>
      <c r="U39" s="120" t="n">
        <v>2.5</v>
      </c>
    </row>
    <row r="40" customFormat="false" ht="15" hidden="false" customHeight="true" outlineLevel="0" collapsed="false">
      <c r="A40" s="121" t="n">
        <v>8</v>
      </c>
      <c r="B40" s="95"/>
      <c r="C40" s="230" t="s">
        <v>154</v>
      </c>
      <c r="D40" s="196" t="n">
        <v>5</v>
      </c>
      <c r="E40" s="95"/>
      <c r="F40" s="112"/>
      <c r="G40" s="124"/>
      <c r="H40" s="95"/>
      <c r="I40" s="112"/>
      <c r="J40" s="124"/>
      <c r="K40" s="95"/>
      <c r="L40" s="112"/>
      <c r="M40" s="124"/>
      <c r="N40" s="95"/>
      <c r="O40" s="195"/>
      <c r="P40" s="196"/>
      <c r="Q40" s="95"/>
      <c r="R40" s="112"/>
      <c r="S40" s="124"/>
      <c r="T40" s="131" t="s">
        <v>161</v>
      </c>
      <c r="U40" s="120" t="n">
        <v>0</v>
      </c>
    </row>
    <row r="41" customFormat="false" ht="15" hidden="false" customHeight="true" outlineLevel="0" collapsed="false">
      <c r="A41" s="134" t="s">
        <v>162</v>
      </c>
      <c r="B41" s="95"/>
      <c r="C41" s="230" t="s">
        <v>141</v>
      </c>
      <c r="D41" s="196" t="n">
        <v>5</v>
      </c>
      <c r="E41" s="95"/>
      <c r="F41" s="112"/>
      <c r="G41" s="124"/>
      <c r="H41" s="95"/>
      <c r="I41" s="112"/>
      <c r="J41" s="124"/>
      <c r="K41" s="95"/>
      <c r="L41" s="112"/>
      <c r="M41" s="124"/>
      <c r="N41" s="95"/>
      <c r="O41" s="195"/>
      <c r="P41" s="196"/>
      <c r="Q41" s="95"/>
      <c r="R41" s="112"/>
      <c r="S41" s="124"/>
      <c r="T41" s="132"/>
      <c r="U41" s="133"/>
    </row>
    <row r="42" customFormat="false" ht="15" hidden="false" customHeight="true" outlineLevel="0" collapsed="false">
      <c r="A42" s="128"/>
      <c r="B42" s="95"/>
      <c r="C42" s="195"/>
      <c r="D42" s="196"/>
      <c r="E42" s="95"/>
      <c r="F42" s="112"/>
      <c r="G42" s="124"/>
      <c r="H42" s="95"/>
      <c r="I42" s="112"/>
      <c r="J42" s="124"/>
      <c r="K42" s="95"/>
      <c r="L42" s="112"/>
      <c r="M42" s="124"/>
      <c r="N42" s="95"/>
      <c r="O42" s="195"/>
      <c r="P42" s="196"/>
      <c r="Q42" s="95"/>
      <c r="R42" s="112"/>
      <c r="S42" s="124"/>
      <c r="T42" s="132"/>
      <c r="U42" s="133"/>
    </row>
    <row r="43" customFormat="false" ht="15" hidden="false" customHeight="true" outlineLevel="0" collapsed="false">
      <c r="A43" s="134" t="s">
        <v>163</v>
      </c>
      <c r="B43" s="95"/>
      <c r="C43" s="195"/>
      <c r="D43" s="196"/>
      <c r="E43" s="95"/>
      <c r="F43" s="112"/>
      <c r="G43" s="124"/>
      <c r="H43" s="95"/>
      <c r="I43" s="112"/>
      <c r="J43" s="124"/>
      <c r="K43" s="95"/>
      <c r="L43" s="112"/>
      <c r="M43" s="124"/>
      <c r="N43" s="95"/>
      <c r="O43" s="195"/>
      <c r="P43" s="196"/>
      <c r="Q43" s="95"/>
      <c r="R43" s="112"/>
      <c r="S43" s="124"/>
      <c r="T43" s="132"/>
      <c r="U43" s="133"/>
    </row>
    <row r="44" customFormat="false" ht="17.1" hidden="false" customHeight="true" outlineLevel="0" collapsed="false">
      <c r="A44" s="135" t="s">
        <v>195</v>
      </c>
      <c r="B44" s="95"/>
      <c r="C44" s="204"/>
      <c r="D44" s="205"/>
      <c r="E44" s="95"/>
      <c r="F44" s="206"/>
      <c r="G44" s="207"/>
      <c r="H44" s="95"/>
      <c r="I44" s="206"/>
      <c r="J44" s="207"/>
      <c r="K44" s="95"/>
      <c r="L44" s="206"/>
      <c r="M44" s="207"/>
      <c r="N44" s="95"/>
      <c r="O44" s="204"/>
      <c r="P44" s="205"/>
      <c r="Q44" s="95"/>
      <c r="R44" s="206"/>
      <c r="S44" s="207"/>
      <c r="T44" s="141"/>
      <c r="U44" s="142"/>
    </row>
    <row r="45" customFormat="false" ht="15" hidden="false" customHeight="true" outlineLevel="0" collapsed="false">
      <c r="A45" s="94"/>
      <c r="B45" s="95" t="str">
        <f aca="false">5月菜單!R27</f>
        <v>胚芽飯</v>
      </c>
      <c r="C45" s="209" t="s">
        <v>207</v>
      </c>
      <c r="D45" s="210" t="n">
        <v>20</v>
      </c>
      <c r="E45" s="95" t="str">
        <f aca="false">5月菜單!R28</f>
        <v>木須炒蛋</v>
      </c>
      <c r="F45" s="211" t="s">
        <v>150</v>
      </c>
      <c r="G45" s="212" t="n">
        <v>50</v>
      </c>
      <c r="H45" s="95" t="str">
        <f aca="false">5月菜單!R29</f>
        <v>沙茶白菜羹</v>
      </c>
      <c r="I45" s="211" t="s">
        <v>159</v>
      </c>
      <c r="J45" s="212" t="n">
        <v>40</v>
      </c>
      <c r="K45" s="95" t="str">
        <f aca="false">5月菜單!R30</f>
        <v>鐵板油腐</v>
      </c>
      <c r="L45" s="125" t="s">
        <v>145</v>
      </c>
      <c r="M45" s="126" t="n">
        <v>55</v>
      </c>
      <c r="N45" s="95" t="str">
        <f aca="false">5月菜單!R31</f>
        <v>有機青菜</v>
      </c>
      <c r="O45" s="231" t="s">
        <v>197</v>
      </c>
      <c r="P45" s="223" t="n">
        <v>100</v>
      </c>
      <c r="Q45" s="95" t="str">
        <f aca="false">5月菜單!R32</f>
        <v>高麗燉湯</v>
      </c>
      <c r="R45" s="211" t="s">
        <v>167</v>
      </c>
      <c r="S45" s="212" t="n">
        <v>20</v>
      </c>
      <c r="T45" s="169" t="s">
        <v>146</v>
      </c>
      <c r="U45" s="170" t="n">
        <f aca="false">SUM(U46)*70+U47*75+U48*25+U49*45+U50*60</f>
        <v>698</v>
      </c>
    </row>
    <row r="46" customFormat="false" ht="15" hidden="false" customHeight="true" outlineLevel="0" collapsed="false">
      <c r="A46" s="108" t="n">
        <v>5</v>
      </c>
      <c r="B46" s="95"/>
      <c r="C46" s="195" t="s">
        <v>140</v>
      </c>
      <c r="D46" s="196" t="n">
        <v>90</v>
      </c>
      <c r="E46" s="95"/>
      <c r="F46" s="123" t="s">
        <v>154</v>
      </c>
      <c r="G46" s="124" t="n">
        <v>15</v>
      </c>
      <c r="H46" s="95"/>
      <c r="I46" s="123" t="s">
        <v>150</v>
      </c>
      <c r="J46" s="124" t="n">
        <v>5</v>
      </c>
      <c r="K46" s="95"/>
      <c r="L46" s="117" t="s">
        <v>177</v>
      </c>
      <c r="M46" s="127" t="n">
        <v>5</v>
      </c>
      <c r="N46" s="95"/>
      <c r="O46" s="195" t="s">
        <v>149</v>
      </c>
      <c r="P46" s="196" t="n">
        <v>2</v>
      </c>
      <c r="Q46" s="95"/>
      <c r="R46" s="211"/>
      <c r="S46" s="212"/>
      <c r="T46" s="119" t="s">
        <v>151</v>
      </c>
      <c r="U46" s="174" t="n">
        <v>5.5</v>
      </c>
      <c r="V46" s="72" t="n">
        <f aca="false">D45/20+D46/20</f>
        <v>5.5</v>
      </c>
    </row>
    <row r="47" customFormat="false" ht="15" hidden="false" customHeight="true" outlineLevel="0" collapsed="false">
      <c r="A47" s="134" t="s">
        <v>152</v>
      </c>
      <c r="B47" s="95"/>
      <c r="C47" s="195"/>
      <c r="D47" s="196"/>
      <c r="E47" s="95"/>
      <c r="F47" s="123" t="s">
        <v>177</v>
      </c>
      <c r="G47" s="124" t="n">
        <v>20</v>
      </c>
      <c r="H47" s="95"/>
      <c r="I47" s="123" t="s">
        <v>149</v>
      </c>
      <c r="J47" s="124" t="n">
        <v>2</v>
      </c>
      <c r="K47" s="95"/>
      <c r="L47" s="117" t="s">
        <v>149</v>
      </c>
      <c r="M47" s="127" t="n">
        <v>4</v>
      </c>
      <c r="N47" s="95"/>
      <c r="O47" s="195"/>
      <c r="P47" s="196"/>
      <c r="Q47" s="95"/>
      <c r="R47" s="228"/>
      <c r="S47" s="228"/>
      <c r="T47" s="119" t="s">
        <v>155</v>
      </c>
      <c r="U47" s="174" t="n">
        <v>2</v>
      </c>
      <c r="V47" s="72" t="n">
        <f aca="false">G45/55+J46/55+M45/55</f>
        <v>2</v>
      </c>
    </row>
    <row r="48" customFormat="false" ht="15" hidden="false" customHeight="true" outlineLevel="0" collapsed="false">
      <c r="A48" s="128"/>
      <c r="B48" s="95"/>
      <c r="C48" s="195"/>
      <c r="D48" s="196"/>
      <c r="E48" s="95"/>
      <c r="F48" s="113" t="s">
        <v>149</v>
      </c>
      <c r="G48" s="114" t="n">
        <v>2</v>
      </c>
      <c r="H48" s="95"/>
      <c r="I48" s="123" t="s">
        <v>154</v>
      </c>
      <c r="J48" s="124" t="n">
        <v>2</v>
      </c>
      <c r="K48" s="95"/>
      <c r="L48" s="112"/>
      <c r="M48" s="124"/>
      <c r="N48" s="95"/>
      <c r="O48" s="195"/>
      <c r="P48" s="196"/>
      <c r="Q48" s="95"/>
      <c r="R48" s="112"/>
      <c r="S48" s="124"/>
      <c r="T48" s="119" t="s">
        <v>157</v>
      </c>
      <c r="U48" s="174" t="n">
        <v>2.2</v>
      </c>
    </row>
    <row r="49" customFormat="false" ht="15" hidden="false" customHeight="true" outlineLevel="0" collapsed="false">
      <c r="A49" s="128" t="n">
        <v>1</v>
      </c>
      <c r="B49" s="95"/>
      <c r="C49" s="195"/>
      <c r="D49" s="196"/>
      <c r="E49" s="95"/>
      <c r="F49" s="112"/>
      <c r="G49" s="124"/>
      <c r="H49" s="95"/>
      <c r="I49" s="123" t="s">
        <v>166</v>
      </c>
      <c r="J49" s="124" t="n">
        <v>8</v>
      </c>
      <c r="K49" s="95"/>
      <c r="L49" s="112"/>
      <c r="M49" s="124"/>
      <c r="N49" s="95"/>
      <c r="O49" s="200"/>
      <c r="P49" s="196"/>
      <c r="Q49" s="95"/>
      <c r="R49" s="112"/>
      <c r="S49" s="124"/>
      <c r="T49" s="119" t="s">
        <v>160</v>
      </c>
      <c r="U49" s="174" t="n">
        <v>2.4</v>
      </c>
    </row>
    <row r="50" customFormat="false" ht="15" hidden="false" customHeight="true" outlineLevel="0" collapsed="false">
      <c r="A50" s="121" t="n">
        <v>9</v>
      </c>
      <c r="B50" s="95"/>
      <c r="C50" s="195"/>
      <c r="D50" s="196"/>
      <c r="E50" s="95"/>
      <c r="F50" s="112"/>
      <c r="G50" s="124"/>
      <c r="H50" s="95"/>
      <c r="I50" s="112"/>
      <c r="J50" s="124"/>
      <c r="K50" s="95"/>
      <c r="L50" s="112"/>
      <c r="M50" s="124"/>
      <c r="N50" s="95"/>
      <c r="O50" s="195"/>
      <c r="P50" s="196"/>
      <c r="Q50" s="95"/>
      <c r="R50" s="112"/>
      <c r="S50" s="124"/>
      <c r="T50" s="119" t="s">
        <v>161</v>
      </c>
      <c r="U50" s="174" t="n">
        <v>0</v>
      </c>
    </row>
    <row r="51" customFormat="false" ht="15" hidden="false" customHeight="true" outlineLevel="0" collapsed="false">
      <c r="A51" s="134" t="s">
        <v>162</v>
      </c>
      <c r="B51" s="95"/>
      <c r="C51" s="195"/>
      <c r="D51" s="196"/>
      <c r="E51" s="95"/>
      <c r="F51" s="112"/>
      <c r="G51" s="124"/>
      <c r="H51" s="95"/>
      <c r="I51" s="112"/>
      <c r="J51" s="124"/>
      <c r="K51" s="95"/>
      <c r="L51" s="112"/>
      <c r="M51" s="124"/>
      <c r="N51" s="95"/>
      <c r="O51" s="195"/>
      <c r="P51" s="196"/>
      <c r="Q51" s="95"/>
      <c r="R51" s="112"/>
      <c r="S51" s="124"/>
      <c r="T51" s="132"/>
      <c r="U51" s="175"/>
    </row>
    <row r="52" customFormat="false" ht="15" hidden="false" customHeight="true" outlineLevel="0" collapsed="false">
      <c r="A52" s="128"/>
      <c r="B52" s="95"/>
      <c r="C52" s="195"/>
      <c r="D52" s="196"/>
      <c r="E52" s="95"/>
      <c r="F52" s="112"/>
      <c r="G52" s="124"/>
      <c r="H52" s="95"/>
      <c r="I52" s="112"/>
      <c r="J52" s="124"/>
      <c r="K52" s="95"/>
      <c r="L52" s="112"/>
      <c r="M52" s="124"/>
      <c r="N52" s="95"/>
      <c r="O52" s="195"/>
      <c r="P52" s="196"/>
      <c r="Q52" s="95"/>
      <c r="R52" s="112"/>
      <c r="S52" s="124"/>
      <c r="T52" s="132"/>
      <c r="U52" s="175"/>
    </row>
    <row r="53" customFormat="false" ht="15" hidden="false" customHeight="true" outlineLevel="0" collapsed="false">
      <c r="A53" s="134" t="s">
        <v>163</v>
      </c>
      <c r="B53" s="95"/>
      <c r="C53" s="195"/>
      <c r="D53" s="196"/>
      <c r="E53" s="95"/>
      <c r="F53" s="112"/>
      <c r="G53" s="124"/>
      <c r="H53" s="95"/>
      <c r="I53" s="112"/>
      <c r="J53" s="124"/>
      <c r="K53" s="95"/>
      <c r="L53" s="112"/>
      <c r="M53" s="124"/>
      <c r="N53" s="95"/>
      <c r="O53" s="195"/>
      <c r="P53" s="196"/>
      <c r="Q53" s="95"/>
      <c r="R53" s="112"/>
      <c r="S53" s="124"/>
      <c r="T53" s="176"/>
      <c r="U53" s="177"/>
    </row>
    <row r="54" customFormat="false" ht="17.1" hidden="false" customHeight="true" outlineLevel="0" collapsed="false">
      <c r="A54" s="135" t="s">
        <v>200</v>
      </c>
      <c r="B54" s="95"/>
      <c r="C54" s="204"/>
      <c r="D54" s="205"/>
      <c r="E54" s="95"/>
      <c r="F54" s="206"/>
      <c r="G54" s="207"/>
      <c r="H54" s="95"/>
      <c r="I54" s="206"/>
      <c r="J54" s="207"/>
      <c r="K54" s="95"/>
      <c r="L54" s="206"/>
      <c r="M54" s="207"/>
      <c r="N54" s="95"/>
      <c r="O54" s="204"/>
      <c r="P54" s="205"/>
      <c r="Q54" s="95"/>
      <c r="R54" s="206"/>
      <c r="S54" s="207"/>
      <c r="T54" s="178"/>
      <c r="U54" s="179"/>
    </row>
    <row r="55" customFormat="false" ht="16.5" hidden="false" customHeight="false" outlineLevel="0" collapsed="false">
      <c r="A55" s="180"/>
      <c r="B55" s="181"/>
      <c r="C55" s="182"/>
      <c r="D55" s="183" t="s">
        <v>201</v>
      </c>
      <c r="E55" s="183"/>
      <c r="F55" s="0"/>
      <c r="G55" s="0"/>
      <c r="H55" s="184"/>
      <c r="I55" s="171"/>
      <c r="J55" s="185" t="s">
        <v>202</v>
      </c>
      <c r="K55" s="185"/>
      <c r="L55" s="0"/>
      <c r="M55" s="0"/>
      <c r="N55" s="185"/>
      <c r="O55" s="185"/>
      <c r="P55" s="186"/>
      <c r="Q55" s="184"/>
      <c r="R55" s="12"/>
      <c r="S55" s="187"/>
      <c r="T55" s="38"/>
      <c r="U55" s="72"/>
      <c r="V55" s="188"/>
      <c r="W55" s="232"/>
    </row>
    <row r="56" customFormat="false" ht="16.5" hidden="false" customHeight="false" outlineLevel="0" collapsed="false">
      <c r="A56" s="189"/>
      <c r="B56" s="181"/>
      <c r="C56" s="113"/>
      <c r="D56" s="190" t="s">
        <v>203</v>
      </c>
      <c r="E56" s="190"/>
      <c r="F56" s="12"/>
      <c r="G56" s="186"/>
      <c r="H56" s="184"/>
      <c r="J56" s="183" t="s">
        <v>204</v>
      </c>
      <c r="K56" s="184"/>
      <c r="L56" s="0"/>
      <c r="M56" s="0"/>
      <c r="N56" s="184"/>
      <c r="O56" s="191"/>
      <c r="P56" s="186"/>
      <c r="Q56" s="184"/>
      <c r="T56" s="72"/>
      <c r="U56" s="73"/>
      <c r="V56" s="188"/>
    </row>
    <row r="57" customFormat="false" ht="16.5" hidden="false" customHeight="false" outlineLevel="0" collapsed="false">
      <c r="O57" s="38"/>
      <c r="P57" s="38"/>
    </row>
  </sheetData>
  <mergeCells count="52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F16:G16"/>
    <mergeCell ref="B25:B34"/>
    <mergeCell ref="E25:E34"/>
    <mergeCell ref="H25:H34"/>
    <mergeCell ref="K25:K34"/>
    <mergeCell ref="N25:N34"/>
    <mergeCell ref="Q25:Q34"/>
    <mergeCell ref="F26:G26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R47:S47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6.5" zeroHeight="false" outlineLevelRow="0" outlineLevelCol="0"/>
  <cols>
    <col collapsed="false" customWidth="true" hidden="false" outlineLevel="0" max="2" min="1" style="72" width="3.12"/>
    <col collapsed="false" customWidth="true" hidden="false" outlineLevel="0" max="3" min="3" style="72" width="8.87"/>
    <col collapsed="false" customWidth="true" hidden="false" outlineLevel="0" max="4" min="4" style="72" width="4.62"/>
    <col collapsed="false" customWidth="true" hidden="false" outlineLevel="0" max="5" min="5" style="72" width="3.12"/>
    <col collapsed="false" customWidth="true" hidden="false" outlineLevel="0" max="6" min="6" style="72" width="9.12"/>
    <col collapsed="false" customWidth="true" hidden="false" outlineLevel="0" max="7" min="7" style="72" width="4.62"/>
    <col collapsed="false" customWidth="true" hidden="false" outlineLevel="0" max="8" min="8" style="72" width="3.12"/>
    <col collapsed="false" customWidth="true" hidden="false" outlineLevel="0" max="9" min="9" style="72" width="8.11"/>
    <col collapsed="false" customWidth="true" hidden="false" outlineLevel="0" max="10" min="10" style="72" width="4.62"/>
    <col collapsed="false" customWidth="true" hidden="false" outlineLevel="0" max="11" min="11" style="72" width="3.12"/>
    <col collapsed="false" customWidth="true" hidden="false" outlineLevel="0" max="12" min="12" style="72" width="7.74"/>
    <col collapsed="false" customWidth="true" hidden="false" outlineLevel="0" max="13" min="13" style="72" width="4.62"/>
    <col collapsed="false" customWidth="true" hidden="false" outlineLevel="0" max="14" min="14" style="72" width="3.12"/>
    <col collapsed="false" customWidth="true" hidden="false" outlineLevel="0" max="15" min="15" style="73" width="10.87"/>
    <col collapsed="false" customWidth="true" hidden="false" outlineLevel="0" max="16" min="16" style="73" width="4.75"/>
    <col collapsed="false" customWidth="true" hidden="false" outlineLevel="0" max="17" min="17" style="72" width="3.12"/>
    <col collapsed="false" customWidth="true" hidden="false" outlineLevel="0" max="18" min="18" style="72" width="7.37"/>
    <col collapsed="false" customWidth="true" hidden="false" outlineLevel="0" max="19" min="19" style="72" width="5.36"/>
    <col collapsed="false" customWidth="true" hidden="false" outlineLevel="0" max="20" min="20" style="73" width="16.74"/>
    <col collapsed="false" customWidth="true" hidden="false" outlineLevel="0" max="21" min="21" style="38" width="9.36"/>
    <col collapsed="false" customWidth="true" hidden="true" outlineLevel="0" max="22" min="22" style="72" width="8.9"/>
    <col collapsed="false" customWidth="false" hidden="false" outlineLevel="0" max="257" min="23" style="72" width="8.99"/>
  </cols>
  <sheetData>
    <row r="1" s="78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 t="s">
        <v>232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55"/>
      <c r="I2" s="55"/>
      <c r="J2" s="55"/>
      <c r="K2" s="55"/>
      <c r="L2" s="55"/>
      <c r="M2" s="55"/>
      <c r="N2" s="55"/>
      <c r="O2" s="79" t="s">
        <v>127</v>
      </c>
      <c r="P2" s="80"/>
      <c r="Q2" s="81"/>
      <c r="R2" s="82" t="s">
        <v>128</v>
      </c>
      <c r="S2" s="81"/>
      <c r="T2" s="83"/>
      <c r="U2" s="80"/>
    </row>
    <row r="3" customFormat="false" ht="16.5" hidden="false" customHeight="true" outlineLevel="0" collapsed="false">
      <c r="A3" s="84" t="s">
        <v>129</v>
      </c>
      <c r="B3" s="85" t="s">
        <v>130</v>
      </c>
      <c r="C3" s="86" t="s">
        <v>131</v>
      </c>
      <c r="D3" s="86"/>
      <c r="E3" s="85" t="s">
        <v>132</v>
      </c>
      <c r="F3" s="86" t="s">
        <v>133</v>
      </c>
      <c r="G3" s="86"/>
      <c r="H3" s="85" t="s">
        <v>132</v>
      </c>
      <c r="I3" s="87" t="s">
        <v>134</v>
      </c>
      <c r="J3" s="87"/>
      <c r="K3" s="85" t="s">
        <v>132</v>
      </c>
      <c r="L3" s="87" t="s">
        <v>135</v>
      </c>
      <c r="M3" s="87"/>
      <c r="N3" s="85" t="s">
        <v>132</v>
      </c>
      <c r="O3" s="88" t="s">
        <v>136</v>
      </c>
      <c r="P3" s="88"/>
      <c r="Q3" s="85" t="s">
        <v>132</v>
      </c>
      <c r="R3" s="226" t="s">
        <v>137</v>
      </c>
      <c r="S3" s="226"/>
      <c r="T3" s="90" t="s">
        <v>39</v>
      </c>
      <c r="U3" s="90"/>
    </row>
    <row r="4" customFormat="false" ht="17.25" hidden="false" customHeight="true" outlineLevel="0" collapsed="false">
      <c r="A4" s="84"/>
      <c r="B4" s="85"/>
      <c r="C4" s="91" t="s">
        <v>138</v>
      </c>
      <c r="D4" s="91" t="s">
        <v>139</v>
      </c>
      <c r="E4" s="85"/>
      <c r="F4" s="91" t="s">
        <v>138</v>
      </c>
      <c r="G4" s="91" t="s">
        <v>139</v>
      </c>
      <c r="H4" s="85"/>
      <c r="I4" s="91" t="s">
        <v>138</v>
      </c>
      <c r="J4" s="91" t="s">
        <v>139</v>
      </c>
      <c r="K4" s="85"/>
      <c r="L4" s="91" t="s">
        <v>138</v>
      </c>
      <c r="M4" s="91" t="s">
        <v>139</v>
      </c>
      <c r="N4" s="85"/>
      <c r="O4" s="92" t="s">
        <v>138</v>
      </c>
      <c r="P4" s="92" t="s">
        <v>139</v>
      </c>
      <c r="Q4" s="85"/>
      <c r="R4" s="91" t="s">
        <v>138</v>
      </c>
      <c r="S4" s="93" t="s">
        <v>139</v>
      </c>
      <c r="T4" s="90"/>
      <c r="U4" s="90"/>
    </row>
    <row r="5" customFormat="false" ht="15" hidden="false" customHeight="true" outlineLevel="0" collapsed="false">
      <c r="A5" s="94"/>
      <c r="B5" s="233" t="str">
        <f aca="false">5月菜單!B36:E36</f>
        <v>燕麥飯</v>
      </c>
      <c r="C5" s="234" t="s">
        <v>140</v>
      </c>
      <c r="D5" s="235" t="n">
        <v>90</v>
      </c>
      <c r="E5" s="236" t="str">
        <f aca="false">5月菜單!B37</f>
        <v>薑汁肉片</v>
      </c>
      <c r="F5" s="211" t="s">
        <v>141</v>
      </c>
      <c r="G5" s="212" t="n">
        <v>40</v>
      </c>
      <c r="H5" s="233" t="str">
        <f aca="false">5月菜單!B38</f>
        <v>鐵板百頁</v>
      </c>
      <c r="I5" s="125" t="s">
        <v>233</v>
      </c>
      <c r="J5" s="126" t="n">
        <v>30</v>
      </c>
      <c r="K5" s="236" t="str">
        <f aca="false">5月菜單!B39</f>
        <v>蛋酥高麗菜</v>
      </c>
      <c r="L5" s="211" t="s">
        <v>167</v>
      </c>
      <c r="M5" s="237" t="n">
        <v>70</v>
      </c>
      <c r="N5" s="236" t="str">
        <f aca="false">5月菜單!B40</f>
        <v>健康時蔬</v>
      </c>
      <c r="O5" s="192" t="s">
        <v>182</v>
      </c>
      <c r="P5" s="194" t="n">
        <v>100</v>
      </c>
      <c r="Q5" s="236" t="str">
        <f aca="false">5月菜單!B41</f>
        <v>蒲瓜豆皮湯</v>
      </c>
      <c r="R5" s="234" t="s">
        <v>196</v>
      </c>
      <c r="S5" s="238" t="n">
        <v>30</v>
      </c>
      <c r="T5" s="106" t="s">
        <v>146</v>
      </c>
      <c r="U5" s="107" t="n">
        <f aca="false">SUM(U6)*70+U7*75+U8*25+U9*45+U10*60</f>
        <v>699</v>
      </c>
    </row>
    <row r="6" customFormat="false" ht="15" hidden="false" customHeight="true" outlineLevel="0" collapsed="false">
      <c r="A6" s="108" t="n">
        <v>5</v>
      </c>
      <c r="B6" s="233"/>
      <c r="C6" s="123" t="s">
        <v>170</v>
      </c>
      <c r="D6" s="124" t="n">
        <v>20</v>
      </c>
      <c r="E6" s="236"/>
      <c r="F6" s="123" t="s">
        <v>177</v>
      </c>
      <c r="G6" s="124" t="n">
        <v>15</v>
      </c>
      <c r="H6" s="233"/>
      <c r="I6" s="195" t="s">
        <v>149</v>
      </c>
      <c r="J6" s="196" t="n">
        <v>3</v>
      </c>
      <c r="K6" s="236"/>
      <c r="L6" s="123" t="s">
        <v>149</v>
      </c>
      <c r="M6" s="124" t="n">
        <v>4</v>
      </c>
      <c r="N6" s="236"/>
      <c r="O6" s="195" t="s">
        <v>149</v>
      </c>
      <c r="P6" s="196" t="n">
        <v>2</v>
      </c>
      <c r="Q6" s="236"/>
      <c r="R6" s="123" t="s">
        <v>234</v>
      </c>
      <c r="S6" s="239" t="n">
        <v>5</v>
      </c>
      <c r="T6" s="119" t="s">
        <v>151</v>
      </c>
      <c r="U6" s="120" t="n">
        <v>5.5</v>
      </c>
    </row>
    <row r="7" customFormat="false" ht="15" hidden="false" customHeight="true" outlineLevel="0" collapsed="false">
      <c r="A7" s="240" t="s">
        <v>152</v>
      </c>
      <c r="B7" s="233"/>
      <c r="C7" s="12"/>
      <c r="D7" s="112"/>
      <c r="E7" s="236"/>
      <c r="F7" s="112"/>
      <c r="G7" s="124"/>
      <c r="H7" s="233"/>
      <c r="I7" s="241" t="s">
        <v>177</v>
      </c>
      <c r="J7" s="242" t="n">
        <v>5</v>
      </c>
      <c r="K7" s="236"/>
      <c r="L7" s="195" t="s">
        <v>154</v>
      </c>
      <c r="M7" s="196" t="n">
        <v>2</v>
      </c>
      <c r="N7" s="236"/>
      <c r="O7" s="195"/>
      <c r="P7" s="196"/>
      <c r="Q7" s="236"/>
      <c r="R7" s="112"/>
      <c r="S7" s="239"/>
      <c r="T7" s="119" t="s">
        <v>155</v>
      </c>
      <c r="U7" s="120" t="n">
        <v>2</v>
      </c>
      <c r="V7" s="72" t="n">
        <f aca="false">G5/35+J5/80+J8/50+M8/55+S6/15</f>
        <v>2.00028138528139</v>
      </c>
    </row>
    <row r="8" customFormat="false" ht="15" hidden="false" customHeight="true" outlineLevel="0" collapsed="false">
      <c r="A8" s="243"/>
      <c r="B8" s="233"/>
      <c r="C8" s="112"/>
      <c r="D8" s="124"/>
      <c r="E8" s="236"/>
      <c r="F8" s="112"/>
      <c r="G8" s="124"/>
      <c r="H8" s="233"/>
      <c r="I8" s="125" t="s">
        <v>199</v>
      </c>
      <c r="J8" s="126" t="n">
        <v>2</v>
      </c>
      <c r="K8" s="236"/>
      <c r="L8" s="123" t="s">
        <v>150</v>
      </c>
      <c r="M8" s="124" t="n">
        <v>6</v>
      </c>
      <c r="N8" s="236"/>
      <c r="O8" s="195"/>
      <c r="P8" s="196"/>
      <c r="Q8" s="236"/>
      <c r="R8" s="198"/>
      <c r="S8" s="244"/>
      <c r="T8" s="119" t="s">
        <v>157</v>
      </c>
      <c r="U8" s="120" t="n">
        <v>2.42</v>
      </c>
    </row>
    <row r="9" customFormat="false" ht="15" hidden="false" customHeight="true" outlineLevel="0" collapsed="false">
      <c r="A9" s="243" t="n">
        <v>2</v>
      </c>
      <c r="B9" s="233"/>
      <c r="C9" s="241"/>
      <c r="D9" s="124"/>
      <c r="E9" s="236"/>
      <c r="F9" s="112"/>
      <c r="G9" s="124"/>
      <c r="H9" s="233"/>
      <c r="I9" s="241"/>
      <c r="J9" s="242"/>
      <c r="K9" s="236"/>
      <c r="L9" s="112"/>
      <c r="M9" s="124"/>
      <c r="N9" s="236"/>
      <c r="O9" s="195"/>
      <c r="P9" s="196"/>
      <c r="Q9" s="236"/>
      <c r="R9" s="112"/>
      <c r="S9" s="239"/>
      <c r="T9" s="119" t="s">
        <v>160</v>
      </c>
      <c r="U9" s="120" t="n">
        <v>2.3</v>
      </c>
    </row>
    <row r="10" customFormat="false" ht="15" hidden="false" customHeight="true" outlineLevel="0" collapsed="false">
      <c r="A10" s="243" t="n">
        <v>2</v>
      </c>
      <c r="B10" s="233"/>
      <c r="C10" s="112"/>
      <c r="D10" s="124"/>
      <c r="E10" s="236"/>
      <c r="F10" s="112"/>
      <c r="G10" s="124"/>
      <c r="H10" s="233"/>
      <c r="I10" s="241"/>
      <c r="J10" s="242"/>
      <c r="K10" s="236"/>
      <c r="L10" s="112"/>
      <c r="M10" s="124"/>
      <c r="N10" s="236"/>
      <c r="O10" s="195"/>
      <c r="P10" s="196"/>
      <c r="Q10" s="236"/>
      <c r="R10" s="112"/>
      <c r="S10" s="239"/>
      <c r="T10" s="131" t="s">
        <v>161</v>
      </c>
      <c r="U10" s="120" t="n">
        <v>0</v>
      </c>
    </row>
    <row r="11" customFormat="false" ht="15" hidden="false" customHeight="true" outlineLevel="0" collapsed="false">
      <c r="A11" s="240" t="s">
        <v>162</v>
      </c>
      <c r="B11" s="233"/>
      <c r="C11" s="112"/>
      <c r="D11" s="124"/>
      <c r="E11" s="236"/>
      <c r="F11" s="112"/>
      <c r="G11" s="124"/>
      <c r="H11" s="233"/>
      <c r="I11" s="241"/>
      <c r="J11" s="242"/>
      <c r="K11" s="236"/>
      <c r="L11" s="112"/>
      <c r="M11" s="124"/>
      <c r="N11" s="236"/>
      <c r="O11" s="195"/>
      <c r="P11" s="196"/>
      <c r="Q11" s="236"/>
      <c r="R11" s="112"/>
      <c r="S11" s="239"/>
      <c r="T11" s="132"/>
      <c r="U11" s="133"/>
    </row>
    <row r="12" customFormat="false" ht="15" hidden="false" customHeight="true" outlineLevel="0" collapsed="false">
      <c r="A12" s="243"/>
      <c r="B12" s="233"/>
      <c r="C12" s="112"/>
      <c r="D12" s="124"/>
      <c r="E12" s="236"/>
      <c r="F12" s="112"/>
      <c r="G12" s="245"/>
      <c r="H12" s="233"/>
      <c r="I12" s="241"/>
      <c r="J12" s="242"/>
      <c r="K12" s="236"/>
      <c r="L12" s="112"/>
      <c r="M12" s="124"/>
      <c r="N12" s="236"/>
      <c r="O12" s="195"/>
      <c r="P12" s="196"/>
      <c r="Q12" s="236"/>
      <c r="R12" s="112"/>
      <c r="S12" s="239"/>
      <c r="T12" s="132"/>
      <c r="U12" s="133"/>
    </row>
    <row r="13" customFormat="false" ht="15" hidden="false" customHeight="true" outlineLevel="0" collapsed="false">
      <c r="A13" s="246" t="s">
        <v>163</v>
      </c>
      <c r="B13" s="233"/>
      <c r="C13" s="112"/>
      <c r="D13" s="124"/>
      <c r="E13" s="236"/>
      <c r="F13" s="112"/>
      <c r="G13" s="124"/>
      <c r="H13" s="233"/>
      <c r="I13" s="241"/>
      <c r="J13" s="242"/>
      <c r="K13" s="236"/>
      <c r="L13" s="112"/>
      <c r="M13" s="124"/>
      <c r="N13" s="236"/>
      <c r="O13" s="195"/>
      <c r="P13" s="196"/>
      <c r="Q13" s="236"/>
      <c r="R13" s="112"/>
      <c r="S13" s="239"/>
      <c r="T13" s="132"/>
      <c r="U13" s="133"/>
    </row>
    <row r="14" customFormat="false" ht="17.1" hidden="false" customHeight="true" outlineLevel="0" collapsed="false">
      <c r="A14" s="247" t="s">
        <v>164</v>
      </c>
      <c r="B14" s="233"/>
      <c r="C14" s="206"/>
      <c r="D14" s="207"/>
      <c r="E14" s="236"/>
      <c r="F14" s="206"/>
      <c r="G14" s="207"/>
      <c r="H14" s="233"/>
      <c r="I14" s="206"/>
      <c r="J14" s="207"/>
      <c r="K14" s="236"/>
      <c r="L14" s="206"/>
      <c r="M14" s="207"/>
      <c r="N14" s="236"/>
      <c r="O14" s="204"/>
      <c r="P14" s="205"/>
      <c r="Q14" s="236"/>
      <c r="R14" s="206"/>
      <c r="S14" s="248"/>
      <c r="T14" s="141"/>
      <c r="U14" s="142"/>
    </row>
    <row r="15" customFormat="false" ht="15" hidden="false" customHeight="true" outlineLevel="0" collapsed="false">
      <c r="A15" s="94"/>
      <c r="B15" s="233" t="str">
        <f aca="false">5月菜單!F36</f>
        <v>多穀飯</v>
      </c>
      <c r="C15" s="211" t="s">
        <v>140</v>
      </c>
      <c r="D15" s="212" t="n">
        <v>90</v>
      </c>
      <c r="E15" s="236" t="str">
        <f aca="false">5月菜單!F37</f>
        <v>洋蔥豬柳</v>
      </c>
      <c r="F15" s="211" t="s">
        <v>141</v>
      </c>
      <c r="G15" s="212" t="n">
        <v>43</v>
      </c>
      <c r="H15" s="236" t="str">
        <f aca="false">5月菜單!F38</f>
        <v>日式火鍋煲</v>
      </c>
      <c r="I15" s="195" t="s">
        <v>169</v>
      </c>
      <c r="J15" s="196" t="n">
        <v>40</v>
      </c>
      <c r="K15" s="236" t="str">
        <f aca="false">5月菜單!F39</f>
        <v>柴香花枝丸</v>
      </c>
      <c r="L15" s="195" t="s">
        <v>235</v>
      </c>
      <c r="M15" s="196" t="n">
        <v>15</v>
      </c>
      <c r="N15" s="236" t="str">
        <f aca="false">5月菜單!F40</f>
        <v>營養時蔬</v>
      </c>
      <c r="O15" s="192" t="s">
        <v>167</v>
      </c>
      <c r="P15" s="194" t="n">
        <v>100</v>
      </c>
      <c r="Q15" s="236" t="str">
        <f aca="false">5月菜單!F41</f>
        <v>香菇雞湯</v>
      </c>
      <c r="R15" s="211" t="s">
        <v>178</v>
      </c>
      <c r="S15" s="238" t="n">
        <v>3</v>
      </c>
      <c r="T15" s="106" t="s">
        <v>146</v>
      </c>
      <c r="U15" s="107" t="n">
        <f aca="false">SUM(U16)*70+U17*75+U18*25+U19*45+U20*60</f>
        <v>692</v>
      </c>
    </row>
    <row r="16" customFormat="false" ht="15" hidden="false" customHeight="true" outlineLevel="0" collapsed="false">
      <c r="A16" s="108" t="n">
        <v>5</v>
      </c>
      <c r="B16" s="233"/>
      <c r="C16" s="123" t="s">
        <v>147</v>
      </c>
      <c r="D16" s="124" t="n">
        <v>20</v>
      </c>
      <c r="E16" s="236"/>
      <c r="F16" s="123" t="s">
        <v>177</v>
      </c>
      <c r="G16" s="124" t="n">
        <v>10</v>
      </c>
      <c r="H16" s="236"/>
      <c r="I16" s="113" t="s">
        <v>149</v>
      </c>
      <c r="J16" s="114" t="n">
        <v>3</v>
      </c>
      <c r="K16" s="236"/>
      <c r="L16" s="200"/>
      <c r="M16" s="200"/>
      <c r="N16" s="236"/>
      <c r="O16" s="195" t="s">
        <v>149</v>
      </c>
      <c r="P16" s="196" t="n">
        <v>2</v>
      </c>
      <c r="Q16" s="236"/>
      <c r="R16" s="195" t="s">
        <v>165</v>
      </c>
      <c r="S16" s="249" t="n">
        <v>10</v>
      </c>
      <c r="T16" s="119" t="s">
        <v>151</v>
      </c>
      <c r="U16" s="120" t="n">
        <v>5.5</v>
      </c>
    </row>
    <row r="17" customFormat="false" ht="15" hidden="false" customHeight="true" outlineLevel="0" collapsed="false">
      <c r="A17" s="240" t="s">
        <v>152</v>
      </c>
      <c r="B17" s="233"/>
      <c r="C17" s="112"/>
      <c r="D17" s="124"/>
      <c r="E17" s="236"/>
      <c r="F17" s="123" t="s">
        <v>149</v>
      </c>
      <c r="G17" s="124" t="n">
        <v>3</v>
      </c>
      <c r="H17" s="236"/>
      <c r="I17" s="123" t="s">
        <v>211</v>
      </c>
      <c r="J17" s="124" t="n">
        <v>3</v>
      </c>
      <c r="K17" s="236"/>
      <c r="L17" s="195"/>
      <c r="M17" s="196"/>
      <c r="N17" s="236"/>
      <c r="O17" s="195"/>
      <c r="P17" s="196"/>
      <c r="Q17" s="236"/>
      <c r="R17" s="250" t="s">
        <v>236</v>
      </c>
      <c r="S17" s="250"/>
      <c r="T17" s="119" t="s">
        <v>155</v>
      </c>
      <c r="U17" s="120" t="n">
        <v>2</v>
      </c>
    </row>
    <row r="18" customFormat="false" ht="15" hidden="false" customHeight="true" outlineLevel="0" collapsed="false">
      <c r="A18" s="243"/>
      <c r="B18" s="233"/>
      <c r="C18" s="112"/>
      <c r="D18" s="251"/>
      <c r="E18" s="236"/>
      <c r="F18" s="112"/>
      <c r="G18" s="124"/>
      <c r="H18" s="236"/>
      <c r="I18" s="123" t="s">
        <v>178</v>
      </c>
      <c r="J18" s="124" t="n">
        <v>5</v>
      </c>
      <c r="K18" s="236"/>
      <c r="L18" s="241"/>
      <c r="M18" s="124"/>
      <c r="N18" s="236"/>
      <c r="O18" s="195"/>
      <c r="P18" s="196"/>
      <c r="Q18" s="236"/>
      <c r="R18" s="195" t="s">
        <v>143</v>
      </c>
      <c r="S18" s="249" t="n">
        <v>30</v>
      </c>
      <c r="T18" s="119" t="s">
        <v>157</v>
      </c>
      <c r="U18" s="120" t="n">
        <v>1.96</v>
      </c>
    </row>
    <row r="19" customFormat="false" ht="15" hidden="false" customHeight="true" outlineLevel="0" collapsed="false">
      <c r="A19" s="243" t="n">
        <v>2</v>
      </c>
      <c r="B19" s="233"/>
      <c r="C19" s="112"/>
      <c r="D19" s="124"/>
      <c r="E19" s="236"/>
      <c r="F19" s="112"/>
      <c r="G19" s="124"/>
      <c r="H19" s="236"/>
      <c r="I19" s="195" t="s">
        <v>173</v>
      </c>
      <c r="J19" s="196" t="n">
        <v>5</v>
      </c>
      <c r="K19" s="236"/>
      <c r="L19" s="241"/>
      <c r="M19" s="124"/>
      <c r="N19" s="236"/>
      <c r="O19" s="200"/>
      <c r="P19" s="196"/>
      <c r="Q19" s="236"/>
      <c r="R19" s="195"/>
      <c r="S19" s="249"/>
      <c r="T19" s="119" t="s">
        <v>160</v>
      </c>
      <c r="U19" s="120" t="n">
        <v>2.4</v>
      </c>
    </row>
    <row r="20" customFormat="false" ht="15" hidden="false" customHeight="true" outlineLevel="0" collapsed="false">
      <c r="A20" s="240" t="n">
        <v>3</v>
      </c>
      <c r="B20" s="233"/>
      <c r="C20" s="112"/>
      <c r="D20" s="124"/>
      <c r="E20" s="236"/>
      <c r="F20" s="112"/>
      <c r="G20" s="124"/>
      <c r="H20" s="236"/>
      <c r="I20" s="252" t="s">
        <v>237</v>
      </c>
      <c r="J20" s="252"/>
      <c r="K20" s="236"/>
      <c r="L20" s="112"/>
      <c r="M20" s="124"/>
      <c r="N20" s="236"/>
      <c r="O20" s="195"/>
      <c r="P20" s="196"/>
      <c r="Q20" s="236"/>
      <c r="R20" s="252"/>
      <c r="S20" s="225"/>
      <c r="T20" s="131" t="s">
        <v>161</v>
      </c>
      <c r="U20" s="120" t="n">
        <v>0</v>
      </c>
    </row>
    <row r="21" customFormat="false" ht="15" hidden="false" customHeight="true" outlineLevel="0" collapsed="false">
      <c r="A21" s="240" t="s">
        <v>162</v>
      </c>
      <c r="B21" s="233"/>
      <c r="C21" s="112"/>
      <c r="D21" s="124"/>
      <c r="E21" s="236"/>
      <c r="F21" s="112"/>
      <c r="G21" s="124"/>
      <c r="H21" s="236"/>
      <c r="I21" s="112"/>
      <c r="J21" s="124"/>
      <c r="K21" s="236"/>
      <c r="L21" s="112"/>
      <c r="M21" s="124"/>
      <c r="N21" s="236"/>
      <c r="O21" s="195"/>
      <c r="P21" s="196"/>
      <c r="Q21" s="236"/>
      <c r="R21" s="112"/>
      <c r="S21" s="239"/>
      <c r="T21" s="132"/>
      <c r="U21" s="133"/>
    </row>
    <row r="22" customFormat="false" ht="15" hidden="false" customHeight="true" outlineLevel="0" collapsed="false">
      <c r="A22" s="240"/>
      <c r="B22" s="233"/>
      <c r="C22" s="112"/>
      <c r="D22" s="124"/>
      <c r="E22" s="236"/>
      <c r="F22" s="112"/>
      <c r="G22" s="124"/>
      <c r="H22" s="236"/>
      <c r="I22" s="112"/>
      <c r="J22" s="124"/>
      <c r="K22" s="236"/>
      <c r="L22" s="112"/>
      <c r="M22" s="124"/>
      <c r="N22" s="236"/>
      <c r="O22" s="195"/>
      <c r="P22" s="196"/>
      <c r="Q22" s="236"/>
      <c r="R22" s="112"/>
      <c r="S22" s="239"/>
      <c r="T22" s="132"/>
      <c r="U22" s="133"/>
    </row>
    <row r="23" customFormat="false" ht="15" hidden="false" customHeight="true" outlineLevel="0" collapsed="false">
      <c r="A23" s="240" t="s">
        <v>163</v>
      </c>
      <c r="B23" s="233"/>
      <c r="C23" s="112"/>
      <c r="D23" s="124"/>
      <c r="E23" s="236"/>
      <c r="F23" s="112"/>
      <c r="G23" s="124"/>
      <c r="H23" s="236"/>
      <c r="I23" s="112"/>
      <c r="J23" s="124"/>
      <c r="K23" s="236"/>
      <c r="L23" s="112"/>
      <c r="M23" s="124"/>
      <c r="N23" s="236"/>
      <c r="O23" s="195"/>
      <c r="P23" s="196"/>
      <c r="Q23" s="236"/>
      <c r="R23" s="112"/>
      <c r="S23" s="239"/>
      <c r="T23" s="132"/>
      <c r="U23" s="133"/>
    </row>
    <row r="24" customFormat="false" ht="17.1" hidden="false" customHeight="true" outlineLevel="0" collapsed="false">
      <c r="A24" s="247" t="s">
        <v>180</v>
      </c>
      <c r="B24" s="233"/>
      <c r="C24" s="206"/>
      <c r="D24" s="207"/>
      <c r="E24" s="236"/>
      <c r="F24" s="206"/>
      <c r="G24" s="207"/>
      <c r="H24" s="236"/>
      <c r="I24" s="206"/>
      <c r="J24" s="207"/>
      <c r="K24" s="236"/>
      <c r="L24" s="206"/>
      <c r="M24" s="207"/>
      <c r="N24" s="236"/>
      <c r="O24" s="204"/>
      <c r="P24" s="205"/>
      <c r="Q24" s="236"/>
      <c r="R24" s="206"/>
      <c r="S24" s="248"/>
      <c r="T24" s="141"/>
      <c r="U24" s="142"/>
    </row>
    <row r="25" customFormat="false" ht="15" hidden="false" customHeight="true" outlineLevel="0" collapsed="false">
      <c r="A25" s="253"/>
      <c r="B25" s="233" t="str">
        <f aca="false">5月菜單!J36</f>
        <v>白飯</v>
      </c>
      <c r="C25" s="234" t="s">
        <v>140</v>
      </c>
      <c r="D25" s="235" t="n">
        <v>110</v>
      </c>
      <c r="E25" s="233" t="str">
        <f aca="false">5月菜單!J37</f>
        <v>三杯雞</v>
      </c>
      <c r="F25" s="211" t="s">
        <v>165</v>
      </c>
      <c r="G25" s="212" t="n">
        <v>60</v>
      </c>
      <c r="H25" s="233" t="str">
        <f aca="false">5月菜單!J38</f>
        <v>銀芽三絲</v>
      </c>
      <c r="I25" s="123" t="s">
        <v>183</v>
      </c>
      <c r="J25" s="237" t="n">
        <v>60</v>
      </c>
      <c r="K25" s="233" t="str">
        <f aca="false">5月菜單!J39</f>
        <v>蜜汁豆干</v>
      </c>
      <c r="L25" s="125" t="s">
        <v>153</v>
      </c>
      <c r="M25" s="126" t="n">
        <v>25</v>
      </c>
      <c r="N25" s="233" t="str">
        <f aca="false">5月菜單!J40</f>
        <v>清脆時蔬</v>
      </c>
      <c r="O25" s="192" t="s">
        <v>168</v>
      </c>
      <c r="P25" s="194" t="n">
        <v>100</v>
      </c>
      <c r="Q25" s="233" t="str">
        <f aca="false">5月菜單!J41</f>
        <v>木耳金菇湯</v>
      </c>
      <c r="R25" s="254" t="s">
        <v>213</v>
      </c>
      <c r="S25" s="114" t="n">
        <v>6</v>
      </c>
      <c r="T25" s="106" t="s">
        <v>146</v>
      </c>
      <c r="U25" s="107" t="n">
        <f aca="false">SUM(U26)*70+U27*75+U28*25+U29*45+U30*60</f>
        <v>697.25</v>
      </c>
    </row>
    <row r="26" customFormat="false" ht="15" hidden="false" customHeight="true" outlineLevel="0" collapsed="false">
      <c r="A26" s="243" t="n">
        <v>5</v>
      </c>
      <c r="B26" s="233"/>
      <c r="C26" s="112"/>
      <c r="D26" s="124"/>
      <c r="E26" s="233"/>
      <c r="F26" s="252" t="s">
        <v>236</v>
      </c>
      <c r="G26" s="252"/>
      <c r="H26" s="233"/>
      <c r="I26" s="123" t="s">
        <v>141</v>
      </c>
      <c r="J26" s="124" t="n">
        <v>5</v>
      </c>
      <c r="K26" s="233"/>
      <c r="L26" s="112"/>
      <c r="M26" s="124"/>
      <c r="N26" s="233"/>
      <c r="O26" s="195" t="s">
        <v>149</v>
      </c>
      <c r="P26" s="196" t="n">
        <v>2</v>
      </c>
      <c r="Q26" s="233"/>
      <c r="R26" s="113" t="s">
        <v>149</v>
      </c>
      <c r="S26" s="114" t="n">
        <v>2</v>
      </c>
      <c r="T26" s="119" t="s">
        <v>151</v>
      </c>
      <c r="U26" s="120" t="n">
        <v>5.5</v>
      </c>
    </row>
    <row r="27" customFormat="false" ht="15" hidden="false" customHeight="true" outlineLevel="0" collapsed="false">
      <c r="A27" s="240" t="s">
        <v>152</v>
      </c>
      <c r="B27" s="233"/>
      <c r="C27" s="12"/>
      <c r="D27" s="112"/>
      <c r="E27" s="233"/>
      <c r="F27" s="123" t="s">
        <v>142</v>
      </c>
      <c r="G27" s="124" t="n">
        <v>5</v>
      </c>
      <c r="H27" s="233"/>
      <c r="I27" s="123" t="s">
        <v>149</v>
      </c>
      <c r="J27" s="124" t="n">
        <v>3</v>
      </c>
      <c r="K27" s="233"/>
      <c r="L27" s="112"/>
      <c r="M27" s="124"/>
      <c r="N27" s="233"/>
      <c r="O27" s="195"/>
      <c r="P27" s="196"/>
      <c r="Q27" s="233"/>
      <c r="R27" s="195" t="s">
        <v>173</v>
      </c>
      <c r="S27" s="249" t="n">
        <v>5</v>
      </c>
      <c r="T27" s="119" t="s">
        <v>155</v>
      </c>
      <c r="U27" s="120" t="n">
        <v>2.01</v>
      </c>
    </row>
    <row r="28" customFormat="false" ht="15" hidden="false" customHeight="true" outlineLevel="0" collapsed="false">
      <c r="A28" s="243"/>
      <c r="B28" s="233"/>
      <c r="C28" s="112"/>
      <c r="D28" s="124"/>
      <c r="E28" s="233"/>
      <c r="F28" s="123" t="s">
        <v>149</v>
      </c>
      <c r="G28" s="124" t="n">
        <v>3</v>
      </c>
      <c r="H28" s="233"/>
      <c r="I28" s="123" t="s">
        <v>154</v>
      </c>
      <c r="J28" s="124" t="n">
        <v>3</v>
      </c>
      <c r="K28" s="233"/>
      <c r="L28" s="112"/>
      <c r="M28" s="124"/>
      <c r="N28" s="233"/>
      <c r="O28" s="195"/>
      <c r="P28" s="196"/>
      <c r="Q28" s="233"/>
      <c r="R28" s="250" t="s">
        <v>237</v>
      </c>
      <c r="S28" s="250"/>
      <c r="T28" s="119" t="s">
        <v>157</v>
      </c>
      <c r="U28" s="120" t="n">
        <v>2.14</v>
      </c>
    </row>
    <row r="29" customFormat="false" ht="15" hidden="false" customHeight="true" outlineLevel="0" collapsed="false">
      <c r="A29" s="243" t="n">
        <v>2</v>
      </c>
      <c r="B29" s="233"/>
      <c r="C29" s="112"/>
      <c r="D29" s="124"/>
      <c r="E29" s="233"/>
      <c r="F29" s="112"/>
      <c r="G29" s="124"/>
      <c r="H29" s="233"/>
      <c r="I29" s="123" t="s">
        <v>177</v>
      </c>
      <c r="J29" s="124" t="n">
        <v>5</v>
      </c>
      <c r="K29" s="233"/>
      <c r="L29" s="112"/>
      <c r="M29" s="124"/>
      <c r="N29" s="233"/>
      <c r="O29" s="195"/>
      <c r="P29" s="196"/>
      <c r="Q29" s="233"/>
      <c r="R29" s="123" t="s">
        <v>154</v>
      </c>
      <c r="S29" s="239" t="n">
        <v>5</v>
      </c>
      <c r="T29" s="119" t="s">
        <v>160</v>
      </c>
      <c r="U29" s="120" t="n">
        <v>2.4</v>
      </c>
    </row>
    <row r="30" customFormat="false" ht="15" hidden="false" customHeight="true" outlineLevel="0" collapsed="false">
      <c r="A30" s="243" t="n">
        <v>4</v>
      </c>
      <c r="B30" s="233"/>
      <c r="C30" s="112"/>
      <c r="D30" s="124"/>
      <c r="E30" s="233"/>
      <c r="F30" s="112"/>
      <c r="G30" s="124"/>
      <c r="H30" s="233"/>
      <c r="I30" s="112"/>
      <c r="J30" s="124"/>
      <c r="K30" s="233"/>
      <c r="L30" s="255"/>
      <c r="M30" s="255"/>
      <c r="N30" s="233"/>
      <c r="O30" s="195"/>
      <c r="P30" s="196"/>
      <c r="Q30" s="233"/>
      <c r="R30" s="123" t="s">
        <v>159</v>
      </c>
      <c r="S30" s="239" t="n">
        <v>20</v>
      </c>
      <c r="T30" s="131" t="s">
        <v>161</v>
      </c>
      <c r="U30" s="120" t="n">
        <v>0</v>
      </c>
    </row>
    <row r="31" customFormat="false" ht="15" hidden="false" customHeight="true" outlineLevel="0" collapsed="false">
      <c r="A31" s="240" t="s">
        <v>162</v>
      </c>
      <c r="B31" s="233"/>
      <c r="C31" s="112"/>
      <c r="D31" s="124"/>
      <c r="E31" s="233"/>
      <c r="F31" s="112"/>
      <c r="G31" s="124"/>
      <c r="H31" s="233"/>
      <c r="I31" s="112"/>
      <c r="J31" s="124"/>
      <c r="K31" s="233"/>
      <c r="L31" s="112"/>
      <c r="M31" s="124"/>
      <c r="N31" s="233"/>
      <c r="O31" s="195"/>
      <c r="P31" s="196"/>
      <c r="Q31" s="233"/>
      <c r="R31" s="123" t="s">
        <v>150</v>
      </c>
      <c r="S31" s="239" t="n">
        <v>3</v>
      </c>
      <c r="T31" s="132"/>
      <c r="U31" s="133"/>
    </row>
    <row r="32" customFormat="false" ht="15" hidden="false" customHeight="true" outlineLevel="0" collapsed="false">
      <c r="A32" s="243"/>
      <c r="B32" s="233"/>
      <c r="C32" s="112"/>
      <c r="D32" s="124"/>
      <c r="E32" s="233"/>
      <c r="F32" s="112"/>
      <c r="G32" s="124"/>
      <c r="H32" s="233"/>
      <c r="I32" s="112"/>
      <c r="J32" s="124"/>
      <c r="K32" s="233"/>
      <c r="L32" s="112"/>
      <c r="M32" s="124"/>
      <c r="N32" s="233"/>
      <c r="O32" s="195"/>
      <c r="P32" s="196"/>
      <c r="Q32" s="233"/>
      <c r="R32" s="112"/>
      <c r="S32" s="239"/>
      <c r="T32" s="132"/>
      <c r="U32" s="133"/>
    </row>
    <row r="33" customFormat="false" ht="15.75" hidden="false" customHeight="true" outlineLevel="0" collapsed="false">
      <c r="A33" s="246" t="s">
        <v>163</v>
      </c>
      <c r="B33" s="233"/>
      <c r="C33" s="112"/>
      <c r="D33" s="124"/>
      <c r="E33" s="233"/>
      <c r="F33" s="112"/>
      <c r="G33" s="124"/>
      <c r="H33" s="233"/>
      <c r="I33" s="112"/>
      <c r="J33" s="124"/>
      <c r="K33" s="233"/>
      <c r="L33" s="112"/>
      <c r="M33" s="124"/>
      <c r="N33" s="233"/>
      <c r="O33" s="195"/>
      <c r="P33" s="196"/>
      <c r="Q33" s="233"/>
      <c r="R33" s="112"/>
      <c r="S33" s="239"/>
      <c r="T33" s="132"/>
      <c r="U33" s="133"/>
    </row>
    <row r="34" customFormat="false" ht="17.1" hidden="false" customHeight="true" outlineLevel="0" collapsed="false">
      <c r="A34" s="247" t="s">
        <v>186</v>
      </c>
      <c r="B34" s="233"/>
      <c r="C34" s="206"/>
      <c r="D34" s="207"/>
      <c r="E34" s="233"/>
      <c r="F34" s="206"/>
      <c r="G34" s="207"/>
      <c r="H34" s="233"/>
      <c r="I34" s="206"/>
      <c r="J34" s="207"/>
      <c r="K34" s="233"/>
      <c r="L34" s="206"/>
      <c r="M34" s="207"/>
      <c r="N34" s="233"/>
      <c r="O34" s="204"/>
      <c r="P34" s="205"/>
      <c r="Q34" s="233"/>
      <c r="R34" s="206"/>
      <c r="S34" s="248"/>
      <c r="T34" s="161"/>
      <c r="U34" s="162"/>
    </row>
    <row r="35" customFormat="false" ht="15" hidden="false" customHeight="true" outlineLevel="0" collapsed="false">
      <c r="A35" s="253"/>
      <c r="B35" s="233" t="str">
        <f aca="false">5月菜單!N36</f>
        <v>海苔香鬆炒飯</v>
      </c>
      <c r="C35" s="234" t="s">
        <v>140</v>
      </c>
      <c r="D35" s="235" t="n">
        <v>105</v>
      </c>
      <c r="E35" s="233" t="str">
        <f aca="false">5月菜單!N37</f>
        <v>脆皮嫩魚</v>
      </c>
      <c r="F35" s="211" t="s">
        <v>238</v>
      </c>
      <c r="G35" s="212" t="n">
        <v>45</v>
      </c>
      <c r="H35" s="233" t="str">
        <f aca="false">5月菜單!N38</f>
        <v>黑糖銀絲卷</v>
      </c>
      <c r="I35" s="123" t="s">
        <v>239</v>
      </c>
      <c r="J35" s="124" t="n">
        <v>30</v>
      </c>
      <c r="K35" s="233" t="str">
        <f aca="false">5月菜單!N39</f>
        <v>玉米炒蛋</v>
      </c>
      <c r="L35" s="123" t="s">
        <v>150</v>
      </c>
      <c r="M35" s="124" t="n">
        <v>45</v>
      </c>
      <c r="N35" s="233" t="str">
        <f aca="false">5月菜單!N40</f>
        <v>田園青菜</v>
      </c>
      <c r="O35" s="192" t="s">
        <v>144</v>
      </c>
      <c r="P35" s="194" t="n">
        <v>100</v>
      </c>
      <c r="Q35" s="233" t="str">
        <f aca="false">5月菜單!N41</f>
        <v>藥膳湯</v>
      </c>
      <c r="R35" s="234" t="s">
        <v>169</v>
      </c>
      <c r="S35" s="238" t="n">
        <v>30</v>
      </c>
      <c r="T35" s="106" t="s">
        <v>146</v>
      </c>
      <c r="U35" s="107" t="n">
        <f aca="false">SUM(U36)*70+U37*75+U38*25+U39*45+U40*60</f>
        <v>697.5</v>
      </c>
    </row>
    <row r="36" customFormat="false" ht="15" hidden="false" customHeight="true" outlineLevel="0" collapsed="false">
      <c r="A36" s="243" t="n">
        <v>5</v>
      </c>
      <c r="B36" s="233"/>
      <c r="C36" s="123" t="s">
        <v>194</v>
      </c>
      <c r="D36" s="124" t="n">
        <v>3</v>
      </c>
      <c r="E36" s="233"/>
      <c r="F36" s="112" t="s">
        <v>240</v>
      </c>
      <c r="G36" s="124"/>
      <c r="H36" s="233"/>
      <c r="I36" s="112"/>
      <c r="J36" s="124"/>
      <c r="K36" s="233"/>
      <c r="L36" s="125" t="s">
        <v>208</v>
      </c>
      <c r="M36" s="126" t="n">
        <v>30</v>
      </c>
      <c r="N36" s="233"/>
      <c r="O36" s="195" t="s">
        <v>149</v>
      </c>
      <c r="P36" s="196" t="n">
        <v>2</v>
      </c>
      <c r="Q36" s="233"/>
      <c r="R36" s="195" t="s">
        <v>173</v>
      </c>
      <c r="S36" s="249" t="n">
        <v>5</v>
      </c>
      <c r="T36" s="119" t="s">
        <v>151</v>
      </c>
      <c r="U36" s="120" t="n">
        <v>5.6</v>
      </c>
      <c r="V36" s="72" t="n">
        <f aca="false">D35/20+M36/85</f>
        <v>5.60294117647059</v>
      </c>
    </row>
    <row r="37" customFormat="false" ht="15" hidden="false" customHeight="true" outlineLevel="0" collapsed="false">
      <c r="A37" s="240" t="s">
        <v>152</v>
      </c>
      <c r="B37" s="233"/>
      <c r="C37" s="111" t="s">
        <v>150</v>
      </c>
      <c r="D37" s="112" t="n">
        <v>5</v>
      </c>
      <c r="E37" s="233"/>
      <c r="F37" s="112"/>
      <c r="G37" s="124"/>
      <c r="H37" s="233"/>
      <c r="I37" s="112"/>
      <c r="J37" s="124"/>
      <c r="K37" s="233"/>
      <c r="L37" s="123" t="s">
        <v>194</v>
      </c>
      <c r="M37" s="124" t="n">
        <v>5</v>
      </c>
      <c r="N37" s="233"/>
      <c r="O37" s="195"/>
      <c r="P37" s="196"/>
      <c r="Q37" s="233"/>
      <c r="R37" s="250" t="s">
        <v>237</v>
      </c>
      <c r="S37" s="250"/>
      <c r="T37" s="119" t="s">
        <v>155</v>
      </c>
      <c r="U37" s="120" t="n">
        <v>2.04</v>
      </c>
      <c r="V37" s="72" t="n">
        <f aca="false">D37/55+D39/35+G35*0.65/35+M35/55+S36/2/35+S38/35</f>
        <v>2.0448051948052</v>
      </c>
    </row>
    <row r="38" customFormat="false" ht="15" hidden="false" customHeight="true" outlineLevel="0" collapsed="false">
      <c r="A38" s="243"/>
      <c r="B38" s="233"/>
      <c r="C38" s="123" t="s">
        <v>177</v>
      </c>
      <c r="D38" s="124" t="n">
        <v>20</v>
      </c>
      <c r="E38" s="233"/>
      <c r="F38" s="112"/>
      <c r="G38" s="124"/>
      <c r="H38" s="233"/>
      <c r="I38" s="112"/>
      <c r="J38" s="124"/>
      <c r="K38" s="233"/>
      <c r="L38" s="112"/>
      <c r="M38" s="124"/>
      <c r="N38" s="233"/>
      <c r="O38" s="195"/>
      <c r="P38" s="196"/>
      <c r="Q38" s="233"/>
      <c r="R38" s="230" t="s">
        <v>241</v>
      </c>
      <c r="S38" s="200" t="n">
        <v>3</v>
      </c>
      <c r="T38" s="119" t="s">
        <v>157</v>
      </c>
      <c r="U38" s="120" t="n">
        <v>1.6</v>
      </c>
      <c r="V38" s="72" t="n">
        <f aca="false">D36+D38+M37+P35+P36+S35</f>
        <v>160</v>
      </c>
    </row>
    <row r="39" customFormat="false" ht="15" hidden="false" customHeight="true" outlineLevel="0" collapsed="false">
      <c r="A39" s="243" t="n">
        <v>2</v>
      </c>
      <c r="B39" s="233"/>
      <c r="C39" s="123" t="s">
        <v>141</v>
      </c>
      <c r="D39" s="124" t="n">
        <v>5</v>
      </c>
      <c r="E39" s="233"/>
      <c r="F39" s="112"/>
      <c r="G39" s="124"/>
      <c r="H39" s="233"/>
      <c r="I39" s="112"/>
      <c r="J39" s="124"/>
      <c r="K39" s="233"/>
      <c r="L39" s="112"/>
      <c r="M39" s="124"/>
      <c r="N39" s="233"/>
      <c r="O39" s="195"/>
      <c r="P39" s="196"/>
      <c r="Q39" s="233"/>
      <c r="R39" s="112"/>
      <c r="S39" s="239"/>
      <c r="T39" s="119" t="s">
        <v>160</v>
      </c>
      <c r="U39" s="120" t="n">
        <v>2.5</v>
      </c>
    </row>
    <row r="40" customFormat="false" ht="15" hidden="false" customHeight="true" outlineLevel="0" collapsed="false">
      <c r="A40" s="243" t="n">
        <v>5</v>
      </c>
      <c r="B40" s="233"/>
      <c r="C40" s="123" t="s">
        <v>242</v>
      </c>
      <c r="D40" s="124" t="n">
        <v>1</v>
      </c>
      <c r="E40" s="233"/>
      <c r="F40" s="112"/>
      <c r="G40" s="124"/>
      <c r="H40" s="233"/>
      <c r="I40" s="112"/>
      <c r="J40" s="124"/>
      <c r="K40" s="233"/>
      <c r="L40" s="112"/>
      <c r="M40" s="124"/>
      <c r="N40" s="233"/>
      <c r="O40" s="195"/>
      <c r="P40" s="196"/>
      <c r="Q40" s="233"/>
      <c r="R40" s="112"/>
      <c r="S40" s="239"/>
      <c r="T40" s="131" t="s">
        <v>161</v>
      </c>
      <c r="U40" s="120" t="n">
        <v>0</v>
      </c>
    </row>
    <row r="41" customFormat="false" ht="15" hidden="false" customHeight="true" outlineLevel="0" collapsed="false">
      <c r="A41" s="240" t="s">
        <v>162</v>
      </c>
      <c r="B41" s="233"/>
      <c r="C41" s="112"/>
      <c r="D41" s="124"/>
      <c r="E41" s="233"/>
      <c r="F41" s="112"/>
      <c r="G41" s="124"/>
      <c r="H41" s="233"/>
      <c r="I41" s="112"/>
      <c r="J41" s="124"/>
      <c r="K41" s="233"/>
      <c r="L41" s="112"/>
      <c r="M41" s="124"/>
      <c r="N41" s="233"/>
      <c r="O41" s="195"/>
      <c r="P41" s="196"/>
      <c r="Q41" s="233"/>
      <c r="R41" s="112"/>
      <c r="S41" s="239"/>
      <c r="T41" s="132"/>
      <c r="U41" s="133"/>
    </row>
    <row r="42" customFormat="false" ht="15" hidden="false" customHeight="true" outlineLevel="0" collapsed="false">
      <c r="A42" s="243"/>
      <c r="B42" s="233"/>
      <c r="C42" s="112"/>
      <c r="D42" s="124"/>
      <c r="E42" s="233"/>
      <c r="F42" s="112"/>
      <c r="G42" s="124"/>
      <c r="H42" s="233"/>
      <c r="I42" s="112"/>
      <c r="J42" s="124"/>
      <c r="K42" s="233"/>
      <c r="L42" s="112"/>
      <c r="M42" s="124"/>
      <c r="N42" s="233"/>
      <c r="O42" s="195"/>
      <c r="P42" s="196"/>
      <c r="Q42" s="233"/>
      <c r="R42" s="112"/>
      <c r="S42" s="239"/>
      <c r="T42" s="132"/>
      <c r="U42" s="133"/>
    </row>
    <row r="43" customFormat="false" ht="15" hidden="false" customHeight="true" outlineLevel="0" collapsed="false">
      <c r="A43" s="246" t="s">
        <v>163</v>
      </c>
      <c r="B43" s="233"/>
      <c r="C43" s="112"/>
      <c r="D43" s="124"/>
      <c r="E43" s="233"/>
      <c r="F43" s="112"/>
      <c r="G43" s="124"/>
      <c r="H43" s="233"/>
      <c r="I43" s="112"/>
      <c r="J43" s="124"/>
      <c r="K43" s="233"/>
      <c r="L43" s="112"/>
      <c r="M43" s="124"/>
      <c r="N43" s="233"/>
      <c r="O43" s="195"/>
      <c r="P43" s="196"/>
      <c r="Q43" s="233"/>
      <c r="R43" s="112"/>
      <c r="S43" s="239"/>
      <c r="T43" s="132"/>
      <c r="U43" s="133"/>
    </row>
    <row r="44" customFormat="false" ht="17.1" hidden="false" customHeight="true" outlineLevel="0" collapsed="false">
      <c r="A44" s="247" t="s">
        <v>195</v>
      </c>
      <c r="B44" s="233"/>
      <c r="C44" s="206"/>
      <c r="D44" s="207"/>
      <c r="E44" s="233"/>
      <c r="F44" s="206"/>
      <c r="G44" s="207"/>
      <c r="H44" s="233"/>
      <c r="I44" s="206"/>
      <c r="J44" s="207"/>
      <c r="K44" s="233"/>
      <c r="L44" s="206"/>
      <c r="M44" s="207"/>
      <c r="N44" s="233"/>
      <c r="O44" s="204"/>
      <c r="P44" s="205"/>
      <c r="Q44" s="233"/>
      <c r="R44" s="206"/>
      <c r="S44" s="248"/>
      <c r="T44" s="161"/>
      <c r="U44" s="162"/>
    </row>
    <row r="45" customFormat="false" ht="15" hidden="false" customHeight="true" outlineLevel="0" collapsed="false">
      <c r="A45" s="253"/>
      <c r="B45" s="233" t="str">
        <f aca="false">5月菜單!R36</f>
        <v>糙米飯</v>
      </c>
      <c r="C45" s="234" t="s">
        <v>140</v>
      </c>
      <c r="D45" s="235" t="n">
        <v>80</v>
      </c>
      <c r="E45" s="233" t="str">
        <f aca="false">5月菜單!R37</f>
        <v>枸杞蒸蛋</v>
      </c>
      <c r="F45" s="211" t="s">
        <v>150</v>
      </c>
      <c r="G45" s="212" t="n">
        <v>55</v>
      </c>
      <c r="H45" s="233" t="str">
        <f aca="false">5月菜單!R38</f>
        <v>五更豆腐煲</v>
      </c>
      <c r="I45" s="125" t="s">
        <v>145</v>
      </c>
      <c r="J45" s="126" t="n">
        <v>80</v>
      </c>
      <c r="K45" s="233" t="str">
        <f aca="false">5月菜單!R39</f>
        <v>三杯海茸</v>
      </c>
      <c r="L45" s="123" t="s">
        <v>243</v>
      </c>
      <c r="M45" s="124" t="n">
        <v>40</v>
      </c>
      <c r="N45" s="233" t="str">
        <f aca="false">5月菜單!R40</f>
        <v>有機青菜</v>
      </c>
      <c r="O45" s="256" t="s">
        <v>244</v>
      </c>
      <c r="P45" s="257" t="n">
        <v>100</v>
      </c>
      <c r="Q45" s="233" t="str">
        <f aca="false">5月菜單!R41</f>
        <v>義式番茄鮮蔬湯</v>
      </c>
      <c r="R45" s="123" t="s">
        <v>167</v>
      </c>
      <c r="S45" s="239" t="n">
        <v>30</v>
      </c>
      <c r="T45" s="106" t="s">
        <v>146</v>
      </c>
      <c r="U45" s="107" t="n">
        <f aca="false">SUM(U46)*70+U47*75+U48*25+U49*45+U50*60</f>
        <v>695.7</v>
      </c>
    </row>
    <row r="46" customFormat="false" ht="15" hidden="false" customHeight="true" outlineLevel="0" collapsed="false">
      <c r="A46" s="243" t="n">
        <v>5</v>
      </c>
      <c r="B46" s="233"/>
      <c r="C46" s="258" t="s">
        <v>198</v>
      </c>
      <c r="D46" s="258" t="n">
        <v>30</v>
      </c>
      <c r="E46" s="233"/>
      <c r="F46" s="123" t="s">
        <v>245</v>
      </c>
      <c r="G46" s="124" t="n">
        <v>1</v>
      </c>
      <c r="H46" s="233"/>
      <c r="I46" s="123" t="s">
        <v>246</v>
      </c>
      <c r="J46" s="124" t="n">
        <v>5</v>
      </c>
      <c r="K46" s="233"/>
      <c r="L46" s="123" t="s">
        <v>149</v>
      </c>
      <c r="M46" s="124" t="n">
        <v>5</v>
      </c>
      <c r="N46" s="233"/>
      <c r="O46" s="195" t="s">
        <v>149</v>
      </c>
      <c r="P46" s="196" t="n">
        <v>2</v>
      </c>
      <c r="Q46" s="233"/>
      <c r="R46" s="195" t="s">
        <v>220</v>
      </c>
      <c r="S46" s="249" t="n">
        <v>5</v>
      </c>
      <c r="T46" s="119" t="s">
        <v>151</v>
      </c>
      <c r="U46" s="120" t="n">
        <v>5.56</v>
      </c>
      <c r="V46" s="72" t="n">
        <f aca="false">D45/20+D46/20+S48/90</f>
        <v>5.55555555555556</v>
      </c>
    </row>
    <row r="47" customFormat="false" ht="15" hidden="false" customHeight="true" outlineLevel="0" collapsed="false">
      <c r="A47" s="240" t="s">
        <v>152</v>
      </c>
      <c r="B47" s="233"/>
      <c r="C47" s="12"/>
      <c r="D47" s="112"/>
      <c r="E47" s="233"/>
      <c r="F47" s="112"/>
      <c r="G47" s="124"/>
      <c r="H47" s="233"/>
      <c r="I47" s="123" t="s">
        <v>178</v>
      </c>
      <c r="J47" s="124" t="n">
        <v>2</v>
      </c>
      <c r="K47" s="233"/>
      <c r="L47" s="112"/>
      <c r="M47" s="124"/>
      <c r="N47" s="233"/>
      <c r="O47" s="195"/>
      <c r="P47" s="196"/>
      <c r="Q47" s="233"/>
      <c r="R47" s="195" t="s">
        <v>177</v>
      </c>
      <c r="S47" s="249" t="n">
        <v>5</v>
      </c>
      <c r="T47" s="119" t="s">
        <v>155</v>
      </c>
      <c r="U47" s="120" t="n">
        <v>2</v>
      </c>
      <c r="V47" s="72" t="n">
        <f aca="false">G45/55+J45/80</f>
        <v>2</v>
      </c>
    </row>
    <row r="48" customFormat="false" ht="15" hidden="false" customHeight="true" outlineLevel="0" collapsed="false">
      <c r="A48" s="243"/>
      <c r="B48" s="233"/>
      <c r="C48" s="112"/>
      <c r="D48" s="124"/>
      <c r="E48" s="233"/>
      <c r="F48" s="112"/>
      <c r="G48" s="124"/>
      <c r="H48" s="233"/>
      <c r="I48" s="112"/>
      <c r="J48" s="124"/>
      <c r="K48" s="233"/>
      <c r="L48" s="112"/>
      <c r="M48" s="124"/>
      <c r="N48" s="233"/>
      <c r="O48" s="195"/>
      <c r="P48" s="196"/>
      <c r="Q48" s="233"/>
      <c r="R48" s="123" t="s">
        <v>174</v>
      </c>
      <c r="S48" s="239" t="n">
        <v>5</v>
      </c>
      <c r="T48" s="119" t="s">
        <v>157</v>
      </c>
      <c r="U48" s="120" t="n">
        <v>1.94</v>
      </c>
    </row>
    <row r="49" customFormat="false" ht="15" hidden="false" customHeight="true" outlineLevel="0" collapsed="false">
      <c r="A49" s="243" t="n">
        <v>2</v>
      </c>
      <c r="B49" s="233"/>
      <c r="C49" s="112"/>
      <c r="D49" s="124"/>
      <c r="E49" s="233"/>
      <c r="F49" s="112"/>
      <c r="G49" s="124"/>
      <c r="H49" s="233"/>
      <c r="I49" s="112"/>
      <c r="J49" s="124"/>
      <c r="K49" s="233"/>
      <c r="L49" s="112"/>
      <c r="M49" s="124"/>
      <c r="N49" s="233"/>
      <c r="O49" s="195"/>
      <c r="P49" s="196"/>
      <c r="Q49" s="233"/>
      <c r="R49" s="195"/>
      <c r="S49" s="249"/>
      <c r="T49" s="119" t="s">
        <v>160</v>
      </c>
      <c r="U49" s="120" t="n">
        <v>2.4</v>
      </c>
    </row>
    <row r="50" customFormat="false" ht="15" hidden="false" customHeight="true" outlineLevel="0" collapsed="false">
      <c r="A50" s="243" t="n">
        <v>6</v>
      </c>
      <c r="B50" s="233"/>
      <c r="C50" s="112"/>
      <c r="D50" s="124"/>
      <c r="E50" s="233"/>
      <c r="F50" s="112"/>
      <c r="G50" s="124"/>
      <c r="H50" s="233"/>
      <c r="I50" s="112"/>
      <c r="J50" s="124"/>
      <c r="K50" s="233"/>
      <c r="L50" s="112"/>
      <c r="M50" s="124"/>
      <c r="N50" s="233"/>
      <c r="O50" s="195"/>
      <c r="P50" s="196"/>
      <c r="Q50" s="233"/>
      <c r="R50" s="250"/>
      <c r="S50" s="250"/>
      <c r="T50" s="131" t="s">
        <v>161</v>
      </c>
      <c r="U50" s="120" t="n">
        <v>0</v>
      </c>
    </row>
    <row r="51" customFormat="false" ht="15" hidden="false" customHeight="true" outlineLevel="0" collapsed="false">
      <c r="A51" s="240" t="s">
        <v>162</v>
      </c>
      <c r="B51" s="233"/>
      <c r="C51" s="112"/>
      <c r="D51" s="124"/>
      <c r="E51" s="233"/>
      <c r="F51" s="112"/>
      <c r="G51" s="124"/>
      <c r="H51" s="233"/>
      <c r="I51" s="112"/>
      <c r="J51" s="124"/>
      <c r="K51" s="233"/>
      <c r="L51" s="112"/>
      <c r="M51" s="124"/>
      <c r="N51" s="233"/>
      <c r="O51" s="195"/>
      <c r="P51" s="196"/>
      <c r="Q51" s="233"/>
      <c r="R51" s="112"/>
      <c r="S51" s="239"/>
      <c r="T51" s="132"/>
      <c r="U51" s="133"/>
    </row>
    <row r="52" customFormat="false" ht="15" hidden="false" customHeight="true" outlineLevel="0" collapsed="false">
      <c r="A52" s="243"/>
      <c r="B52" s="233"/>
      <c r="C52" s="112"/>
      <c r="D52" s="124"/>
      <c r="E52" s="233"/>
      <c r="F52" s="112"/>
      <c r="G52" s="124"/>
      <c r="H52" s="233"/>
      <c r="I52" s="112"/>
      <c r="J52" s="124"/>
      <c r="K52" s="233"/>
      <c r="L52" s="112"/>
      <c r="M52" s="124"/>
      <c r="N52" s="233"/>
      <c r="O52" s="195"/>
      <c r="P52" s="196"/>
      <c r="Q52" s="233"/>
      <c r="R52" s="112"/>
      <c r="S52" s="239"/>
      <c r="T52" s="132"/>
      <c r="U52" s="133"/>
    </row>
    <row r="53" customFormat="false" ht="15" hidden="false" customHeight="true" outlineLevel="0" collapsed="false">
      <c r="A53" s="246" t="s">
        <v>163</v>
      </c>
      <c r="B53" s="233"/>
      <c r="C53" s="112"/>
      <c r="D53" s="124"/>
      <c r="E53" s="233"/>
      <c r="F53" s="112"/>
      <c r="G53" s="124"/>
      <c r="H53" s="233"/>
      <c r="I53" s="112"/>
      <c r="J53" s="124"/>
      <c r="K53" s="233"/>
      <c r="L53" s="112"/>
      <c r="M53" s="124"/>
      <c r="N53" s="233"/>
      <c r="O53" s="195"/>
      <c r="P53" s="196"/>
      <c r="Q53" s="233"/>
      <c r="R53" s="112"/>
      <c r="S53" s="239"/>
      <c r="T53" s="132"/>
      <c r="U53" s="133"/>
    </row>
    <row r="54" customFormat="false" ht="17.1" hidden="false" customHeight="true" outlineLevel="0" collapsed="false">
      <c r="A54" s="247" t="s">
        <v>200</v>
      </c>
      <c r="B54" s="233"/>
      <c r="C54" s="206"/>
      <c r="D54" s="207"/>
      <c r="E54" s="233"/>
      <c r="F54" s="206"/>
      <c r="G54" s="207"/>
      <c r="H54" s="233"/>
      <c r="I54" s="206"/>
      <c r="J54" s="207"/>
      <c r="K54" s="233"/>
      <c r="L54" s="206"/>
      <c r="M54" s="207"/>
      <c r="N54" s="233"/>
      <c r="O54" s="204"/>
      <c r="P54" s="205"/>
      <c r="Q54" s="233"/>
      <c r="R54" s="206"/>
      <c r="S54" s="248"/>
      <c r="T54" s="161"/>
      <c r="U54" s="162"/>
    </row>
    <row r="55" customFormat="false" ht="16.5" hidden="false" customHeight="false" outlineLevel="0" collapsed="false">
      <c r="A55" s="180"/>
      <c r="B55" s="181"/>
      <c r="C55" s="182"/>
      <c r="D55" s="183" t="s">
        <v>201</v>
      </c>
      <c r="E55" s="183"/>
      <c r="H55" s="181"/>
      <c r="I55" s="171"/>
      <c r="J55" s="183" t="s">
        <v>202</v>
      </c>
      <c r="K55" s="183"/>
      <c r="N55" s="183"/>
      <c r="O55" s="183"/>
      <c r="P55" s="187"/>
      <c r="Q55" s="181"/>
      <c r="R55" s="12"/>
      <c r="S55" s="187"/>
      <c r="T55" s="38"/>
      <c r="U55" s="72"/>
      <c r="V55" s="188"/>
      <c r="W55" s="232"/>
    </row>
    <row r="56" customFormat="false" ht="16.5" hidden="false" customHeight="false" outlineLevel="0" collapsed="false">
      <c r="A56" s="189"/>
      <c r="B56" s="181"/>
      <c r="C56" s="113"/>
      <c r="D56" s="259" t="s">
        <v>203</v>
      </c>
      <c r="E56" s="259"/>
      <c r="F56" s="12"/>
      <c r="G56" s="187"/>
      <c r="H56" s="181"/>
      <c r="J56" s="183" t="s">
        <v>204</v>
      </c>
      <c r="K56" s="181"/>
      <c r="N56" s="181"/>
      <c r="O56" s="12"/>
      <c r="P56" s="187"/>
      <c r="Q56" s="181"/>
      <c r="T56" s="72"/>
      <c r="U56" s="73"/>
      <c r="V56" s="188"/>
    </row>
  </sheetData>
  <mergeCells count="53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R17:S17"/>
    <mergeCell ref="I20:J20"/>
    <mergeCell ref="B25:B34"/>
    <mergeCell ref="E25:E34"/>
    <mergeCell ref="H25:H34"/>
    <mergeCell ref="K25:K34"/>
    <mergeCell ref="N25:N34"/>
    <mergeCell ref="Q25:Q34"/>
    <mergeCell ref="F26:G26"/>
    <mergeCell ref="R28:S28"/>
    <mergeCell ref="B35:B44"/>
    <mergeCell ref="E35:E44"/>
    <mergeCell ref="H35:H44"/>
    <mergeCell ref="K35:K44"/>
    <mergeCell ref="N35:N44"/>
    <mergeCell ref="Q35:Q44"/>
    <mergeCell ref="R37:S37"/>
    <mergeCell ref="B45:B54"/>
    <mergeCell ref="E45:E54"/>
    <mergeCell ref="H45:H54"/>
    <mergeCell ref="K45:K54"/>
    <mergeCell ref="N45:N54"/>
    <mergeCell ref="Q45:Q54"/>
    <mergeCell ref="R50:S50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6.5" zeroHeight="false" outlineLevelRow="0" outlineLevelCol="0"/>
  <cols>
    <col collapsed="false" customWidth="true" hidden="false" outlineLevel="0" max="2" min="1" style="72" width="3.12"/>
    <col collapsed="false" customWidth="true" hidden="false" outlineLevel="0" max="3" min="3" style="72" width="8.74"/>
    <col collapsed="false" customWidth="true" hidden="false" outlineLevel="0" max="4" min="4" style="72" width="4.62"/>
    <col collapsed="false" customWidth="true" hidden="false" outlineLevel="0" max="5" min="5" style="72" width="3.12"/>
    <col collapsed="false" customWidth="true" hidden="false" outlineLevel="0" max="6" min="6" style="72" width="7.62"/>
    <col collapsed="false" customWidth="true" hidden="false" outlineLevel="0" max="7" min="7" style="72" width="4.62"/>
    <col collapsed="false" customWidth="true" hidden="false" outlineLevel="0" max="8" min="8" style="72" width="3.12"/>
    <col collapsed="false" customWidth="true" hidden="false" outlineLevel="0" max="9" min="9" style="72" width="8.11"/>
    <col collapsed="false" customWidth="true" hidden="false" outlineLevel="0" max="10" min="10" style="72" width="4.62"/>
    <col collapsed="false" customWidth="true" hidden="false" outlineLevel="0" max="11" min="11" style="72" width="3.12"/>
    <col collapsed="false" customWidth="true" hidden="false" outlineLevel="0" max="12" min="12" style="72" width="7.74"/>
    <col collapsed="false" customWidth="true" hidden="false" outlineLevel="0" max="13" min="13" style="72" width="4.62"/>
    <col collapsed="false" customWidth="true" hidden="false" outlineLevel="0" max="14" min="14" style="72" width="3.12"/>
    <col collapsed="false" customWidth="true" hidden="false" outlineLevel="0" max="15" min="15" style="73" width="7.62"/>
    <col collapsed="false" customWidth="true" hidden="false" outlineLevel="0" max="16" min="16" style="73" width="4.75"/>
    <col collapsed="false" customWidth="true" hidden="false" outlineLevel="0" max="17" min="17" style="72" width="3.12"/>
    <col collapsed="false" customWidth="true" hidden="false" outlineLevel="0" max="18" min="18" style="72" width="7.37"/>
    <col collapsed="false" customWidth="true" hidden="false" outlineLevel="0" max="19" min="19" style="72" width="5.36"/>
    <col collapsed="false" customWidth="true" hidden="false" outlineLevel="0" max="20" min="20" style="73" width="16.74"/>
    <col collapsed="false" customWidth="true" hidden="false" outlineLevel="0" max="21" min="21" style="38" width="9.36"/>
    <col collapsed="false" customWidth="false" hidden="false" outlineLevel="0" max="257" min="22" style="72" width="8.99"/>
  </cols>
  <sheetData>
    <row r="1" s="78" customFormat="tru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5" t="s">
        <v>247</v>
      </c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  <c r="U1" s="77"/>
    </row>
    <row r="2" customFormat="false" ht="13.5" hidden="false" customHeight="true" outlineLevel="0" collapsed="false">
      <c r="A2" s="74"/>
      <c r="B2" s="74"/>
      <c r="C2" s="74"/>
      <c r="D2" s="74"/>
      <c r="E2" s="74"/>
      <c r="F2" s="74"/>
      <c r="G2" s="74"/>
      <c r="H2" s="55"/>
      <c r="I2" s="55"/>
      <c r="J2" s="55"/>
      <c r="K2" s="55"/>
      <c r="L2" s="55"/>
      <c r="M2" s="55"/>
      <c r="N2" s="55"/>
      <c r="O2" s="79" t="s">
        <v>127</v>
      </c>
      <c r="P2" s="80"/>
      <c r="Q2" s="81"/>
      <c r="R2" s="82" t="s">
        <v>128</v>
      </c>
      <c r="S2" s="81"/>
      <c r="T2" s="83"/>
      <c r="U2" s="80"/>
    </row>
    <row r="3" customFormat="false" ht="16.5" hidden="false" customHeight="true" outlineLevel="0" collapsed="false">
      <c r="A3" s="84" t="s">
        <v>129</v>
      </c>
      <c r="B3" s="85" t="s">
        <v>130</v>
      </c>
      <c r="C3" s="86" t="s">
        <v>131</v>
      </c>
      <c r="D3" s="86"/>
      <c r="E3" s="85" t="s">
        <v>132</v>
      </c>
      <c r="F3" s="86" t="s">
        <v>133</v>
      </c>
      <c r="G3" s="86"/>
      <c r="H3" s="85" t="s">
        <v>132</v>
      </c>
      <c r="I3" s="87" t="s">
        <v>134</v>
      </c>
      <c r="J3" s="87"/>
      <c r="K3" s="85" t="s">
        <v>132</v>
      </c>
      <c r="L3" s="87" t="s">
        <v>135</v>
      </c>
      <c r="M3" s="87"/>
      <c r="N3" s="85" t="s">
        <v>132</v>
      </c>
      <c r="O3" s="88" t="s">
        <v>136</v>
      </c>
      <c r="P3" s="88"/>
      <c r="Q3" s="85" t="s">
        <v>132</v>
      </c>
      <c r="R3" s="226" t="s">
        <v>137</v>
      </c>
      <c r="S3" s="226"/>
      <c r="T3" s="90" t="s">
        <v>39</v>
      </c>
      <c r="U3" s="90"/>
    </row>
    <row r="4" customFormat="false" ht="17.25" hidden="false" customHeight="true" outlineLevel="0" collapsed="false">
      <c r="A4" s="84"/>
      <c r="B4" s="85"/>
      <c r="C4" s="91" t="s">
        <v>138</v>
      </c>
      <c r="D4" s="91" t="s">
        <v>139</v>
      </c>
      <c r="E4" s="85"/>
      <c r="F4" s="91" t="s">
        <v>138</v>
      </c>
      <c r="G4" s="91" t="s">
        <v>139</v>
      </c>
      <c r="H4" s="85"/>
      <c r="I4" s="91" t="s">
        <v>138</v>
      </c>
      <c r="J4" s="91" t="s">
        <v>139</v>
      </c>
      <c r="K4" s="85"/>
      <c r="L4" s="91" t="s">
        <v>138</v>
      </c>
      <c r="M4" s="91" t="s">
        <v>139</v>
      </c>
      <c r="N4" s="85"/>
      <c r="O4" s="92" t="s">
        <v>138</v>
      </c>
      <c r="P4" s="92" t="s">
        <v>139</v>
      </c>
      <c r="Q4" s="85"/>
      <c r="R4" s="91" t="s">
        <v>138</v>
      </c>
      <c r="S4" s="93" t="s">
        <v>139</v>
      </c>
      <c r="T4" s="90"/>
      <c r="U4" s="90"/>
    </row>
    <row r="5" customFormat="false" ht="15" hidden="false" customHeight="true" outlineLevel="0" collapsed="false">
      <c r="A5" s="94"/>
      <c r="B5" s="233" t="str">
        <f aca="false">5月菜單!B45:E45</f>
        <v>五穀飯</v>
      </c>
      <c r="C5" s="234" t="s">
        <v>140</v>
      </c>
      <c r="D5" s="235" t="n">
        <v>80</v>
      </c>
      <c r="E5" s="236" t="str">
        <f aca="false">5月菜單!B46</f>
        <v>筍干燒肉</v>
      </c>
      <c r="F5" s="99" t="s">
        <v>141</v>
      </c>
      <c r="G5" s="100" t="n">
        <v>38</v>
      </c>
      <c r="H5" s="236" t="str">
        <f aca="false">5月菜單!B47</f>
        <v>蒜味豆腐</v>
      </c>
      <c r="I5" s="125" t="s">
        <v>145</v>
      </c>
      <c r="J5" s="126" t="n">
        <v>33</v>
      </c>
      <c r="K5" s="236" t="str">
        <f aca="false">5月菜單!B48</f>
        <v>和風咖哩</v>
      </c>
      <c r="L5" s="211" t="s">
        <v>174</v>
      </c>
      <c r="M5" s="237" t="n">
        <v>45</v>
      </c>
      <c r="N5" s="236" t="str">
        <f aca="false">5月菜單!B49</f>
        <v>健康時蔬</v>
      </c>
      <c r="O5" s="192" t="s">
        <v>144</v>
      </c>
      <c r="P5" s="194" t="n">
        <v>120</v>
      </c>
      <c r="Q5" s="236" t="str">
        <f aca="false">5月菜單!B50</f>
        <v>味噌豆腐湯</v>
      </c>
      <c r="R5" s="125" t="s">
        <v>145</v>
      </c>
      <c r="S5" s="126" t="n">
        <v>30</v>
      </c>
      <c r="T5" s="106" t="s">
        <v>146</v>
      </c>
      <c r="U5" s="107" t="n">
        <f aca="false">SUM(U6)*70+U7*75+U8*25+U9*45+U10*60</f>
        <v>694.6</v>
      </c>
    </row>
    <row r="6" customFormat="false" ht="15" hidden="false" customHeight="true" outlineLevel="0" collapsed="false">
      <c r="A6" s="108" t="n">
        <v>5</v>
      </c>
      <c r="B6" s="233"/>
      <c r="C6" s="123" t="s">
        <v>147</v>
      </c>
      <c r="D6" s="124" t="n">
        <v>20</v>
      </c>
      <c r="E6" s="236"/>
      <c r="F6" s="111" t="s">
        <v>248</v>
      </c>
      <c r="G6" s="112" t="n">
        <v>10</v>
      </c>
      <c r="H6" s="236"/>
      <c r="I6" s="195" t="s">
        <v>177</v>
      </c>
      <c r="J6" s="196" t="n">
        <v>5</v>
      </c>
      <c r="K6" s="236"/>
      <c r="L6" s="113" t="s">
        <v>149</v>
      </c>
      <c r="M6" s="114" t="n">
        <v>3</v>
      </c>
      <c r="N6" s="236"/>
      <c r="O6" s="195" t="s">
        <v>149</v>
      </c>
      <c r="P6" s="196" t="n">
        <v>2</v>
      </c>
      <c r="Q6" s="236"/>
      <c r="R6" s="123" t="s">
        <v>177</v>
      </c>
      <c r="S6" s="239" t="n">
        <v>5</v>
      </c>
      <c r="T6" s="119" t="s">
        <v>151</v>
      </c>
      <c r="U6" s="120" t="n">
        <v>5.68</v>
      </c>
    </row>
    <row r="7" customFormat="false" ht="15" hidden="false" customHeight="true" outlineLevel="0" collapsed="false">
      <c r="A7" s="240" t="s">
        <v>152</v>
      </c>
      <c r="B7" s="233"/>
      <c r="C7" s="12"/>
      <c r="D7" s="112"/>
      <c r="E7" s="236"/>
      <c r="F7" s="123" t="s">
        <v>149</v>
      </c>
      <c r="G7" s="124" t="n">
        <v>5</v>
      </c>
      <c r="H7" s="236"/>
      <c r="I7" s="241"/>
      <c r="J7" s="242"/>
      <c r="K7" s="236"/>
      <c r="L7" s="195" t="s">
        <v>142</v>
      </c>
      <c r="M7" s="196" t="n">
        <v>5</v>
      </c>
      <c r="N7" s="236"/>
      <c r="O7" s="195"/>
      <c r="P7" s="196"/>
      <c r="Q7" s="236"/>
      <c r="R7" s="123" t="s">
        <v>212</v>
      </c>
      <c r="S7" s="239" t="n">
        <v>1</v>
      </c>
      <c r="T7" s="119" t="s">
        <v>155</v>
      </c>
      <c r="U7" s="120" t="n">
        <v>2.06</v>
      </c>
      <c r="V7" s="72" t="n">
        <f aca="false">G5/35+J5/55+S5/80</f>
        <v>2.06071428571429</v>
      </c>
    </row>
    <row r="8" customFormat="false" ht="15" hidden="false" customHeight="true" outlineLevel="0" collapsed="false">
      <c r="A8" s="243"/>
      <c r="B8" s="233"/>
      <c r="C8" s="112"/>
      <c r="D8" s="124"/>
      <c r="E8" s="236"/>
      <c r="F8" s="112"/>
      <c r="G8" s="124"/>
      <c r="H8" s="236"/>
      <c r="I8" s="241"/>
      <c r="J8" s="242"/>
      <c r="K8" s="236"/>
      <c r="L8" s="123" t="s">
        <v>190</v>
      </c>
      <c r="M8" s="124" t="n">
        <v>10</v>
      </c>
      <c r="N8" s="236"/>
      <c r="O8" s="195"/>
      <c r="P8" s="196"/>
      <c r="Q8" s="236"/>
      <c r="R8" s="198"/>
      <c r="S8" s="244"/>
      <c r="T8" s="119" t="s">
        <v>157</v>
      </c>
      <c r="U8" s="120" t="n">
        <v>1.56</v>
      </c>
    </row>
    <row r="9" customFormat="false" ht="15" hidden="false" customHeight="true" outlineLevel="0" collapsed="false">
      <c r="A9" s="243" t="n">
        <v>2</v>
      </c>
      <c r="B9" s="233"/>
      <c r="C9" s="241"/>
      <c r="D9" s="124"/>
      <c r="E9" s="236"/>
      <c r="F9" s="112"/>
      <c r="G9" s="124"/>
      <c r="H9" s="236"/>
      <c r="I9" s="241"/>
      <c r="J9" s="242"/>
      <c r="K9" s="236"/>
      <c r="L9" s="112"/>
      <c r="M9" s="124"/>
      <c r="N9" s="236"/>
      <c r="O9" s="195"/>
      <c r="P9" s="196"/>
      <c r="Q9" s="236"/>
      <c r="R9" s="112"/>
      <c r="S9" s="239"/>
      <c r="T9" s="119" t="s">
        <v>160</v>
      </c>
      <c r="U9" s="120" t="n">
        <v>2.3</v>
      </c>
    </row>
    <row r="10" customFormat="false" ht="15" hidden="false" customHeight="true" outlineLevel="0" collapsed="false">
      <c r="A10" s="243" t="n">
        <v>9</v>
      </c>
      <c r="B10" s="233"/>
      <c r="C10" s="112"/>
      <c r="D10" s="124"/>
      <c r="E10" s="236"/>
      <c r="F10" s="112"/>
      <c r="G10" s="124"/>
      <c r="H10" s="236"/>
      <c r="I10" s="241"/>
      <c r="J10" s="242"/>
      <c r="K10" s="236"/>
      <c r="L10" s="112"/>
      <c r="M10" s="124"/>
      <c r="N10" s="236"/>
      <c r="O10" s="195"/>
      <c r="P10" s="196"/>
      <c r="Q10" s="236"/>
      <c r="R10" s="112"/>
      <c r="S10" s="239"/>
      <c r="T10" s="131" t="s">
        <v>161</v>
      </c>
      <c r="U10" s="120" t="n">
        <v>0</v>
      </c>
    </row>
    <row r="11" customFormat="false" ht="15" hidden="false" customHeight="true" outlineLevel="0" collapsed="false">
      <c r="A11" s="240" t="s">
        <v>162</v>
      </c>
      <c r="B11" s="233"/>
      <c r="C11" s="112"/>
      <c r="D11" s="124"/>
      <c r="E11" s="236"/>
      <c r="F11" s="112"/>
      <c r="G11" s="124"/>
      <c r="H11" s="236"/>
      <c r="I11" s="241"/>
      <c r="J11" s="242"/>
      <c r="K11" s="236"/>
      <c r="L11" s="112"/>
      <c r="M11" s="124"/>
      <c r="N11" s="236"/>
      <c r="O11" s="195"/>
      <c r="P11" s="196"/>
      <c r="Q11" s="236"/>
      <c r="R11" s="112"/>
      <c r="S11" s="239"/>
      <c r="T11" s="132"/>
      <c r="U11" s="133"/>
    </row>
    <row r="12" customFormat="false" ht="15" hidden="false" customHeight="true" outlineLevel="0" collapsed="false">
      <c r="A12" s="243"/>
      <c r="B12" s="233"/>
      <c r="C12" s="112"/>
      <c r="D12" s="124"/>
      <c r="E12" s="236"/>
      <c r="F12" s="112"/>
      <c r="G12" s="245"/>
      <c r="H12" s="236"/>
      <c r="I12" s="241"/>
      <c r="J12" s="242"/>
      <c r="K12" s="236"/>
      <c r="L12" s="112"/>
      <c r="M12" s="124"/>
      <c r="N12" s="236"/>
      <c r="O12" s="195"/>
      <c r="P12" s="196"/>
      <c r="Q12" s="236"/>
      <c r="R12" s="112"/>
      <c r="S12" s="239"/>
      <c r="T12" s="132"/>
      <c r="U12" s="133"/>
    </row>
    <row r="13" customFormat="false" ht="15" hidden="false" customHeight="true" outlineLevel="0" collapsed="false">
      <c r="A13" s="246" t="s">
        <v>163</v>
      </c>
      <c r="B13" s="233"/>
      <c r="C13" s="112"/>
      <c r="D13" s="124"/>
      <c r="E13" s="236"/>
      <c r="F13" s="112"/>
      <c r="G13" s="124"/>
      <c r="H13" s="236"/>
      <c r="I13" s="241"/>
      <c r="J13" s="242"/>
      <c r="K13" s="236"/>
      <c r="L13" s="112"/>
      <c r="M13" s="124"/>
      <c r="N13" s="236"/>
      <c r="O13" s="195"/>
      <c r="P13" s="196"/>
      <c r="Q13" s="236"/>
      <c r="R13" s="112"/>
      <c r="S13" s="239"/>
      <c r="T13" s="132"/>
      <c r="U13" s="133"/>
    </row>
    <row r="14" customFormat="false" ht="17.1" hidden="false" customHeight="true" outlineLevel="0" collapsed="false">
      <c r="A14" s="247" t="s">
        <v>164</v>
      </c>
      <c r="B14" s="233"/>
      <c r="C14" s="206"/>
      <c r="D14" s="207"/>
      <c r="E14" s="236"/>
      <c r="F14" s="206"/>
      <c r="G14" s="207"/>
      <c r="H14" s="236"/>
      <c r="I14" s="206"/>
      <c r="J14" s="207"/>
      <c r="K14" s="236"/>
      <c r="L14" s="206"/>
      <c r="M14" s="207"/>
      <c r="N14" s="236"/>
      <c r="O14" s="204"/>
      <c r="P14" s="205"/>
      <c r="Q14" s="236"/>
      <c r="R14" s="206"/>
      <c r="S14" s="248"/>
      <c r="T14" s="141"/>
      <c r="U14" s="142"/>
    </row>
    <row r="15" customFormat="false" ht="15" hidden="false" customHeight="true" outlineLevel="0" collapsed="false">
      <c r="A15" s="94"/>
      <c r="B15" s="233" t="str">
        <f aca="false">5月菜單!F45</f>
        <v>糙米飯</v>
      </c>
      <c r="C15" s="211" t="s">
        <v>140</v>
      </c>
      <c r="D15" s="212" t="n">
        <v>90</v>
      </c>
      <c r="E15" s="236" t="str">
        <f aca="false">5月菜單!F46</f>
        <v>沙茶肉片</v>
      </c>
      <c r="F15" s="211" t="s">
        <v>141</v>
      </c>
      <c r="G15" s="212" t="n">
        <v>55</v>
      </c>
      <c r="H15" s="236" t="str">
        <f aca="false">5月菜單!F47</f>
        <v>大瓜什錦</v>
      </c>
      <c r="I15" s="234" t="s">
        <v>218</v>
      </c>
      <c r="J15" s="237" t="n">
        <v>40</v>
      </c>
      <c r="K15" s="236" t="str">
        <f aca="false">5月菜單!F48</f>
        <v>豆皮高麗</v>
      </c>
      <c r="L15" s="209" t="s">
        <v>167</v>
      </c>
      <c r="M15" s="194" t="n">
        <v>40</v>
      </c>
      <c r="N15" s="236" t="str">
        <f aca="false">5月菜單!F49</f>
        <v>營養時蔬</v>
      </c>
      <c r="O15" s="192" t="s">
        <v>168</v>
      </c>
      <c r="P15" s="194" t="n">
        <v>100</v>
      </c>
      <c r="Q15" s="236" t="str">
        <f aca="false">5月菜單!F50</f>
        <v>黃金濃湯</v>
      </c>
      <c r="R15" s="125" t="s">
        <v>208</v>
      </c>
      <c r="S15" s="126" t="n">
        <v>25</v>
      </c>
      <c r="T15" s="106" t="s">
        <v>146</v>
      </c>
      <c r="U15" s="107" t="n">
        <f aca="false">SUM(U16)*70+U17*75+U18*25+U19*45+U20*60</f>
        <v>723.8</v>
      </c>
    </row>
    <row r="16" customFormat="false" ht="15" hidden="false" customHeight="true" outlineLevel="0" collapsed="false">
      <c r="A16" s="108" t="n">
        <v>5</v>
      </c>
      <c r="B16" s="233"/>
      <c r="C16" s="260" t="s">
        <v>198</v>
      </c>
      <c r="D16" s="258" t="n">
        <v>20</v>
      </c>
      <c r="E16" s="236"/>
      <c r="F16" s="123" t="s">
        <v>177</v>
      </c>
      <c r="G16" s="124" t="n">
        <v>10</v>
      </c>
      <c r="H16" s="236"/>
      <c r="I16" s="123" t="s">
        <v>249</v>
      </c>
      <c r="J16" s="124" t="n">
        <v>5</v>
      </c>
      <c r="K16" s="236"/>
      <c r="L16" s="125" t="s">
        <v>234</v>
      </c>
      <c r="M16" s="126" t="n">
        <v>5</v>
      </c>
      <c r="N16" s="236"/>
      <c r="O16" s="195" t="s">
        <v>149</v>
      </c>
      <c r="P16" s="196" t="n">
        <v>2</v>
      </c>
      <c r="Q16" s="236"/>
      <c r="R16" s="195" t="s">
        <v>150</v>
      </c>
      <c r="S16" s="249" t="n">
        <v>7</v>
      </c>
      <c r="T16" s="119" t="s">
        <v>151</v>
      </c>
      <c r="U16" s="120" t="n">
        <v>5.79</v>
      </c>
    </row>
    <row r="17" customFormat="false" ht="15" hidden="false" customHeight="true" outlineLevel="0" collapsed="false">
      <c r="A17" s="240" t="s">
        <v>152</v>
      </c>
      <c r="B17" s="233"/>
      <c r="C17" s="112"/>
      <c r="D17" s="124"/>
      <c r="E17" s="236"/>
      <c r="F17" s="123" t="s">
        <v>149</v>
      </c>
      <c r="G17" s="124" t="n">
        <v>5</v>
      </c>
      <c r="H17" s="236"/>
      <c r="I17" s="113" t="s">
        <v>149</v>
      </c>
      <c r="J17" s="114" t="n">
        <v>3</v>
      </c>
      <c r="K17" s="236"/>
      <c r="L17" s="195" t="s">
        <v>149</v>
      </c>
      <c r="M17" s="196" t="n">
        <v>3</v>
      </c>
      <c r="N17" s="236"/>
      <c r="O17" s="195"/>
      <c r="P17" s="196"/>
      <c r="Q17" s="236"/>
      <c r="R17" s="195" t="s">
        <v>149</v>
      </c>
      <c r="S17" s="249" t="n">
        <v>3</v>
      </c>
      <c r="T17" s="119" t="s">
        <v>155</v>
      </c>
      <c r="U17" s="120" t="n">
        <v>2.01</v>
      </c>
    </row>
    <row r="18" customFormat="false" ht="15" hidden="false" customHeight="true" outlineLevel="0" collapsed="false">
      <c r="A18" s="243"/>
      <c r="B18" s="233"/>
      <c r="C18" s="112"/>
      <c r="D18" s="251"/>
      <c r="E18" s="236"/>
      <c r="F18" s="112"/>
      <c r="G18" s="124"/>
      <c r="H18" s="236"/>
      <c r="I18" s="123" t="s">
        <v>178</v>
      </c>
      <c r="J18" s="124" t="n">
        <v>5</v>
      </c>
      <c r="K18" s="236"/>
      <c r="L18" s="195" t="s">
        <v>154</v>
      </c>
      <c r="M18" s="196" t="n">
        <v>5</v>
      </c>
      <c r="N18" s="236"/>
      <c r="O18" s="195"/>
      <c r="P18" s="196"/>
      <c r="Q18" s="236"/>
      <c r="R18" s="195" t="s">
        <v>177</v>
      </c>
      <c r="S18" s="249" t="n">
        <v>5</v>
      </c>
      <c r="T18" s="119" t="s">
        <v>157</v>
      </c>
      <c r="U18" s="120" t="n">
        <v>2.21</v>
      </c>
    </row>
    <row r="19" customFormat="false" ht="15" hidden="false" customHeight="true" outlineLevel="0" collapsed="false">
      <c r="A19" s="243" t="n">
        <v>3</v>
      </c>
      <c r="B19" s="233"/>
      <c r="C19" s="112"/>
      <c r="D19" s="124"/>
      <c r="E19" s="236"/>
      <c r="F19" s="112"/>
      <c r="G19" s="124"/>
      <c r="H19" s="236"/>
      <c r="I19" s="112"/>
      <c r="J19" s="124"/>
      <c r="K19" s="236"/>
      <c r="L19" s="241"/>
      <c r="M19" s="124"/>
      <c r="N19" s="236"/>
      <c r="O19" s="200"/>
      <c r="P19" s="196"/>
      <c r="Q19" s="236"/>
      <c r="R19" s="195"/>
      <c r="S19" s="249"/>
      <c r="T19" s="119" t="s">
        <v>160</v>
      </c>
      <c r="U19" s="120" t="n">
        <v>2.5</v>
      </c>
    </row>
    <row r="20" customFormat="false" ht="15" hidden="false" customHeight="true" outlineLevel="0" collapsed="false">
      <c r="A20" s="240" t="n">
        <v>0</v>
      </c>
      <c r="B20" s="233"/>
      <c r="C20" s="112"/>
      <c r="D20" s="124"/>
      <c r="E20" s="236"/>
      <c r="F20" s="112"/>
      <c r="G20" s="124"/>
      <c r="H20" s="236"/>
      <c r="I20" s="112"/>
      <c r="J20" s="112"/>
      <c r="K20" s="236"/>
      <c r="L20" s="112"/>
      <c r="M20" s="124"/>
      <c r="N20" s="236"/>
      <c r="O20" s="195"/>
      <c r="P20" s="196"/>
      <c r="Q20" s="236"/>
      <c r="R20" s="252"/>
      <c r="S20" s="225"/>
      <c r="T20" s="131" t="s">
        <v>161</v>
      </c>
      <c r="U20" s="120" t="n">
        <v>0</v>
      </c>
    </row>
    <row r="21" customFormat="false" ht="15" hidden="false" customHeight="true" outlineLevel="0" collapsed="false">
      <c r="A21" s="240" t="s">
        <v>162</v>
      </c>
      <c r="B21" s="233"/>
      <c r="C21" s="112"/>
      <c r="D21" s="124"/>
      <c r="E21" s="236"/>
      <c r="F21" s="112"/>
      <c r="G21" s="124"/>
      <c r="H21" s="236"/>
      <c r="I21" s="112"/>
      <c r="J21" s="124"/>
      <c r="K21" s="236"/>
      <c r="L21" s="112"/>
      <c r="M21" s="124"/>
      <c r="N21" s="236"/>
      <c r="O21" s="195"/>
      <c r="P21" s="196"/>
      <c r="Q21" s="236"/>
      <c r="R21" s="112"/>
      <c r="S21" s="239"/>
      <c r="T21" s="132"/>
      <c r="U21" s="133"/>
    </row>
    <row r="22" customFormat="false" ht="15" hidden="false" customHeight="true" outlineLevel="0" collapsed="false">
      <c r="A22" s="240"/>
      <c r="B22" s="233"/>
      <c r="C22" s="112"/>
      <c r="D22" s="124"/>
      <c r="E22" s="236"/>
      <c r="F22" s="112"/>
      <c r="G22" s="124"/>
      <c r="H22" s="236"/>
      <c r="I22" s="112"/>
      <c r="J22" s="124"/>
      <c r="K22" s="236"/>
      <c r="L22" s="112"/>
      <c r="M22" s="124"/>
      <c r="N22" s="236"/>
      <c r="O22" s="195"/>
      <c r="P22" s="196"/>
      <c r="Q22" s="236"/>
      <c r="R22" s="112"/>
      <c r="S22" s="239"/>
      <c r="T22" s="132"/>
      <c r="U22" s="133"/>
    </row>
    <row r="23" customFormat="false" ht="15" hidden="false" customHeight="true" outlineLevel="0" collapsed="false">
      <c r="A23" s="240" t="s">
        <v>163</v>
      </c>
      <c r="B23" s="233"/>
      <c r="C23" s="112"/>
      <c r="D23" s="124"/>
      <c r="E23" s="236"/>
      <c r="F23" s="112"/>
      <c r="G23" s="124"/>
      <c r="H23" s="236"/>
      <c r="I23" s="112"/>
      <c r="J23" s="124"/>
      <c r="K23" s="236"/>
      <c r="L23" s="112"/>
      <c r="M23" s="124"/>
      <c r="N23" s="236"/>
      <c r="O23" s="195"/>
      <c r="P23" s="196"/>
      <c r="Q23" s="236"/>
      <c r="R23" s="112"/>
      <c r="S23" s="239"/>
      <c r="T23" s="132"/>
      <c r="U23" s="133"/>
    </row>
    <row r="24" customFormat="false" ht="17.1" hidden="false" customHeight="true" outlineLevel="0" collapsed="false">
      <c r="A24" s="247" t="s">
        <v>180</v>
      </c>
      <c r="B24" s="233"/>
      <c r="C24" s="206"/>
      <c r="D24" s="207"/>
      <c r="E24" s="236"/>
      <c r="F24" s="206"/>
      <c r="G24" s="207"/>
      <c r="H24" s="236"/>
      <c r="I24" s="206"/>
      <c r="J24" s="207"/>
      <c r="K24" s="236"/>
      <c r="L24" s="206"/>
      <c r="M24" s="207"/>
      <c r="N24" s="236"/>
      <c r="O24" s="204"/>
      <c r="P24" s="205"/>
      <c r="Q24" s="236"/>
      <c r="R24" s="206"/>
      <c r="S24" s="248"/>
      <c r="T24" s="141"/>
      <c r="U24" s="142"/>
    </row>
    <row r="25" customFormat="false" ht="15" hidden="false" customHeight="true" outlineLevel="0" collapsed="false">
      <c r="A25" s="253"/>
      <c r="B25" s="233" t="str">
        <f aca="false">5月菜單!J45</f>
        <v>白飯</v>
      </c>
      <c r="C25" s="234" t="s">
        <v>140</v>
      </c>
      <c r="D25" s="235" t="n">
        <v>110</v>
      </c>
      <c r="E25" s="233" t="str">
        <f aca="false">5月菜單!J46</f>
        <v>養生雞</v>
      </c>
      <c r="F25" s="211" t="s">
        <v>165</v>
      </c>
      <c r="G25" s="212" t="n">
        <v>90</v>
      </c>
      <c r="H25" s="233" t="str">
        <f aca="false">5月菜單!J47</f>
        <v>肉片青花</v>
      </c>
      <c r="I25" s="123" t="s">
        <v>250</v>
      </c>
      <c r="J25" s="237" t="n">
        <v>30</v>
      </c>
      <c r="K25" s="233" t="str">
        <f aca="false">5月菜單!J48</f>
        <v>芝麻海結</v>
      </c>
      <c r="L25" s="211" t="s">
        <v>229</v>
      </c>
      <c r="M25" s="237" t="n">
        <v>30</v>
      </c>
      <c r="N25" s="233" t="str">
        <f aca="false">5月菜單!J49</f>
        <v>清脆時蔬</v>
      </c>
      <c r="O25" s="192" t="s">
        <v>182</v>
      </c>
      <c r="P25" s="194" t="n">
        <v>100</v>
      </c>
      <c r="Q25" s="233" t="str">
        <f aca="false">5月菜單!J50</f>
        <v>茶壺湯</v>
      </c>
      <c r="R25" s="234" t="s">
        <v>143</v>
      </c>
      <c r="S25" s="238" t="n">
        <v>25</v>
      </c>
      <c r="T25" s="106" t="s">
        <v>146</v>
      </c>
      <c r="U25" s="107" t="n">
        <f aca="false">SUM(U26)*70+U27*75+U28*25+U29*45+U30*60</f>
        <v>694.5</v>
      </c>
    </row>
    <row r="26" customFormat="false" ht="15" hidden="false" customHeight="true" outlineLevel="0" collapsed="false">
      <c r="A26" s="243" t="n">
        <v>5</v>
      </c>
      <c r="B26" s="233"/>
      <c r="C26" s="112"/>
      <c r="D26" s="124"/>
      <c r="E26" s="233"/>
      <c r="F26" s="112" t="s">
        <v>171</v>
      </c>
      <c r="G26" s="124"/>
      <c r="H26" s="233"/>
      <c r="I26" s="123" t="s">
        <v>149</v>
      </c>
      <c r="J26" s="124" t="n">
        <v>2</v>
      </c>
      <c r="K26" s="233"/>
      <c r="L26" s="123" t="s">
        <v>149</v>
      </c>
      <c r="M26" s="124" t="n">
        <v>5</v>
      </c>
      <c r="N26" s="233"/>
      <c r="O26" s="195" t="s">
        <v>149</v>
      </c>
      <c r="P26" s="196" t="n">
        <v>2</v>
      </c>
      <c r="Q26" s="233"/>
      <c r="R26" s="195" t="s">
        <v>165</v>
      </c>
      <c r="S26" s="249" t="n">
        <v>8</v>
      </c>
      <c r="T26" s="119" t="s">
        <v>151</v>
      </c>
      <c r="U26" s="120" t="n">
        <v>5.5</v>
      </c>
    </row>
    <row r="27" customFormat="false" ht="15" hidden="false" customHeight="true" outlineLevel="0" collapsed="false">
      <c r="A27" s="240" t="s">
        <v>152</v>
      </c>
      <c r="B27" s="233"/>
      <c r="C27" s="12"/>
      <c r="D27" s="112"/>
      <c r="E27" s="233"/>
      <c r="F27" s="123" t="s">
        <v>251</v>
      </c>
      <c r="G27" s="124" t="n">
        <v>2</v>
      </c>
      <c r="H27" s="233"/>
      <c r="I27" s="123" t="s">
        <v>154</v>
      </c>
      <c r="J27" s="124" t="n">
        <v>2</v>
      </c>
      <c r="K27" s="233"/>
      <c r="L27" s="123" t="s">
        <v>246</v>
      </c>
      <c r="M27" s="124" t="n">
        <v>20</v>
      </c>
      <c r="N27" s="233"/>
      <c r="O27" s="195"/>
      <c r="P27" s="196"/>
      <c r="Q27" s="233"/>
      <c r="R27" s="250" t="s">
        <v>236</v>
      </c>
      <c r="S27" s="250"/>
      <c r="T27" s="119" t="s">
        <v>155</v>
      </c>
      <c r="U27" s="120" t="n">
        <v>2</v>
      </c>
    </row>
    <row r="28" customFormat="false" ht="15" hidden="false" customHeight="true" outlineLevel="0" collapsed="false">
      <c r="A28" s="243"/>
      <c r="B28" s="233"/>
      <c r="C28" s="112"/>
      <c r="D28" s="124"/>
      <c r="E28" s="233"/>
      <c r="F28" s="123" t="s">
        <v>178</v>
      </c>
      <c r="G28" s="124" t="n">
        <v>3</v>
      </c>
      <c r="H28" s="233"/>
      <c r="I28" s="123" t="s">
        <v>141</v>
      </c>
      <c r="J28" s="124" t="n">
        <v>5</v>
      </c>
      <c r="K28" s="233"/>
      <c r="L28" s="125" t="s">
        <v>199</v>
      </c>
      <c r="M28" s="126" t="n">
        <v>2</v>
      </c>
      <c r="N28" s="233"/>
      <c r="O28" s="195"/>
      <c r="P28" s="196"/>
      <c r="Q28" s="233"/>
      <c r="R28" s="230" t="s">
        <v>178</v>
      </c>
      <c r="S28" s="200" t="n">
        <v>3</v>
      </c>
      <c r="T28" s="119" t="s">
        <v>157</v>
      </c>
      <c r="U28" s="120" t="n">
        <v>2.24</v>
      </c>
    </row>
    <row r="29" customFormat="false" ht="15" hidden="false" customHeight="true" outlineLevel="0" collapsed="false">
      <c r="A29" s="243" t="n">
        <v>3</v>
      </c>
      <c r="B29" s="233"/>
      <c r="C29" s="112"/>
      <c r="D29" s="124"/>
      <c r="E29" s="233"/>
      <c r="F29" s="112"/>
      <c r="G29" s="124"/>
      <c r="H29" s="233"/>
      <c r="I29" s="112"/>
      <c r="J29" s="124"/>
      <c r="K29" s="233"/>
      <c r="L29" s="112"/>
      <c r="M29" s="124"/>
      <c r="N29" s="233"/>
      <c r="O29" s="195"/>
      <c r="P29" s="196"/>
      <c r="Q29" s="233"/>
      <c r="R29" s="112"/>
      <c r="S29" s="239"/>
      <c r="T29" s="119" t="s">
        <v>160</v>
      </c>
      <c r="U29" s="120" t="n">
        <v>2.3</v>
      </c>
    </row>
    <row r="30" customFormat="false" ht="15" hidden="false" customHeight="true" outlineLevel="0" collapsed="false">
      <c r="A30" s="243" t="n">
        <v>1</v>
      </c>
      <c r="B30" s="233"/>
      <c r="C30" s="112"/>
      <c r="D30" s="124"/>
      <c r="E30" s="233"/>
      <c r="F30" s="112"/>
      <c r="G30" s="124"/>
      <c r="H30" s="233"/>
      <c r="I30" s="112"/>
      <c r="J30" s="124"/>
      <c r="K30" s="233"/>
      <c r="L30" s="255"/>
      <c r="M30" s="255"/>
      <c r="N30" s="233"/>
      <c r="O30" s="195"/>
      <c r="P30" s="196"/>
      <c r="Q30" s="233"/>
      <c r="R30" s="112"/>
      <c r="S30" s="239"/>
      <c r="T30" s="131" t="s">
        <v>161</v>
      </c>
      <c r="U30" s="120" t="n">
        <v>0</v>
      </c>
    </row>
    <row r="31" customFormat="false" ht="15" hidden="false" customHeight="true" outlineLevel="0" collapsed="false">
      <c r="A31" s="240" t="s">
        <v>162</v>
      </c>
      <c r="B31" s="233"/>
      <c r="C31" s="112"/>
      <c r="D31" s="124"/>
      <c r="E31" s="233"/>
      <c r="F31" s="112"/>
      <c r="G31" s="124"/>
      <c r="H31" s="233"/>
      <c r="I31" s="112"/>
      <c r="J31" s="124"/>
      <c r="K31" s="233"/>
      <c r="L31" s="112"/>
      <c r="M31" s="124"/>
      <c r="N31" s="233"/>
      <c r="O31" s="195"/>
      <c r="P31" s="196"/>
      <c r="Q31" s="233"/>
      <c r="R31" s="112"/>
      <c r="S31" s="239"/>
      <c r="T31" s="132"/>
      <c r="U31" s="133"/>
    </row>
    <row r="32" customFormat="false" ht="15" hidden="false" customHeight="true" outlineLevel="0" collapsed="false">
      <c r="A32" s="243"/>
      <c r="B32" s="233"/>
      <c r="C32" s="112"/>
      <c r="D32" s="124"/>
      <c r="E32" s="233"/>
      <c r="F32" s="112"/>
      <c r="G32" s="124"/>
      <c r="H32" s="233"/>
      <c r="I32" s="112"/>
      <c r="J32" s="124"/>
      <c r="K32" s="233"/>
      <c r="L32" s="112"/>
      <c r="M32" s="124"/>
      <c r="N32" s="233"/>
      <c r="O32" s="195"/>
      <c r="P32" s="196"/>
      <c r="Q32" s="233"/>
      <c r="R32" s="112"/>
      <c r="S32" s="239"/>
      <c r="T32" s="132"/>
      <c r="U32" s="133"/>
    </row>
    <row r="33" customFormat="false" ht="15.75" hidden="false" customHeight="true" outlineLevel="0" collapsed="false">
      <c r="A33" s="246" t="s">
        <v>163</v>
      </c>
      <c r="B33" s="233"/>
      <c r="C33" s="112"/>
      <c r="D33" s="124"/>
      <c r="E33" s="233"/>
      <c r="F33" s="112"/>
      <c r="G33" s="124"/>
      <c r="H33" s="233"/>
      <c r="I33" s="112"/>
      <c r="J33" s="124"/>
      <c r="K33" s="233"/>
      <c r="L33" s="112"/>
      <c r="M33" s="124"/>
      <c r="N33" s="233"/>
      <c r="O33" s="195"/>
      <c r="P33" s="196"/>
      <c r="Q33" s="233"/>
      <c r="R33" s="112"/>
      <c r="S33" s="239"/>
      <c r="T33" s="132"/>
      <c r="U33" s="133"/>
    </row>
    <row r="34" customFormat="false" ht="17.1" hidden="false" customHeight="true" outlineLevel="0" collapsed="false">
      <c r="A34" s="247" t="s">
        <v>186</v>
      </c>
      <c r="B34" s="233"/>
      <c r="C34" s="206"/>
      <c r="D34" s="207"/>
      <c r="E34" s="233"/>
      <c r="F34" s="206"/>
      <c r="G34" s="207"/>
      <c r="H34" s="233"/>
      <c r="I34" s="206"/>
      <c r="J34" s="207"/>
      <c r="K34" s="233"/>
      <c r="L34" s="206"/>
      <c r="M34" s="207"/>
      <c r="N34" s="233"/>
      <c r="O34" s="204"/>
      <c r="P34" s="205"/>
      <c r="Q34" s="233"/>
      <c r="R34" s="206"/>
      <c r="S34" s="248"/>
      <c r="T34" s="161"/>
      <c r="U34" s="162"/>
    </row>
    <row r="35" customFormat="false" ht="15" hidden="false" customHeight="true" outlineLevel="0" collapsed="false">
      <c r="A35" s="253"/>
      <c r="B35" s="233"/>
      <c r="C35" s="234"/>
      <c r="D35" s="235"/>
      <c r="E35" s="233"/>
      <c r="F35" s="211"/>
      <c r="G35" s="212"/>
      <c r="H35" s="233"/>
      <c r="I35" s="112"/>
      <c r="J35" s="237"/>
      <c r="K35" s="233"/>
      <c r="L35" s="211"/>
      <c r="M35" s="237"/>
      <c r="N35" s="233"/>
      <c r="O35" s="192"/>
      <c r="P35" s="194"/>
      <c r="Q35" s="233"/>
      <c r="R35" s="234"/>
      <c r="S35" s="238"/>
      <c r="T35" s="106"/>
      <c r="U35" s="107"/>
    </row>
    <row r="36" customFormat="false" ht="15" hidden="false" customHeight="true" outlineLevel="0" collapsed="false">
      <c r="A36" s="243"/>
      <c r="B36" s="233"/>
      <c r="C36" s="112"/>
      <c r="D36" s="124"/>
      <c r="E36" s="233"/>
      <c r="F36" s="112"/>
      <c r="G36" s="124"/>
      <c r="H36" s="233"/>
      <c r="I36" s="112"/>
      <c r="J36" s="124"/>
      <c r="K36" s="233"/>
      <c r="L36" s="112"/>
      <c r="M36" s="124"/>
      <c r="N36" s="233"/>
      <c r="O36" s="195"/>
      <c r="P36" s="196"/>
      <c r="Q36" s="233"/>
      <c r="R36" s="112"/>
      <c r="S36" s="239"/>
      <c r="T36" s="119"/>
      <c r="U36" s="120"/>
    </row>
    <row r="37" customFormat="false" ht="15" hidden="false" customHeight="true" outlineLevel="0" collapsed="false">
      <c r="A37" s="240" t="s">
        <v>152</v>
      </c>
      <c r="B37" s="233"/>
      <c r="C37" s="12"/>
      <c r="D37" s="112"/>
      <c r="E37" s="233"/>
      <c r="F37" s="112"/>
      <c r="G37" s="124"/>
      <c r="H37" s="233"/>
      <c r="I37" s="112"/>
      <c r="J37" s="124"/>
      <c r="K37" s="233"/>
      <c r="L37" s="112"/>
      <c r="M37" s="124"/>
      <c r="N37" s="233"/>
      <c r="O37" s="195"/>
      <c r="P37" s="196"/>
      <c r="Q37" s="233"/>
      <c r="R37" s="112"/>
      <c r="S37" s="239"/>
      <c r="T37" s="119"/>
      <c r="U37" s="120"/>
    </row>
    <row r="38" customFormat="false" ht="15" hidden="false" customHeight="true" outlineLevel="0" collapsed="false">
      <c r="A38" s="243"/>
      <c r="B38" s="233"/>
      <c r="C38" s="112"/>
      <c r="D38" s="124"/>
      <c r="E38" s="233"/>
      <c r="F38" s="112"/>
      <c r="G38" s="124"/>
      <c r="H38" s="233"/>
      <c r="I38" s="112"/>
      <c r="J38" s="124"/>
      <c r="K38" s="233"/>
      <c r="L38" s="112"/>
      <c r="M38" s="124"/>
      <c r="N38" s="233"/>
      <c r="O38" s="195"/>
      <c r="P38" s="196"/>
      <c r="Q38" s="233"/>
      <c r="R38" s="200"/>
      <c r="S38" s="200"/>
      <c r="T38" s="119"/>
      <c r="U38" s="120"/>
    </row>
    <row r="39" customFormat="false" ht="15" hidden="false" customHeight="true" outlineLevel="0" collapsed="false">
      <c r="A39" s="243"/>
      <c r="B39" s="233"/>
      <c r="C39" s="112"/>
      <c r="D39" s="124"/>
      <c r="E39" s="233"/>
      <c r="F39" s="112"/>
      <c r="G39" s="124"/>
      <c r="H39" s="233"/>
      <c r="I39" s="112"/>
      <c r="J39" s="124"/>
      <c r="K39" s="233"/>
      <c r="L39" s="112"/>
      <c r="M39" s="124"/>
      <c r="N39" s="233"/>
      <c r="O39" s="195"/>
      <c r="P39" s="196"/>
      <c r="Q39" s="233"/>
      <c r="R39" s="112"/>
      <c r="S39" s="239"/>
      <c r="T39" s="119"/>
      <c r="U39" s="120"/>
    </row>
    <row r="40" customFormat="false" ht="15" hidden="false" customHeight="true" outlineLevel="0" collapsed="false">
      <c r="A40" s="243"/>
      <c r="B40" s="233"/>
      <c r="C40" s="112"/>
      <c r="D40" s="124"/>
      <c r="E40" s="233"/>
      <c r="F40" s="112"/>
      <c r="G40" s="124"/>
      <c r="H40" s="233"/>
      <c r="I40" s="112"/>
      <c r="J40" s="124"/>
      <c r="K40" s="233"/>
      <c r="L40" s="112"/>
      <c r="M40" s="124"/>
      <c r="N40" s="233"/>
      <c r="O40" s="195"/>
      <c r="P40" s="196"/>
      <c r="Q40" s="233"/>
      <c r="R40" s="112"/>
      <c r="S40" s="239"/>
      <c r="T40" s="131"/>
      <c r="U40" s="120"/>
    </row>
    <row r="41" customFormat="false" ht="15" hidden="false" customHeight="true" outlineLevel="0" collapsed="false">
      <c r="A41" s="240" t="s">
        <v>162</v>
      </c>
      <c r="B41" s="233"/>
      <c r="C41" s="112"/>
      <c r="D41" s="124"/>
      <c r="E41" s="233"/>
      <c r="F41" s="112"/>
      <c r="G41" s="124"/>
      <c r="H41" s="233"/>
      <c r="I41" s="112"/>
      <c r="J41" s="124"/>
      <c r="K41" s="233"/>
      <c r="L41" s="112"/>
      <c r="M41" s="124"/>
      <c r="N41" s="233"/>
      <c r="O41" s="195"/>
      <c r="P41" s="196"/>
      <c r="Q41" s="233"/>
      <c r="R41" s="112"/>
      <c r="S41" s="239"/>
      <c r="T41" s="132"/>
      <c r="U41" s="133"/>
    </row>
    <row r="42" customFormat="false" ht="15" hidden="false" customHeight="true" outlineLevel="0" collapsed="false">
      <c r="A42" s="243"/>
      <c r="B42" s="233"/>
      <c r="C42" s="112"/>
      <c r="D42" s="124"/>
      <c r="E42" s="233"/>
      <c r="F42" s="112"/>
      <c r="G42" s="124"/>
      <c r="H42" s="233"/>
      <c r="I42" s="112"/>
      <c r="J42" s="124"/>
      <c r="K42" s="233"/>
      <c r="L42" s="112"/>
      <c r="M42" s="124"/>
      <c r="N42" s="233"/>
      <c r="O42" s="195"/>
      <c r="P42" s="196"/>
      <c r="Q42" s="233"/>
      <c r="R42" s="112"/>
      <c r="S42" s="239"/>
      <c r="T42" s="132"/>
      <c r="U42" s="133"/>
    </row>
    <row r="43" customFormat="false" ht="15" hidden="false" customHeight="true" outlineLevel="0" collapsed="false">
      <c r="A43" s="246" t="s">
        <v>163</v>
      </c>
      <c r="B43" s="233"/>
      <c r="C43" s="112"/>
      <c r="D43" s="124"/>
      <c r="E43" s="233"/>
      <c r="F43" s="112"/>
      <c r="G43" s="124"/>
      <c r="H43" s="233"/>
      <c r="I43" s="112"/>
      <c r="J43" s="124"/>
      <c r="K43" s="233"/>
      <c r="L43" s="112"/>
      <c r="M43" s="124"/>
      <c r="N43" s="233"/>
      <c r="O43" s="195"/>
      <c r="P43" s="196"/>
      <c r="Q43" s="233"/>
      <c r="R43" s="112"/>
      <c r="S43" s="239"/>
      <c r="T43" s="132"/>
      <c r="U43" s="133"/>
    </row>
    <row r="44" customFormat="false" ht="17.1" hidden="false" customHeight="true" outlineLevel="0" collapsed="false">
      <c r="A44" s="247" t="s">
        <v>195</v>
      </c>
      <c r="B44" s="233"/>
      <c r="C44" s="206"/>
      <c r="D44" s="207"/>
      <c r="E44" s="233"/>
      <c r="F44" s="206"/>
      <c r="G44" s="207"/>
      <c r="H44" s="233"/>
      <c r="I44" s="206"/>
      <c r="J44" s="207"/>
      <c r="K44" s="233"/>
      <c r="L44" s="206"/>
      <c r="M44" s="207"/>
      <c r="N44" s="233"/>
      <c r="O44" s="204"/>
      <c r="P44" s="205"/>
      <c r="Q44" s="233"/>
      <c r="R44" s="206"/>
      <c r="S44" s="248"/>
      <c r="T44" s="161"/>
      <c r="U44" s="162"/>
    </row>
    <row r="45" customFormat="false" ht="15" hidden="false" customHeight="true" outlineLevel="0" collapsed="false">
      <c r="A45" s="253"/>
      <c r="B45" s="233"/>
      <c r="C45" s="234"/>
      <c r="D45" s="235"/>
      <c r="E45" s="233"/>
      <c r="F45" s="211"/>
      <c r="G45" s="212"/>
      <c r="H45" s="233"/>
      <c r="I45" s="112"/>
      <c r="J45" s="237"/>
      <c r="K45" s="233"/>
      <c r="L45" s="211"/>
      <c r="M45" s="237"/>
      <c r="N45" s="233"/>
      <c r="O45" s="192"/>
      <c r="P45" s="194"/>
      <c r="Q45" s="233"/>
      <c r="R45" s="234"/>
      <c r="S45" s="238"/>
      <c r="T45" s="106"/>
      <c r="U45" s="107"/>
    </row>
    <row r="46" customFormat="false" ht="15" hidden="false" customHeight="true" outlineLevel="0" collapsed="false">
      <c r="A46" s="243"/>
      <c r="B46" s="233"/>
      <c r="C46" s="112"/>
      <c r="D46" s="124"/>
      <c r="E46" s="233"/>
      <c r="F46" s="112"/>
      <c r="G46" s="124"/>
      <c r="H46" s="233"/>
      <c r="I46" s="112"/>
      <c r="J46" s="124"/>
      <c r="K46" s="233"/>
      <c r="L46" s="112"/>
      <c r="M46" s="124"/>
      <c r="N46" s="233"/>
      <c r="O46" s="195"/>
      <c r="P46" s="196"/>
      <c r="Q46" s="233"/>
      <c r="R46" s="112"/>
      <c r="S46" s="239"/>
      <c r="T46" s="119"/>
      <c r="U46" s="120"/>
    </row>
    <row r="47" customFormat="false" ht="15" hidden="false" customHeight="true" outlineLevel="0" collapsed="false">
      <c r="A47" s="240" t="s">
        <v>152</v>
      </c>
      <c r="B47" s="233"/>
      <c r="C47" s="12"/>
      <c r="D47" s="112"/>
      <c r="E47" s="233"/>
      <c r="F47" s="112"/>
      <c r="G47" s="124"/>
      <c r="H47" s="233"/>
      <c r="I47" s="112"/>
      <c r="J47" s="124"/>
      <c r="K47" s="233"/>
      <c r="L47" s="112"/>
      <c r="M47" s="124"/>
      <c r="N47" s="233"/>
      <c r="O47" s="195"/>
      <c r="P47" s="196"/>
      <c r="Q47" s="233"/>
      <c r="R47" s="195"/>
      <c r="S47" s="249"/>
      <c r="T47" s="119"/>
      <c r="U47" s="120"/>
    </row>
    <row r="48" customFormat="false" ht="15" hidden="false" customHeight="true" outlineLevel="0" collapsed="false">
      <c r="A48" s="243"/>
      <c r="B48" s="233"/>
      <c r="C48" s="112"/>
      <c r="D48" s="124"/>
      <c r="E48" s="233"/>
      <c r="F48" s="112"/>
      <c r="G48" s="124"/>
      <c r="H48" s="233"/>
      <c r="I48" s="112"/>
      <c r="J48" s="124"/>
      <c r="K48" s="233"/>
      <c r="L48" s="112"/>
      <c r="M48" s="124"/>
      <c r="N48" s="233"/>
      <c r="O48" s="195"/>
      <c r="P48" s="196"/>
      <c r="Q48" s="233"/>
      <c r="R48" s="250"/>
      <c r="S48" s="250"/>
      <c r="T48" s="119"/>
      <c r="U48" s="120"/>
    </row>
    <row r="49" customFormat="false" ht="15" hidden="false" customHeight="true" outlineLevel="0" collapsed="false">
      <c r="A49" s="243"/>
      <c r="B49" s="233"/>
      <c r="C49" s="112"/>
      <c r="D49" s="124"/>
      <c r="E49" s="233"/>
      <c r="F49" s="112"/>
      <c r="G49" s="124"/>
      <c r="H49" s="233"/>
      <c r="I49" s="112"/>
      <c r="J49" s="124"/>
      <c r="K49" s="233"/>
      <c r="L49" s="112"/>
      <c r="M49" s="124"/>
      <c r="N49" s="233"/>
      <c r="O49" s="195"/>
      <c r="P49" s="196"/>
      <c r="Q49" s="233"/>
      <c r="R49" s="112"/>
      <c r="S49" s="239"/>
      <c r="T49" s="119"/>
      <c r="U49" s="120"/>
    </row>
    <row r="50" customFormat="false" ht="15" hidden="false" customHeight="true" outlineLevel="0" collapsed="false">
      <c r="A50" s="243"/>
      <c r="B50" s="233"/>
      <c r="C50" s="112"/>
      <c r="D50" s="124"/>
      <c r="E50" s="233"/>
      <c r="F50" s="112"/>
      <c r="G50" s="124"/>
      <c r="H50" s="233"/>
      <c r="I50" s="112"/>
      <c r="J50" s="124"/>
      <c r="K50" s="233"/>
      <c r="L50" s="112"/>
      <c r="M50" s="124"/>
      <c r="N50" s="233"/>
      <c r="O50" s="195"/>
      <c r="P50" s="196"/>
      <c r="Q50" s="233"/>
      <c r="R50" s="112"/>
      <c r="S50" s="239"/>
      <c r="T50" s="131"/>
      <c r="U50" s="120"/>
    </row>
    <row r="51" customFormat="false" ht="15" hidden="false" customHeight="true" outlineLevel="0" collapsed="false">
      <c r="A51" s="240" t="s">
        <v>162</v>
      </c>
      <c r="B51" s="233"/>
      <c r="C51" s="112"/>
      <c r="D51" s="124"/>
      <c r="E51" s="233"/>
      <c r="F51" s="112"/>
      <c r="G51" s="124"/>
      <c r="H51" s="233"/>
      <c r="I51" s="112"/>
      <c r="J51" s="124"/>
      <c r="K51" s="233"/>
      <c r="L51" s="112"/>
      <c r="M51" s="124"/>
      <c r="N51" s="233"/>
      <c r="O51" s="195"/>
      <c r="P51" s="196"/>
      <c r="Q51" s="233"/>
      <c r="R51" s="112"/>
      <c r="S51" s="239"/>
      <c r="T51" s="132"/>
      <c r="U51" s="133"/>
    </row>
    <row r="52" customFormat="false" ht="15" hidden="false" customHeight="true" outlineLevel="0" collapsed="false">
      <c r="A52" s="243"/>
      <c r="B52" s="233"/>
      <c r="C52" s="112"/>
      <c r="D52" s="124"/>
      <c r="E52" s="233"/>
      <c r="F52" s="112"/>
      <c r="G52" s="124"/>
      <c r="H52" s="233"/>
      <c r="I52" s="112"/>
      <c r="J52" s="124"/>
      <c r="K52" s="233"/>
      <c r="L52" s="112"/>
      <c r="M52" s="124"/>
      <c r="N52" s="233"/>
      <c r="O52" s="195"/>
      <c r="P52" s="196"/>
      <c r="Q52" s="233"/>
      <c r="R52" s="112"/>
      <c r="S52" s="239"/>
      <c r="T52" s="132"/>
      <c r="U52" s="133"/>
    </row>
    <row r="53" customFormat="false" ht="15" hidden="false" customHeight="true" outlineLevel="0" collapsed="false">
      <c r="A53" s="246" t="s">
        <v>163</v>
      </c>
      <c r="B53" s="233"/>
      <c r="C53" s="112"/>
      <c r="D53" s="124"/>
      <c r="E53" s="233"/>
      <c r="F53" s="112"/>
      <c r="G53" s="124"/>
      <c r="H53" s="233"/>
      <c r="I53" s="112"/>
      <c r="J53" s="124"/>
      <c r="K53" s="233"/>
      <c r="L53" s="112"/>
      <c r="M53" s="124"/>
      <c r="N53" s="233"/>
      <c r="O53" s="195"/>
      <c r="P53" s="196"/>
      <c r="Q53" s="233"/>
      <c r="R53" s="112"/>
      <c r="S53" s="239"/>
      <c r="T53" s="132"/>
      <c r="U53" s="133"/>
    </row>
    <row r="54" customFormat="false" ht="17.1" hidden="false" customHeight="true" outlineLevel="0" collapsed="false">
      <c r="A54" s="247" t="s">
        <v>200</v>
      </c>
      <c r="B54" s="233"/>
      <c r="C54" s="206"/>
      <c r="D54" s="207"/>
      <c r="E54" s="233"/>
      <c r="F54" s="206"/>
      <c r="G54" s="207"/>
      <c r="H54" s="233"/>
      <c r="I54" s="206"/>
      <c r="J54" s="207"/>
      <c r="K54" s="233"/>
      <c r="L54" s="206"/>
      <c r="M54" s="207"/>
      <c r="N54" s="233"/>
      <c r="O54" s="204"/>
      <c r="P54" s="205"/>
      <c r="Q54" s="233"/>
      <c r="R54" s="206"/>
      <c r="S54" s="248"/>
      <c r="T54" s="161"/>
      <c r="U54" s="162"/>
    </row>
    <row r="55" customFormat="false" ht="16.5" hidden="false" customHeight="false" outlineLevel="0" collapsed="false">
      <c r="A55" s="180"/>
      <c r="B55" s="181"/>
      <c r="C55" s="182"/>
      <c r="D55" s="183" t="s">
        <v>201</v>
      </c>
      <c r="E55" s="183"/>
      <c r="H55" s="181"/>
      <c r="I55" s="171"/>
      <c r="J55" s="183" t="s">
        <v>202</v>
      </c>
      <c r="K55" s="183"/>
      <c r="N55" s="183"/>
      <c r="O55" s="183"/>
      <c r="P55" s="187"/>
      <c r="Q55" s="181"/>
      <c r="R55" s="12"/>
      <c r="S55" s="187"/>
      <c r="T55" s="38"/>
      <c r="U55" s="72"/>
      <c r="V55" s="188"/>
      <c r="W55" s="232"/>
    </row>
    <row r="56" customFormat="false" ht="16.5" hidden="false" customHeight="false" outlineLevel="0" collapsed="false">
      <c r="A56" s="189"/>
      <c r="B56" s="181"/>
      <c r="C56" s="113"/>
      <c r="D56" s="259" t="s">
        <v>203</v>
      </c>
      <c r="E56" s="259"/>
      <c r="F56" s="12"/>
      <c r="G56" s="187"/>
      <c r="H56" s="181"/>
      <c r="J56" s="183" t="s">
        <v>204</v>
      </c>
      <c r="K56" s="181"/>
      <c r="N56" s="181"/>
      <c r="O56" s="12"/>
      <c r="P56" s="187"/>
      <c r="Q56" s="181"/>
      <c r="T56" s="72"/>
      <c r="U56" s="73"/>
      <c r="V56" s="188"/>
    </row>
  </sheetData>
  <mergeCells count="49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B25:B34"/>
    <mergeCell ref="E25:E34"/>
    <mergeCell ref="H25:H34"/>
    <mergeCell ref="K25:K34"/>
    <mergeCell ref="N25:N34"/>
    <mergeCell ref="Q25:Q34"/>
    <mergeCell ref="R27:S27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R48:S48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59:42Z</dcterms:created>
  <dc:creator>興農食品廠</dc:creator>
  <dc:description/>
  <dc:language>en-US</dc:language>
  <cp:lastModifiedBy>user</cp:lastModifiedBy>
  <cp:lastPrinted>2023-04-19T03:05:11Z</cp:lastPrinted>
  <dcterms:modified xsi:type="dcterms:W3CDTF">2023-04-21T01:38:14Z</dcterms:modified>
  <cp:revision>0</cp:revision>
  <dc:subject/>
  <dc:title/>
</cp:coreProperties>
</file>