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月菜單" sheetId="1" state="visible" r:id="rId2"/>
    <sheet name="1101-1104" sheetId="2" state="visible" r:id="rId3"/>
    <sheet name="1107-1111" sheetId="3" state="visible" r:id="rId4"/>
    <sheet name="1114-1118" sheetId="4" state="visible" r:id="rId5"/>
    <sheet name="1121-1125" sheetId="5" state="visible" r:id="rId6"/>
    <sheet name="1128-1130" sheetId="6" state="visible" r:id="rId7"/>
  </sheets>
  <definedNames>
    <definedName function="false" hidden="false" localSheetId="1" name="_xlnm.Print_Area" vbProcedure="false">'1101-1104'!$A$1:$U$96</definedName>
    <definedName function="false" hidden="false" localSheetId="2" name="_xlnm.Print_Area" vbProcedure="false">'1107-1111'!$A$1:$U$66</definedName>
    <definedName function="false" hidden="false" localSheetId="3" name="_xlnm.Print_Area" vbProcedure="false">'1114-1118'!$A$1:$U$56</definedName>
    <definedName function="false" hidden="false" localSheetId="4" name="_xlnm.Print_Area" vbProcedure="false">'1121-1125'!$A$1:$U$56</definedName>
    <definedName function="false" hidden="false" localSheetId="5" name="_xlnm.Print_Area" vbProcedure="false">'1128-1130'!$A$1:$U$36</definedName>
    <definedName function="false" hidden="false" localSheetId="0" name="_xlnm.Print_Area" vbProcedure="false">11月菜單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270">
  <si>
    <t xml:space="preserve">昱品美食股份有限公司</t>
  </si>
  <si>
    <r>
      <rPr>
        <sz val="35"/>
        <color rgb="FF0066CC"/>
        <rFont val="華康雅宋體"/>
        <family val="3"/>
        <charset val="136"/>
      </rPr>
      <t xml:space="preserve">11</t>
    </r>
    <r>
      <rPr>
        <sz val="35"/>
        <color rgb="FF0066CC"/>
        <rFont val="Noto Sans"/>
        <family val="2"/>
      </rPr>
      <t xml:space="preserve">月午餐菜單總表</t>
    </r>
    <r>
      <rPr>
        <sz val="35"/>
        <color rgb="FF0066CC"/>
        <rFont val="華康雅宋體"/>
        <family val="3"/>
        <charset val="136"/>
      </rPr>
      <t xml:space="preserve">-</t>
    </r>
    <r>
      <rPr>
        <sz val="35"/>
        <color rgb="FF0066CC"/>
        <rFont val="Noto Sans"/>
        <family val="2"/>
      </rPr>
      <t xml:space="preserve">教大實小</t>
    </r>
  </si>
  <si>
    <t xml:space="preserve">週次</t>
  </si>
  <si>
    <t xml:space="preserve">星 期 一</t>
  </si>
  <si>
    <t xml:space="preserve">星 期 二</t>
  </si>
  <si>
    <t xml:space="preserve">星 期 三</t>
  </si>
  <si>
    <t xml:space="preserve">星 期 四</t>
  </si>
  <si>
    <t xml:space="preserve">星 期 五</t>
  </si>
  <si>
    <t xml:space="preserve">第一週</t>
  </si>
  <si>
    <t xml:space="preserve">五穀飯</t>
  </si>
  <si>
    <t xml:space="preserve">白飯</t>
  </si>
  <si>
    <t xml:space="preserve">沙茶肉絲炒飯</t>
  </si>
  <si>
    <t xml:space="preserve">糙米飯</t>
  </si>
  <si>
    <t xml:space="preserve">鐵板豬柳</t>
  </si>
  <si>
    <t xml:space="preserve">味噌排骨</t>
  </si>
  <si>
    <t xml:space="preserve">巴西里烤雞翅</t>
  </si>
  <si>
    <t xml:space="preserve">大溪黑干</t>
  </si>
  <si>
    <t xml:space="preserve">白玉燴什錦</t>
  </si>
  <si>
    <t xml:space="preserve">客家小炒</t>
  </si>
  <si>
    <t xml:space="preserve">奶香銀絲卷</t>
  </si>
  <si>
    <t xml:space="preserve">南瓜炒蛋</t>
  </si>
  <si>
    <t xml:space="preserve">紅燒獅子頭</t>
  </si>
  <si>
    <t xml:space="preserve">彩絲雙花</t>
  </si>
  <si>
    <t xml:space="preserve">大瓜魚丸</t>
  </si>
  <si>
    <t xml:space="preserve">清炒高麗</t>
  </si>
  <si>
    <t xml:space="preserve">美味青菜</t>
  </si>
  <si>
    <t xml:space="preserve">有機青菜</t>
  </si>
  <si>
    <t xml:space="preserve">玉米雞湯</t>
  </si>
  <si>
    <t xml:space="preserve">藥膳冬瓜湯</t>
  </si>
  <si>
    <t xml:space="preserve">紅豆湯</t>
  </si>
  <si>
    <t xml:space="preserve">洋芋濃湯</t>
  </si>
  <si>
    <t xml:space="preserve">營養分析</t>
  </si>
  <si>
    <t xml:space="preserve">醣類</t>
  </si>
  <si>
    <t xml:space="preserve">脂肪</t>
  </si>
  <si>
    <t xml:space="preserve">蛋白質</t>
  </si>
  <si>
    <t xml:space="preserve">熱量</t>
  </si>
  <si>
    <t xml:space="preserve">第二週</t>
  </si>
  <si>
    <t xml:space="preserve">燕麥飯</t>
  </si>
  <si>
    <t xml:space="preserve">多穀飯</t>
  </si>
  <si>
    <t xml:space="preserve">古早味炒麵</t>
  </si>
  <si>
    <t xml:space="preserve">胚芽飯</t>
  </si>
  <si>
    <t xml:space="preserve">筍干燒肉</t>
  </si>
  <si>
    <t xml:space="preserve">蠔油彩絲肉片</t>
  </si>
  <si>
    <t xml:space="preserve">養生雞</t>
  </si>
  <si>
    <t xml:space="preserve">黃金豬排</t>
  </si>
  <si>
    <t xml:space="preserve">茶葉蛋</t>
  </si>
  <si>
    <t xml:space="preserve">三杯百頁</t>
  </si>
  <si>
    <t xml:space="preserve">油蔥福州丸</t>
  </si>
  <si>
    <t xml:space="preserve">毛豆炒蛋</t>
  </si>
  <si>
    <t xml:space="preserve">小肉包</t>
  </si>
  <si>
    <t xml:space="preserve">八寶干丁</t>
  </si>
  <si>
    <t xml:space="preserve">冬瓜總匯</t>
  </si>
  <si>
    <t xml:space="preserve">五彩蝦鬆</t>
  </si>
  <si>
    <t xml:space="preserve">豚香海茸</t>
  </si>
  <si>
    <t xml:space="preserve">哈姆高麗</t>
  </si>
  <si>
    <t xml:space="preserve">蒙古混炒</t>
  </si>
  <si>
    <t xml:space="preserve">營養青菜</t>
  </si>
  <si>
    <t xml:space="preserve">酸辣湯</t>
  </si>
  <si>
    <t xml:space="preserve">香菇雞湯</t>
  </si>
  <si>
    <t xml:space="preserve">酸菜白菜湯</t>
  </si>
  <si>
    <t xml:space="preserve">鮮菇蒲瓜湯</t>
  </si>
  <si>
    <t xml:space="preserve">清燉大瓜湯</t>
  </si>
  <si>
    <t xml:space="preserve">第三週</t>
  </si>
  <si>
    <t xml:space="preserve">台式炒飯</t>
  </si>
  <si>
    <t xml:space="preserve">大麥仁飯</t>
  </si>
  <si>
    <t xml:space="preserve">五香雞排</t>
  </si>
  <si>
    <t xml:space="preserve">奶香白醬雞</t>
  </si>
  <si>
    <t xml:space="preserve">京醬豬柳</t>
  </si>
  <si>
    <t xml:space="preserve">脆皮嫩魚</t>
  </si>
  <si>
    <t xml:space="preserve">古都滷蛋</t>
  </si>
  <si>
    <t xml:space="preserve">番茄炒蛋</t>
  </si>
  <si>
    <t xml:space="preserve">五香雙結</t>
  </si>
  <si>
    <t xml:space="preserve">蛋酥白菜</t>
  </si>
  <si>
    <t xml:space="preserve">香蒜金磚</t>
  </si>
  <si>
    <t xml:space="preserve">咕咾豆腐</t>
  </si>
  <si>
    <t xml:space="preserve">海苔烤地瓜</t>
  </si>
  <si>
    <t xml:space="preserve">開陽蒲瓜</t>
  </si>
  <si>
    <t xml:space="preserve">玉米蟳絲</t>
  </si>
  <si>
    <t xml:space="preserve">大阪燒燴蛋</t>
  </si>
  <si>
    <t xml:space="preserve">日式蘿蔔燒</t>
  </si>
  <si>
    <t xml:space="preserve">炒青菜</t>
  </si>
  <si>
    <t xml:space="preserve">玉米肉末</t>
  </si>
  <si>
    <t xml:space="preserve">日式味噌湯</t>
  </si>
  <si>
    <t xml:space="preserve">紅燒蘿蔔湯</t>
  </si>
  <si>
    <t xml:space="preserve">結頭丸片湯</t>
  </si>
  <si>
    <t xml:space="preserve">綠豆地瓜湯</t>
  </si>
  <si>
    <t xml:space="preserve">茶壺湯</t>
  </si>
  <si>
    <t xml:space="preserve">第四週</t>
  </si>
  <si>
    <t xml:space="preserve">日式總匯炒麵</t>
  </si>
  <si>
    <t xml:space="preserve">紐澳良雞丁</t>
  </si>
  <si>
    <t xml:space="preserve">蔥燒排骨</t>
  </si>
  <si>
    <t xml:space="preserve">麻香嫩雞</t>
  </si>
  <si>
    <t xml:space="preserve">椒鹽豬柳</t>
  </si>
  <si>
    <t xml:space="preserve">玉米炒蛋</t>
  </si>
  <si>
    <t xml:space="preserve">茄汁虎皮蛋</t>
  </si>
  <si>
    <t xml:space="preserve">彩繪大瓜</t>
  </si>
  <si>
    <t xml:space="preserve">滷味拼盤</t>
  </si>
  <si>
    <t xml:space="preserve">蒜汁水餃</t>
  </si>
  <si>
    <t xml:space="preserve">古早味白菜滷</t>
  </si>
  <si>
    <t xml:space="preserve">南洋咖哩</t>
  </si>
  <si>
    <t xml:space="preserve">柴香花枝丸</t>
  </si>
  <si>
    <t xml:space="preserve">培根雙花</t>
  </si>
  <si>
    <t xml:space="preserve">銀芽燒肉絲</t>
  </si>
  <si>
    <t xml:space="preserve">芝麻雙絲</t>
  </si>
  <si>
    <t xml:space="preserve">健康青菜</t>
  </si>
  <si>
    <t xml:space="preserve">鮮蔬蛋花湯</t>
  </si>
  <si>
    <t xml:space="preserve">玉米濃湯</t>
  </si>
  <si>
    <t xml:space="preserve">韓式大醬湯</t>
  </si>
  <si>
    <t xml:space="preserve">番茄豆腐湯</t>
  </si>
  <si>
    <t xml:space="preserve">肉骨茶湯</t>
  </si>
  <si>
    <t xml:space="preserve">第五週</t>
  </si>
  <si>
    <t xml:space="preserve">糖醋雞丁</t>
  </si>
  <si>
    <t xml:space="preserve">壽喜燒肉片</t>
  </si>
  <si>
    <t xml:space="preserve">鹽水雞</t>
  </si>
  <si>
    <t xml:space="preserve">木須炒蛋</t>
  </si>
  <si>
    <t xml:space="preserve">番茄玉米佐肉燥</t>
  </si>
  <si>
    <t xml:space="preserve">結頭佃煮</t>
  </si>
  <si>
    <t xml:space="preserve">咖哩粉絲煲</t>
  </si>
  <si>
    <t xml:space="preserve">烘烤洋芋</t>
  </si>
  <si>
    <t xml:space="preserve">毛豆海根</t>
  </si>
  <si>
    <t xml:space="preserve">脆炒青菜</t>
  </si>
  <si>
    <t xml:space="preserve">沙茶鮮蔬湯</t>
  </si>
  <si>
    <t xml:space="preserve">白玉丸片湯</t>
  </si>
  <si>
    <t xml:space="preserve">大瓜玉米湯</t>
  </si>
  <si>
    <t xml:space="preserve">※※所有豬肉均使用臺灣豬肉※※</t>
  </si>
  <si>
    <r>
      <rPr>
        <sz val="28"/>
        <color rgb="FFFF0000"/>
        <rFont val="Noto Sans"/>
        <family val="2"/>
      </rPr>
      <t xml:space="preserve">※每月擇日提供</t>
    </r>
    <r>
      <rPr>
        <sz val="28"/>
        <color rgb="FFFF0000"/>
        <rFont val="經典海報體"/>
        <family val="0"/>
        <charset val="136"/>
      </rPr>
      <t xml:space="preserve">1</t>
    </r>
    <r>
      <rPr>
        <sz val="28"/>
        <color rgb="FFFF0000"/>
        <rFont val="Noto Sans"/>
        <family val="2"/>
      </rPr>
      <t xml:space="preserve">次國產驗證豆漿※</t>
    </r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菜單  第一週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公克</t>
    </r>
  </si>
  <si>
    <t xml:space="preserve">生鮮含骨廢棄率</t>
  </si>
  <si>
    <t xml:space="preserve">日期</t>
  </si>
  <si>
    <t xml:space="preserve">主食</t>
  </si>
  <si>
    <t xml:space="preserve">主食用量明細</t>
  </si>
  <si>
    <t xml:space="preserve">菜名</t>
  </si>
  <si>
    <t xml:space="preserve">主菜用量明細</t>
  </si>
  <si>
    <t xml:space="preserve">副菜（一）用量明細</t>
  </si>
  <si>
    <t xml:space="preserve">副菜（二）用量明細</t>
  </si>
  <si>
    <t xml:space="preserve">副菜（三）用量明細</t>
  </si>
  <si>
    <t xml:space="preserve">湯類用量明細</t>
  </si>
  <si>
    <t xml:space="preserve">材料</t>
  </si>
  <si>
    <t xml:space="preserve">數量</t>
  </si>
  <si>
    <t xml:space="preserve">月</t>
  </si>
  <si>
    <t xml:space="preserve">日</t>
  </si>
  <si>
    <t xml:space="preserve">週</t>
  </si>
  <si>
    <t xml:space="preserve">三</t>
  </si>
  <si>
    <t xml:space="preserve">白米</t>
  </si>
  <si>
    <t xml:space="preserve">豬肉</t>
  </si>
  <si>
    <t xml:space="preserve">白蘿蔔</t>
  </si>
  <si>
    <t xml:space="preserve">獅子頭</t>
  </si>
  <si>
    <t xml:space="preserve">蚵仔白菜</t>
  </si>
  <si>
    <t xml:space="preserve">玉米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卡</t>
    </r>
    <r>
      <rPr>
        <sz val="10"/>
        <color rgb="FF000000"/>
        <rFont val="標楷體"/>
        <family val="4"/>
        <charset val="136"/>
      </rPr>
      <t xml:space="preserve">)</t>
    </r>
  </si>
  <si>
    <t xml:space="preserve">五穀米</t>
  </si>
  <si>
    <t xml:space="preserve">洋蔥</t>
  </si>
  <si>
    <t xml:space="preserve">胡蘿蔔</t>
  </si>
  <si>
    <t xml:space="preserve">雞丁</t>
  </si>
  <si>
    <r>
      <rPr>
        <sz val="10"/>
        <color rgb="FF000000"/>
        <rFont val="Noto Sans"/>
        <family val="2"/>
      </rPr>
      <t xml:space="preserve">全穀雜糧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海帶結</t>
  </si>
  <si>
    <t xml:space="preserve">金針菇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35%)</t>
    </r>
  </si>
  <si>
    <r>
      <rPr>
        <sz val="10"/>
        <color rgb="FF000000"/>
        <rFont val="Noto Sans"/>
        <family val="2"/>
      </rPr>
      <t xml:space="preserve">豆魚蛋肉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魷魚</t>
  </si>
  <si>
    <t xml:space="preserve">毛豆仁</t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二</t>
  </si>
  <si>
    <t xml:space="preserve">排骨</t>
  </si>
  <si>
    <t xml:space="preserve">豆干</t>
  </si>
  <si>
    <t xml:space="preserve">青花菜</t>
  </si>
  <si>
    <t xml:space="preserve">高麗菜</t>
  </si>
  <si>
    <t xml:space="preserve">冬瓜</t>
  </si>
  <si>
    <t xml:space="preserve">香菇</t>
  </si>
  <si>
    <t xml:space="preserve">角螺</t>
  </si>
  <si>
    <t xml:space="preserve">馬鈴薯</t>
  </si>
  <si>
    <t xml:space="preserve">花椰菜</t>
  </si>
  <si>
    <t xml:space="preserve">西芹</t>
  </si>
  <si>
    <t xml:space="preserve">魚板絲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50%)</t>
    </r>
  </si>
  <si>
    <t xml:space="preserve">肉丁</t>
  </si>
  <si>
    <t xml:space="preserve">雞翅</t>
  </si>
  <si>
    <t xml:space="preserve">銀絲卷</t>
  </si>
  <si>
    <t xml:space="preserve">大瓜</t>
  </si>
  <si>
    <t xml:space="preserve">福山萵苣</t>
  </si>
  <si>
    <t xml:space="preserve">紅豆</t>
  </si>
  <si>
    <t xml:space="preserve">三色丁</t>
  </si>
  <si>
    <t xml:space="preserve">魚丸</t>
  </si>
  <si>
    <t xml:space="preserve">蛋</t>
  </si>
  <si>
    <t xml:space="preserve">肉絲</t>
  </si>
  <si>
    <t xml:space="preserve">四</t>
  </si>
  <si>
    <t xml:space="preserve">五</t>
  </si>
  <si>
    <t xml:space="preserve">糙米</t>
  </si>
  <si>
    <t xml:space="preserve">黑干</t>
  </si>
  <si>
    <t xml:space="preserve">南瓜</t>
  </si>
  <si>
    <t xml:space="preserve">有機小松菜</t>
  </si>
  <si>
    <t xml:space="preserve">木耳</t>
  </si>
  <si>
    <t xml:space="preserve">杏鮑菇</t>
  </si>
  <si>
    <t xml:space="preserve"> </t>
  </si>
  <si>
    <r>
      <rPr>
        <sz val="12"/>
        <rFont val="Noto Sans"/>
        <family val="2"/>
      </rPr>
      <t xml:space="preserve">初級加工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有機、產銷履歷、吉園圃等安全蔬菜</t>
  </si>
  <si>
    <t xml:space="preserve">在地</t>
  </si>
  <si>
    <r>
      <rPr>
        <b val="true"/>
        <sz val="16"/>
        <color rgb="FFFF0000"/>
        <rFont val="標楷體"/>
        <family val="4"/>
        <charset val="136"/>
      </rPr>
      <t xml:space="preserve">**</t>
    </r>
    <r>
      <rPr>
        <b val="true"/>
        <sz val="16"/>
        <color rgb="FFFF0000"/>
        <rFont val="Noto Sans"/>
        <family val="2"/>
      </rPr>
      <t xml:space="preserve">所有豬肉均使用臺灣豬肉</t>
    </r>
    <r>
      <rPr>
        <b val="true"/>
        <sz val="16"/>
        <color rgb="FFFF0000"/>
        <rFont val="標楷體"/>
        <family val="4"/>
        <charset val="136"/>
      </rPr>
      <t xml:space="preserve">**</t>
    </r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菜單  第二週  </t>
    </r>
  </si>
  <si>
    <t xml:space="preserve">一</t>
  </si>
  <si>
    <t xml:space="preserve">豬腳</t>
  </si>
  <si>
    <t xml:space="preserve">百頁</t>
  </si>
  <si>
    <t xml:space="preserve">豆腐</t>
  </si>
  <si>
    <t xml:space="preserve">燕麥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35%)</t>
    </r>
  </si>
  <si>
    <t xml:space="preserve">筍干</t>
  </si>
  <si>
    <t xml:space="preserve">肉片</t>
  </si>
  <si>
    <t xml:space="preserve">豆薯</t>
  </si>
  <si>
    <t xml:space="preserve">青江菜</t>
  </si>
  <si>
    <t xml:space="preserve">多穀米</t>
  </si>
  <si>
    <t xml:space="preserve">福州丸</t>
  </si>
  <si>
    <t xml:space="preserve">彩椒</t>
  </si>
  <si>
    <t xml:space="preserve">蝦球</t>
  </si>
  <si>
    <t xml:space="preserve">海茸</t>
  </si>
  <si>
    <t xml:space="preserve">酸菜</t>
  </si>
  <si>
    <t xml:space="preserve">大白菜</t>
  </si>
  <si>
    <t xml:space="preserve">牛蒡</t>
  </si>
  <si>
    <t xml:space="preserve">麵條</t>
  </si>
  <si>
    <t xml:space="preserve">豬排</t>
  </si>
  <si>
    <t xml:space="preserve">油菜</t>
  </si>
  <si>
    <t xml:space="preserve">蒲瓜</t>
  </si>
  <si>
    <t xml:space="preserve">火腿</t>
  </si>
  <si>
    <t xml:space="preserve">胚芽</t>
  </si>
  <si>
    <t xml:space="preserve">豆芽</t>
  </si>
  <si>
    <t xml:space="preserve">有機翠白菜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10%)</t>
    </r>
  </si>
  <si>
    <t xml:space="preserve">竹筍</t>
  </si>
  <si>
    <t xml:space="preserve">豆皮</t>
  </si>
  <si>
    <r>
      <rPr>
        <sz val="12"/>
        <color rgb="FF000000"/>
        <rFont val="Noto Sans"/>
        <family val="2"/>
      </rPr>
      <t xml:space="preserve">初級加工品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非基改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菜單  第三週  </t>
    </r>
  </si>
  <si>
    <t xml:space="preserve">雞排</t>
  </si>
  <si>
    <t xml:space="preserve">地瓜</t>
  </si>
  <si>
    <t xml:space="preserve">番茄</t>
  </si>
  <si>
    <t xml:space="preserve">海苔絲</t>
  </si>
  <si>
    <t xml:space="preserve">海帶芽</t>
  </si>
  <si>
    <t xml:space="preserve">豆皮結</t>
  </si>
  <si>
    <t xml:space="preserve">蝦皮</t>
  </si>
  <si>
    <t xml:space="preserve">適量</t>
  </si>
  <si>
    <t xml:space="preserve">豬柳</t>
  </si>
  <si>
    <t xml:space="preserve">玉米粒</t>
  </si>
  <si>
    <t xml:space="preserve">結頭菜</t>
  </si>
  <si>
    <t xml:space="preserve">丸片</t>
  </si>
  <si>
    <t xml:space="preserve">蟳味絲</t>
  </si>
  <si>
    <t xml:space="preserve">魚</t>
  </si>
  <si>
    <t xml:space="preserve">綠豆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包冰率</t>
    </r>
    <r>
      <rPr>
        <sz val="12"/>
        <color rgb="FF000000"/>
        <rFont val="標楷體"/>
        <family val="4"/>
        <charset val="136"/>
      </rPr>
      <t xml:space="preserve">35%)</t>
    </r>
  </si>
  <si>
    <t xml:space="preserve">大麥仁</t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菜單  第四週   </t>
    </r>
  </si>
  <si>
    <t xml:space="preserve">花枝丸</t>
  </si>
  <si>
    <t xml:space="preserve">白精靈菇</t>
  </si>
  <si>
    <t xml:space="preserve">柴魚</t>
  </si>
  <si>
    <t xml:space="preserve">雞腿丁</t>
  </si>
  <si>
    <t xml:space="preserve">火鍋料</t>
  </si>
  <si>
    <t xml:space="preserve">白花椰</t>
  </si>
  <si>
    <t xml:space="preserve">培根</t>
  </si>
  <si>
    <t xml:space="preserve">水餃</t>
  </si>
  <si>
    <t xml:space="preserve">五榖米</t>
  </si>
  <si>
    <t xml:space="preserve">海帶絲</t>
  </si>
  <si>
    <t xml:space="preserve">有機青松菜</t>
  </si>
  <si>
    <t xml:space="preserve">白干絲</t>
  </si>
  <si>
    <t xml:space="preserve">皮絲</t>
  </si>
  <si>
    <t xml:space="preserve">白芝蔴</t>
  </si>
  <si>
    <r>
      <rPr>
        <b val="true"/>
        <sz val="14"/>
        <color rgb="FF000000"/>
        <rFont val="Noto Sans"/>
        <family val="2"/>
      </rPr>
      <t xml:space="preserve">午餐食譜數量設計表  </t>
    </r>
    <r>
      <rPr>
        <b val="true"/>
        <sz val="14"/>
        <color rgb="FF000000"/>
        <rFont val="標楷體"/>
        <family val="4"/>
        <charset val="136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月菜單  第五週   </t>
    </r>
  </si>
  <si>
    <t xml:space="preserve">冬粉</t>
  </si>
  <si>
    <t xml:space="preserve">絞肉</t>
  </si>
  <si>
    <t xml:space="preserve">海帶根</t>
  </si>
  <si>
    <t xml:space="preserve">青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0.0_);[RED]\(0.0\)"/>
    <numFmt numFmtId="167" formatCode="General"/>
    <numFmt numFmtId="168" formatCode="0.00_ "/>
    <numFmt numFmtId="169" formatCode="0.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60"/>
      <color rgb="FF800080"/>
      <name val="Noto Sans"/>
      <family val="2"/>
    </font>
    <font>
      <sz val="12"/>
      <color rgb="FF808080"/>
      <name val="標楷體"/>
      <family val="4"/>
      <charset val="136"/>
    </font>
    <font>
      <sz val="35"/>
      <color rgb="FF0066CC"/>
      <name val="華康雅宋體"/>
      <family val="3"/>
      <charset val="136"/>
    </font>
    <font>
      <sz val="35"/>
      <color rgb="FF0066CC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name val="Noto Sans"/>
      <family val="2"/>
    </font>
    <font>
      <sz val="16"/>
      <color rgb="FF000000"/>
      <name val="標楷體"/>
      <family val="4"/>
      <charset val="136"/>
    </font>
    <font>
      <sz val="18"/>
      <color rgb="FF969696"/>
      <name val="標楷體"/>
      <family val="4"/>
      <charset val="136"/>
    </font>
    <font>
      <sz val="22"/>
      <color rgb="FF33CCCC"/>
      <name val="Noto Sans"/>
      <family val="2"/>
    </font>
    <font>
      <b val="true"/>
      <sz val="36"/>
      <color rgb="FF800000"/>
      <name val="Noto Sans"/>
      <family val="2"/>
    </font>
    <font>
      <sz val="28"/>
      <color rgb="FF0000FF"/>
      <name val="標楷體"/>
      <family val="4"/>
      <charset val="136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標楷體"/>
      <family val="4"/>
      <charset val="136"/>
    </font>
    <font>
      <sz val="6"/>
      <color rgb="FF000000"/>
      <name val="新細明體"/>
      <family val="1"/>
      <charset val="136"/>
    </font>
    <font>
      <sz val="22"/>
      <name val="標楷體"/>
      <family val="4"/>
      <charset val="136"/>
    </font>
    <font>
      <b val="true"/>
      <sz val="28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8"/>
      <color rgb="FF000000"/>
      <name val="標楷體"/>
      <family val="4"/>
      <charset val="136"/>
    </font>
    <font>
      <sz val="22"/>
      <color rgb="FF0000FF"/>
      <name val="標楷體"/>
      <family val="4"/>
      <charset val="136"/>
    </font>
    <font>
      <sz val="26"/>
      <color rgb="FF0000FF"/>
      <name val="標楷體"/>
      <family val="4"/>
      <charset val="136"/>
    </font>
    <font>
      <sz val="28"/>
      <color rgb="FFFF0000"/>
      <name val="Noto Sans"/>
      <family val="2"/>
    </font>
    <font>
      <sz val="28"/>
      <color rgb="FFFF0000"/>
      <name val="經典海報體"/>
      <family val="0"/>
      <charset val="136"/>
    </font>
    <font>
      <sz val="12"/>
      <color rgb="FF000000"/>
      <name val="新細明體"/>
      <family val="1"/>
      <charset val="136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8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DFKai-SB"/>
      <family val="4"/>
      <charset val="136"/>
    </font>
    <font>
      <sz val="12"/>
      <name val="DFKai-SB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3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3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3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總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0</xdr:row>
      <xdr:rowOff>85680</xdr:rowOff>
    </xdr:from>
    <xdr:to>
      <xdr:col>3</xdr:col>
      <xdr:colOff>272520</xdr:colOff>
      <xdr:row>1</xdr:row>
      <xdr:rowOff>9720</xdr:rowOff>
    </xdr:to>
    <xdr:pic>
      <xdr:nvPicPr>
        <xdr:cNvPr id="0" name="image1.png" descr=""/>
        <xdr:cNvPicPr/>
      </xdr:nvPicPr>
      <xdr:blipFill>
        <a:blip r:embed="rId1"/>
        <a:srcRect l="0" t="0" r="0" b="9089"/>
        <a:stretch/>
      </xdr:blipFill>
      <xdr:spPr>
        <a:xfrm>
          <a:off x="380520" y="85680"/>
          <a:ext cx="1695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000</xdr:colOff>
      <xdr:row>7</xdr:row>
      <xdr:rowOff>248400</xdr:rowOff>
    </xdr:from>
    <xdr:to>
      <xdr:col>14</xdr:col>
      <xdr:colOff>142200</xdr:colOff>
      <xdr:row>10</xdr:row>
      <xdr:rowOff>124200</xdr:rowOff>
    </xdr:to>
    <xdr:pic>
      <xdr:nvPicPr>
        <xdr:cNvPr id="1" name="圖片 1" descr=""/>
        <xdr:cNvPicPr/>
      </xdr:nvPicPr>
      <xdr:blipFill>
        <a:blip r:embed="rId2"/>
        <a:srcRect l="0" t="8634" r="0" b="4012"/>
        <a:stretch/>
      </xdr:blipFill>
      <xdr:spPr>
        <a:xfrm>
          <a:off x="8136360" y="3563640"/>
          <a:ext cx="15764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560</xdr:colOff>
      <xdr:row>26</xdr:row>
      <xdr:rowOff>66600</xdr:rowOff>
    </xdr:from>
    <xdr:to>
      <xdr:col>17</xdr:col>
      <xdr:colOff>619920</xdr:colOff>
      <xdr:row>28</xdr:row>
      <xdr:rowOff>381240</xdr:rowOff>
    </xdr:to>
    <xdr:pic>
      <xdr:nvPicPr>
        <xdr:cNvPr id="2" name="圖片 5" descr=""/>
        <xdr:cNvPicPr/>
      </xdr:nvPicPr>
      <xdr:blipFill>
        <a:blip r:embed="rId3"/>
        <a:srcRect l="6701" t="4942" r="8677" b="3852"/>
        <a:stretch/>
      </xdr:blipFill>
      <xdr:spPr>
        <a:xfrm>
          <a:off x="11026440" y="10159920"/>
          <a:ext cx="1282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5</xdr:row>
      <xdr:rowOff>9000</xdr:rowOff>
    </xdr:from>
    <xdr:to>
      <xdr:col>4</xdr:col>
      <xdr:colOff>695880</xdr:colOff>
      <xdr:row>13</xdr:row>
      <xdr:rowOff>105120</xdr:rowOff>
    </xdr:to>
    <xdr:pic>
      <xdr:nvPicPr>
        <xdr:cNvPr id="3" name="圖片 6" descr=""/>
        <xdr:cNvPicPr/>
      </xdr:nvPicPr>
      <xdr:blipFill>
        <a:blip r:embed="rId4"/>
        <a:srcRect l="17508" t="9722" r="18948" b="12771"/>
        <a:stretch/>
      </xdr:blipFill>
      <xdr:spPr>
        <a:xfrm>
          <a:off x="423720" y="2295720"/>
          <a:ext cx="2781720" cy="30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84000</xdr:colOff>
      <xdr:row>0</xdr:row>
      <xdr:rowOff>122760</xdr:rowOff>
    </xdr:from>
    <xdr:to>
      <xdr:col>20</xdr:col>
      <xdr:colOff>663480</xdr:colOff>
      <xdr:row>4</xdr:row>
      <xdr:rowOff>95040</xdr:rowOff>
    </xdr:to>
    <xdr:pic>
      <xdr:nvPicPr>
        <xdr:cNvPr id="4" name="圖片 7" descr=""/>
        <xdr:cNvPicPr/>
      </xdr:nvPicPr>
      <xdr:blipFill>
        <a:blip r:embed="rId5"/>
        <a:stretch/>
      </xdr:blipFill>
      <xdr:spPr>
        <a:xfrm>
          <a:off x="12373200" y="122760"/>
          <a:ext cx="209772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920</xdr:colOff>
      <xdr:row>36</xdr:row>
      <xdr:rowOff>419760</xdr:rowOff>
    </xdr:from>
    <xdr:to>
      <xdr:col>9</xdr:col>
      <xdr:colOff>695880</xdr:colOff>
      <xdr:row>40</xdr:row>
      <xdr:rowOff>38160</xdr:rowOff>
    </xdr:to>
    <xdr:pic>
      <xdr:nvPicPr>
        <xdr:cNvPr id="5" name="圖片 8" descr=""/>
        <xdr:cNvPicPr/>
      </xdr:nvPicPr>
      <xdr:blipFill>
        <a:blip r:embed="rId6"/>
        <a:stretch/>
      </xdr:blipFill>
      <xdr:spPr>
        <a:xfrm>
          <a:off x="5432040" y="14349600"/>
          <a:ext cx="130392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47</xdr:row>
      <xdr:rowOff>315000</xdr:rowOff>
    </xdr:from>
    <xdr:to>
      <xdr:col>5</xdr:col>
      <xdr:colOff>674640</xdr:colOff>
      <xdr:row>51</xdr:row>
      <xdr:rowOff>371520</xdr:rowOff>
    </xdr:to>
    <xdr:pic>
      <xdr:nvPicPr>
        <xdr:cNvPr id="6" name="圖片 9" descr=""/>
        <xdr:cNvPicPr/>
      </xdr:nvPicPr>
      <xdr:blipFill>
        <a:blip r:embed="rId7"/>
        <a:srcRect l="8695" t="0" r="0" b="0"/>
        <a:stretch/>
      </xdr:blipFill>
      <xdr:spPr>
        <a:xfrm>
          <a:off x="2607480" y="18529200"/>
          <a:ext cx="128268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400</xdr:colOff>
      <xdr:row>42</xdr:row>
      <xdr:rowOff>56520</xdr:rowOff>
    </xdr:from>
    <xdr:to>
      <xdr:col>20</xdr:col>
      <xdr:colOff>684720</xdr:colOff>
      <xdr:row>49</xdr:row>
      <xdr:rowOff>86040</xdr:rowOff>
    </xdr:to>
    <xdr:pic>
      <xdr:nvPicPr>
        <xdr:cNvPr id="7" name="圖片 10" descr=""/>
        <xdr:cNvPicPr/>
      </xdr:nvPicPr>
      <xdr:blipFill>
        <a:blip r:embed="rId8"/>
        <a:stretch/>
      </xdr:blipFill>
      <xdr:spPr>
        <a:xfrm>
          <a:off x="8897040" y="15899040"/>
          <a:ext cx="5595120" cy="29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</xdr:row>
      <xdr:rowOff>66960</xdr:rowOff>
    </xdr:from>
    <xdr:to>
      <xdr:col>5</xdr:col>
      <xdr:colOff>316080</xdr:colOff>
      <xdr:row>4</xdr:row>
      <xdr:rowOff>123480</xdr:rowOff>
    </xdr:to>
    <xdr:pic>
      <xdr:nvPicPr>
        <xdr:cNvPr id="8" name="圖片 11" descr=""/>
        <xdr:cNvPicPr/>
      </xdr:nvPicPr>
      <xdr:blipFill>
        <a:blip r:embed="rId9"/>
        <a:srcRect l="17856" t="3968" r="19840" b="7537"/>
        <a:stretch/>
      </xdr:blipFill>
      <xdr:spPr>
        <a:xfrm>
          <a:off x="2585520" y="1019520"/>
          <a:ext cx="9460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1</xdr:row>
      <xdr:rowOff>77040</xdr:rowOff>
    </xdr:from>
    <xdr:to>
      <xdr:col>3</xdr:col>
      <xdr:colOff>695880</xdr:colOff>
      <xdr:row>1</xdr:row>
      <xdr:rowOff>601560</xdr:rowOff>
    </xdr:to>
    <xdr:pic>
      <xdr:nvPicPr>
        <xdr:cNvPr id="9" name="圖片 12" descr=""/>
        <xdr:cNvPicPr/>
      </xdr:nvPicPr>
      <xdr:blipFill>
        <a:blip r:embed="rId10"/>
        <a:srcRect l="13101" t="13941" r="13101" b="15033"/>
        <a:stretch/>
      </xdr:blipFill>
      <xdr:spPr>
        <a:xfrm>
          <a:off x="1879200" y="1029600"/>
          <a:ext cx="619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1</xdr:row>
      <xdr:rowOff>47160</xdr:rowOff>
    </xdr:from>
    <xdr:to>
      <xdr:col>2</xdr:col>
      <xdr:colOff>685440</xdr:colOff>
      <xdr:row>1</xdr:row>
      <xdr:rowOff>571680</xdr:rowOff>
    </xdr:to>
    <xdr:pic>
      <xdr:nvPicPr>
        <xdr:cNvPr id="10" name="圖片 14" descr=""/>
        <xdr:cNvPicPr/>
      </xdr:nvPicPr>
      <xdr:blipFill>
        <a:blip r:embed="rId11"/>
        <a:srcRect l="13101" t="13941" r="13101" b="15033"/>
        <a:stretch/>
      </xdr:blipFill>
      <xdr:spPr>
        <a:xfrm>
          <a:off x="1162800" y="999720"/>
          <a:ext cx="619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</xdr:row>
      <xdr:rowOff>57240</xdr:rowOff>
    </xdr:from>
    <xdr:to>
      <xdr:col>1</xdr:col>
      <xdr:colOff>674280</xdr:colOff>
      <xdr:row>1</xdr:row>
      <xdr:rowOff>581400</xdr:rowOff>
    </xdr:to>
    <xdr:pic>
      <xdr:nvPicPr>
        <xdr:cNvPr id="11" name="圖片 15" descr=""/>
        <xdr:cNvPicPr/>
      </xdr:nvPicPr>
      <xdr:blipFill>
        <a:blip r:embed="rId12"/>
        <a:srcRect l="13101" t="13941" r="13101" b="15033"/>
        <a:stretch/>
      </xdr:blipFill>
      <xdr:spPr>
        <a:xfrm>
          <a:off x="445680" y="1009800"/>
          <a:ext cx="6199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5200</xdr:colOff>
      <xdr:row>0</xdr:row>
      <xdr:rowOff>811080</xdr:rowOff>
    </xdr:from>
    <xdr:to>
      <xdr:col>17</xdr:col>
      <xdr:colOff>597960</xdr:colOff>
      <xdr:row>1</xdr:row>
      <xdr:rowOff>514440</xdr:rowOff>
    </xdr:to>
    <xdr:pic>
      <xdr:nvPicPr>
        <xdr:cNvPr id="12" name="圖片 13" descr=""/>
        <xdr:cNvPicPr/>
      </xdr:nvPicPr>
      <xdr:blipFill>
        <a:blip r:embed="rId13"/>
        <a:stretch/>
      </xdr:blipFill>
      <xdr:spPr>
        <a:xfrm flipH="1" rot="1960200">
          <a:off x="11547720" y="810720"/>
          <a:ext cx="739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3360</xdr:colOff>
      <xdr:row>1</xdr:row>
      <xdr:rowOff>151560</xdr:rowOff>
    </xdr:from>
    <xdr:to>
      <xdr:col>16</xdr:col>
      <xdr:colOff>522000</xdr:colOff>
      <xdr:row>2</xdr:row>
      <xdr:rowOff>247320</xdr:rowOff>
    </xdr:to>
    <xdr:pic>
      <xdr:nvPicPr>
        <xdr:cNvPr id="13" name="圖片 16" descr=""/>
        <xdr:cNvPicPr/>
      </xdr:nvPicPr>
      <xdr:blipFill>
        <a:blip r:embed="rId14"/>
        <a:srcRect l="6695" t="5580" r="6252" b="5691"/>
        <a:stretch/>
      </xdr:blipFill>
      <xdr:spPr>
        <a:xfrm>
          <a:off x="10700280" y="1104120"/>
          <a:ext cx="8046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7</xdr:row>
      <xdr:rowOff>409320</xdr:rowOff>
    </xdr:from>
    <xdr:to>
      <xdr:col>10</xdr:col>
      <xdr:colOff>11520</xdr:colOff>
      <xdr:row>20</xdr:row>
      <xdr:rowOff>199440</xdr:rowOff>
    </xdr:to>
    <xdr:pic>
      <xdr:nvPicPr>
        <xdr:cNvPr id="14" name="圖片 17" descr=""/>
        <xdr:cNvPicPr/>
      </xdr:nvPicPr>
      <xdr:blipFill>
        <a:blip r:embed="rId15"/>
        <a:srcRect l="10698" t="54888" r="54459" b="12402"/>
        <a:stretch/>
      </xdr:blipFill>
      <xdr:spPr>
        <a:xfrm>
          <a:off x="5344920" y="7113600"/>
          <a:ext cx="1413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R18" activeCellId="0" sqref="R18:U18"/>
    </sheetView>
  </sheetViews>
  <sheetFormatPr defaultColWidth="19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1" min="2" style="2" width="8.11"/>
    <col collapsed="false" customWidth="false" hidden="false" outlineLevel="0" max="257" min="22" style="1" width="19.99"/>
  </cols>
  <sheetData>
    <row r="1" s="4" customFormat="tru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8" t="s">
        <v>7</v>
      </c>
      <c r="S3" s="8"/>
      <c r="T3" s="8"/>
      <c r="U3" s="8"/>
    </row>
    <row r="4" customFormat="false" ht="21" hidden="true" customHeight="true" outlineLevel="0" collapsed="false">
      <c r="A4" s="9"/>
      <c r="B4" s="10"/>
      <c r="C4" s="11"/>
      <c r="D4" s="11"/>
      <c r="E4" s="11"/>
      <c r="F4" s="12"/>
      <c r="G4" s="11"/>
      <c r="H4" s="11"/>
      <c r="I4" s="13"/>
      <c r="J4" s="10"/>
      <c r="K4" s="11"/>
      <c r="L4" s="11"/>
      <c r="M4" s="11"/>
      <c r="N4" s="10"/>
      <c r="O4" s="11"/>
      <c r="P4" s="11"/>
      <c r="Q4" s="13"/>
      <c r="R4" s="14"/>
      <c r="S4" s="15"/>
      <c r="T4" s="15"/>
      <c r="U4" s="16"/>
    </row>
    <row r="5" customFormat="false" ht="24.95" hidden="false" customHeight="true" outlineLevel="0" collapsed="false">
      <c r="A5" s="17" t="s">
        <v>8</v>
      </c>
      <c r="B5" s="18" t="n">
        <v>44865</v>
      </c>
      <c r="C5" s="18"/>
      <c r="D5" s="18"/>
      <c r="E5" s="18"/>
      <c r="F5" s="18" t="n">
        <v>44866</v>
      </c>
      <c r="G5" s="18"/>
      <c r="H5" s="18"/>
      <c r="I5" s="18"/>
      <c r="J5" s="18" t="n">
        <v>44867</v>
      </c>
      <c r="K5" s="18"/>
      <c r="L5" s="18"/>
      <c r="M5" s="18"/>
      <c r="N5" s="18" t="n">
        <v>44868</v>
      </c>
      <c r="O5" s="18"/>
      <c r="P5" s="18"/>
      <c r="Q5" s="18"/>
      <c r="R5" s="19" t="n">
        <v>44869</v>
      </c>
      <c r="S5" s="19"/>
      <c r="T5" s="19"/>
      <c r="U5" s="19"/>
    </row>
    <row r="6" s="23" customFormat="true" ht="30" hidden="false" customHeight="true" outlineLevel="0" collapsed="false">
      <c r="A6" s="17"/>
      <c r="B6" s="20"/>
      <c r="C6" s="20"/>
      <c r="D6" s="20"/>
      <c r="E6" s="20"/>
      <c r="F6" s="21" t="s">
        <v>9</v>
      </c>
      <c r="G6" s="21"/>
      <c r="H6" s="21"/>
      <c r="I6" s="21"/>
      <c r="J6" s="21" t="s">
        <v>10</v>
      </c>
      <c r="K6" s="21"/>
      <c r="L6" s="21"/>
      <c r="M6" s="21"/>
      <c r="N6" s="21" t="s">
        <v>11</v>
      </c>
      <c r="O6" s="21"/>
      <c r="P6" s="21"/>
      <c r="Q6" s="21"/>
      <c r="R6" s="21" t="s">
        <v>12</v>
      </c>
      <c r="S6" s="21"/>
      <c r="T6" s="21"/>
      <c r="U6" s="21"/>
      <c r="V6" s="22"/>
      <c r="W6" s="22"/>
      <c r="X6" s="22"/>
    </row>
    <row r="7" s="26" customFormat="true" ht="51" hidden="false" customHeight="true" outlineLevel="0" collapsed="false">
      <c r="A7" s="17"/>
      <c r="B7" s="20"/>
      <c r="C7" s="20"/>
      <c r="D7" s="20"/>
      <c r="E7" s="20"/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4" t="s">
        <v>15</v>
      </c>
      <c r="O7" s="24"/>
      <c r="P7" s="24"/>
      <c r="Q7" s="24"/>
      <c r="R7" s="24" t="s">
        <v>16</v>
      </c>
      <c r="S7" s="24"/>
      <c r="T7" s="24"/>
      <c r="U7" s="24"/>
      <c r="V7" s="25"/>
      <c r="W7" s="25"/>
      <c r="X7" s="25"/>
    </row>
    <row r="8" s="23" customFormat="true" ht="35.25" hidden="false" customHeight="true" outlineLevel="0" collapsed="false">
      <c r="A8" s="17"/>
      <c r="B8" s="20"/>
      <c r="C8" s="20"/>
      <c r="D8" s="20"/>
      <c r="E8" s="20"/>
      <c r="F8" s="27" t="s">
        <v>17</v>
      </c>
      <c r="G8" s="27"/>
      <c r="H8" s="27"/>
      <c r="I8" s="27"/>
      <c r="J8" s="27" t="s">
        <v>18</v>
      </c>
      <c r="K8" s="27"/>
      <c r="L8" s="27"/>
      <c r="M8" s="27"/>
      <c r="N8" s="27" t="s">
        <v>19</v>
      </c>
      <c r="O8" s="27"/>
      <c r="P8" s="27"/>
      <c r="Q8" s="27"/>
      <c r="R8" s="27" t="s">
        <v>20</v>
      </c>
      <c r="S8" s="27"/>
      <c r="T8" s="27"/>
      <c r="U8" s="27"/>
      <c r="V8" s="22"/>
      <c r="W8" s="22"/>
      <c r="X8" s="22"/>
    </row>
    <row r="9" s="23" customFormat="true" ht="35.25" hidden="false" customHeight="true" outlineLevel="0" collapsed="false">
      <c r="A9" s="17"/>
      <c r="B9" s="20"/>
      <c r="C9" s="20"/>
      <c r="D9" s="20"/>
      <c r="E9" s="20"/>
      <c r="F9" s="27" t="s">
        <v>21</v>
      </c>
      <c r="G9" s="27"/>
      <c r="H9" s="27"/>
      <c r="I9" s="27"/>
      <c r="J9" s="27" t="s">
        <v>22</v>
      </c>
      <c r="K9" s="27"/>
      <c r="L9" s="27"/>
      <c r="M9" s="27"/>
      <c r="N9" s="27" t="s">
        <v>23</v>
      </c>
      <c r="O9" s="27"/>
      <c r="P9" s="27"/>
      <c r="Q9" s="27"/>
      <c r="R9" s="27" t="s">
        <v>24</v>
      </c>
      <c r="S9" s="27"/>
      <c r="T9" s="27"/>
      <c r="U9" s="27"/>
      <c r="V9" s="28"/>
      <c r="W9" s="28"/>
      <c r="X9" s="28"/>
    </row>
    <row r="10" s="23" customFormat="true" ht="35.25" hidden="false" customHeight="true" outlineLevel="0" collapsed="false">
      <c r="A10" s="17"/>
      <c r="B10" s="20"/>
      <c r="C10" s="20"/>
      <c r="D10" s="20"/>
      <c r="E10" s="20"/>
      <c r="F10" s="27" t="s">
        <v>25</v>
      </c>
      <c r="G10" s="27"/>
      <c r="H10" s="27"/>
      <c r="I10" s="27"/>
      <c r="J10" s="27" t="s">
        <v>25</v>
      </c>
      <c r="K10" s="27"/>
      <c r="L10" s="27"/>
      <c r="M10" s="27"/>
      <c r="N10" s="27" t="s">
        <v>25</v>
      </c>
      <c r="O10" s="27"/>
      <c r="P10" s="27"/>
      <c r="Q10" s="27"/>
      <c r="R10" s="27" t="s">
        <v>26</v>
      </c>
      <c r="S10" s="27"/>
      <c r="T10" s="27"/>
      <c r="U10" s="27"/>
    </row>
    <row r="11" s="23" customFormat="true" ht="35.25" hidden="false" customHeight="true" outlineLevel="0" collapsed="false">
      <c r="A11" s="17"/>
      <c r="B11" s="20"/>
      <c r="C11" s="20"/>
      <c r="D11" s="20"/>
      <c r="E11" s="20"/>
      <c r="F11" s="27" t="s">
        <v>27</v>
      </c>
      <c r="G11" s="27"/>
      <c r="H11" s="27"/>
      <c r="I11" s="27"/>
      <c r="J11" s="27" t="s">
        <v>28</v>
      </c>
      <c r="K11" s="27"/>
      <c r="L11" s="27"/>
      <c r="M11" s="27"/>
      <c r="N11" s="27" t="s">
        <v>29</v>
      </c>
      <c r="O11" s="27"/>
      <c r="P11" s="27"/>
      <c r="Q11" s="27"/>
      <c r="R11" s="27" t="s">
        <v>30</v>
      </c>
      <c r="S11" s="27"/>
      <c r="T11" s="27"/>
      <c r="U11" s="27"/>
    </row>
    <row r="12" customFormat="false" ht="21" hidden="true" customHeight="true" outlineLevel="0" collapsed="false">
      <c r="A12" s="29"/>
      <c r="B12" s="20"/>
      <c r="C12" s="20"/>
      <c r="D12" s="20"/>
      <c r="E12" s="20"/>
      <c r="F12" s="10"/>
      <c r="G12" s="11"/>
      <c r="H12" s="11"/>
      <c r="I12" s="11"/>
      <c r="J12" s="10"/>
      <c r="K12" s="11"/>
      <c r="L12" s="11"/>
      <c r="M12" s="11"/>
      <c r="N12" s="10"/>
      <c r="O12" s="11"/>
      <c r="P12" s="11"/>
      <c r="Q12" s="13"/>
      <c r="R12" s="10"/>
      <c r="S12" s="11"/>
      <c r="T12" s="11"/>
      <c r="U12" s="30"/>
    </row>
    <row r="13" s="34" customFormat="true" ht="9.95" hidden="false" customHeight="true" outlineLevel="0" collapsed="false">
      <c r="A13" s="31" t="s">
        <v>31</v>
      </c>
      <c r="B13" s="20"/>
      <c r="C13" s="20"/>
      <c r="D13" s="20"/>
      <c r="E13" s="20"/>
      <c r="F13" s="32" t="s">
        <v>32</v>
      </c>
      <c r="G13" s="32" t="n">
        <f aca="false">'1101-1104'!U46*15+'1101-1104'!U48*5+'1101-1104'!U50*15</f>
        <v>95.6</v>
      </c>
      <c r="H13" s="32" t="s">
        <v>33</v>
      </c>
      <c r="I13" s="32" t="n">
        <f aca="false">'1101-1104'!U47*5+'1101-1104'!U49*5</f>
        <v>21.65</v>
      </c>
      <c r="J13" s="32" t="s">
        <v>32</v>
      </c>
      <c r="K13" s="32" t="n">
        <f aca="false">'1101-1104'!U56*15+'1101-1104'!U58*5+'1101-1104'!U60*15</f>
        <v>93.3</v>
      </c>
      <c r="L13" s="32" t="s">
        <v>33</v>
      </c>
      <c r="M13" s="32" t="n">
        <f aca="false">'1101-1104'!U57*5+'1101-1104'!U59*5</f>
        <v>22.5</v>
      </c>
      <c r="N13" s="32" t="s">
        <v>32</v>
      </c>
      <c r="O13" s="32" t="n">
        <f aca="false">'1101-1104'!U66*15+'1101-1104'!U68*5+'1101-1104'!U70*15</f>
        <v>94.6</v>
      </c>
      <c r="P13" s="32" t="s">
        <v>33</v>
      </c>
      <c r="Q13" s="32" t="n">
        <f aca="false">'1101-1104'!U67*5+'1101-1104'!U69*5</f>
        <v>21.7</v>
      </c>
      <c r="R13" s="32" t="s">
        <v>32</v>
      </c>
      <c r="S13" s="32" t="n">
        <f aca="false">'1101-1104'!U86*15+'1101-1104'!U88*5+'1101-1104'!U90*15</f>
        <v>93.8</v>
      </c>
      <c r="T13" s="32" t="s">
        <v>33</v>
      </c>
      <c r="U13" s="33" t="n">
        <f aca="false">'1101-1104'!U67*5+'1101-1104'!U89*5</f>
        <v>21.7</v>
      </c>
    </row>
    <row r="14" s="34" customFormat="true" ht="9.95" hidden="false" customHeight="true" outlineLevel="0" collapsed="false">
      <c r="A14" s="31"/>
      <c r="B14" s="20"/>
      <c r="C14" s="20"/>
      <c r="D14" s="20"/>
      <c r="E14" s="20"/>
      <c r="F14" s="35" t="s">
        <v>34</v>
      </c>
      <c r="G14" s="35" t="n">
        <f aca="false">'1101-1104'!U46*2+'1101-1104'!U47*7+'1101-1104'!U48</f>
        <v>27.63</v>
      </c>
      <c r="H14" s="35" t="s">
        <v>35</v>
      </c>
      <c r="I14" s="35" t="n">
        <f aca="false">'1101-1104'!U45</f>
        <v>705.25</v>
      </c>
      <c r="J14" s="35" t="s">
        <v>34</v>
      </c>
      <c r="K14" s="35" t="n">
        <f aca="false">'1101-1104'!U56*2+'1101-1104'!U57*7+'1101-1104'!U58</f>
        <v>27.84</v>
      </c>
      <c r="L14" s="35" t="s">
        <v>35</v>
      </c>
      <c r="M14" s="35" t="n">
        <f aca="false">'1101-1104'!U55</f>
        <v>704.4</v>
      </c>
      <c r="N14" s="35" t="s">
        <v>34</v>
      </c>
      <c r="O14" s="35" t="n">
        <f aca="false">'1101-1104'!U66*2+'1101-1104'!U67*7+'1101-1104'!U68</f>
        <v>27.6</v>
      </c>
      <c r="P14" s="35" t="s">
        <v>35</v>
      </c>
      <c r="Q14" s="35" t="n">
        <f aca="false">'1101-1104'!U65</f>
        <v>701.5</v>
      </c>
      <c r="R14" s="35" t="s">
        <v>34</v>
      </c>
      <c r="S14" s="35" t="n">
        <f aca="false">'1101-1104'!U86*2+'1101-1104'!U87*7+'1101-1104'!U88</f>
        <v>27.41</v>
      </c>
      <c r="T14" s="35" t="s">
        <v>35</v>
      </c>
      <c r="U14" s="36" t="n">
        <f aca="false">'1101-1104'!U85</f>
        <v>697.35</v>
      </c>
    </row>
    <row r="15" customFormat="false" ht="24.95" hidden="false" customHeight="true" outlineLevel="0" collapsed="false">
      <c r="A15" s="37" t="s">
        <v>36</v>
      </c>
      <c r="B15" s="18" t="n">
        <f aca="false">B5+7</f>
        <v>44872</v>
      </c>
      <c r="C15" s="18"/>
      <c r="D15" s="18"/>
      <c r="E15" s="18"/>
      <c r="F15" s="18" t="n">
        <f aca="false">B15+1</f>
        <v>44873</v>
      </c>
      <c r="G15" s="18"/>
      <c r="H15" s="18"/>
      <c r="I15" s="18"/>
      <c r="J15" s="18" t="n">
        <f aca="false">F15+1</f>
        <v>44874</v>
      </c>
      <c r="K15" s="18"/>
      <c r="L15" s="18"/>
      <c r="M15" s="18"/>
      <c r="N15" s="38" t="n">
        <f aca="false">J15+1</f>
        <v>44875</v>
      </c>
      <c r="O15" s="38"/>
      <c r="P15" s="38"/>
      <c r="Q15" s="38"/>
      <c r="R15" s="39" t="n">
        <f aca="false">N15+1</f>
        <v>44876</v>
      </c>
      <c r="S15" s="39"/>
      <c r="T15" s="39"/>
      <c r="U15" s="39"/>
    </row>
    <row r="16" s="23" customFormat="true" ht="30" hidden="false" customHeight="true" outlineLevel="0" collapsed="false">
      <c r="A16" s="37"/>
      <c r="B16" s="21" t="s">
        <v>37</v>
      </c>
      <c r="C16" s="21"/>
      <c r="D16" s="21"/>
      <c r="E16" s="21"/>
      <c r="F16" s="21" t="s">
        <v>38</v>
      </c>
      <c r="G16" s="21"/>
      <c r="H16" s="21"/>
      <c r="I16" s="21"/>
      <c r="J16" s="21" t="s">
        <v>10</v>
      </c>
      <c r="K16" s="21"/>
      <c r="L16" s="21"/>
      <c r="M16" s="21"/>
      <c r="N16" s="21" t="s">
        <v>39</v>
      </c>
      <c r="O16" s="21"/>
      <c r="P16" s="21"/>
      <c r="Q16" s="21"/>
      <c r="R16" s="21" t="s">
        <v>40</v>
      </c>
      <c r="S16" s="21"/>
      <c r="T16" s="21"/>
      <c r="U16" s="21"/>
      <c r="V16" s="40"/>
      <c r="W16" s="40"/>
      <c r="X16" s="40"/>
      <c r="Y16" s="40"/>
    </row>
    <row r="17" s="26" customFormat="true" ht="51" hidden="false" customHeight="true" outlineLevel="0" collapsed="false">
      <c r="A17" s="37"/>
      <c r="B17" s="24" t="s">
        <v>41</v>
      </c>
      <c r="C17" s="24"/>
      <c r="D17" s="24"/>
      <c r="E17" s="24"/>
      <c r="F17" s="24" t="s">
        <v>42</v>
      </c>
      <c r="G17" s="24"/>
      <c r="H17" s="24"/>
      <c r="I17" s="24"/>
      <c r="J17" s="24" t="s">
        <v>43</v>
      </c>
      <c r="K17" s="24"/>
      <c r="L17" s="24"/>
      <c r="M17" s="24"/>
      <c r="N17" s="24" t="s">
        <v>44</v>
      </c>
      <c r="O17" s="24"/>
      <c r="P17" s="24"/>
      <c r="Q17" s="24"/>
      <c r="R17" s="24" t="s">
        <v>45</v>
      </c>
      <c r="S17" s="24"/>
      <c r="T17" s="24"/>
      <c r="U17" s="24"/>
      <c r="V17" s="41"/>
      <c r="W17" s="41"/>
      <c r="X17" s="41"/>
      <c r="Y17" s="41"/>
    </row>
    <row r="18" s="23" customFormat="true" ht="35.25" hidden="false" customHeight="true" outlineLevel="0" collapsed="false">
      <c r="A18" s="37"/>
      <c r="B18" s="27" t="s">
        <v>46</v>
      </c>
      <c r="C18" s="27"/>
      <c r="D18" s="27"/>
      <c r="E18" s="27"/>
      <c r="F18" s="27" t="s">
        <v>47</v>
      </c>
      <c r="G18" s="27"/>
      <c r="H18" s="27"/>
      <c r="I18" s="27"/>
      <c r="J18" s="27" t="s">
        <v>48</v>
      </c>
      <c r="K18" s="27"/>
      <c r="L18" s="27"/>
      <c r="M18" s="27"/>
      <c r="N18" s="27" t="s">
        <v>49</v>
      </c>
      <c r="O18" s="27"/>
      <c r="P18" s="27"/>
      <c r="Q18" s="27"/>
      <c r="R18" s="27" t="s">
        <v>50</v>
      </c>
      <c r="S18" s="27"/>
      <c r="T18" s="27"/>
      <c r="U18" s="27"/>
      <c r="V18" s="22"/>
      <c r="W18" s="22"/>
      <c r="X18" s="22"/>
      <c r="Y18" s="22"/>
    </row>
    <row r="19" s="23" customFormat="true" ht="35.25" hidden="false" customHeight="true" outlineLevel="0" collapsed="false">
      <c r="A19" s="37"/>
      <c r="B19" s="27" t="s">
        <v>51</v>
      </c>
      <c r="C19" s="27"/>
      <c r="D19" s="27"/>
      <c r="E19" s="27"/>
      <c r="F19" s="27" t="s">
        <v>52</v>
      </c>
      <c r="G19" s="27"/>
      <c r="H19" s="27"/>
      <c r="I19" s="27"/>
      <c r="J19" s="27" t="s">
        <v>53</v>
      </c>
      <c r="K19" s="27"/>
      <c r="L19" s="27"/>
      <c r="M19" s="27"/>
      <c r="N19" s="27" t="s">
        <v>54</v>
      </c>
      <c r="O19" s="27"/>
      <c r="P19" s="27"/>
      <c r="Q19" s="27"/>
      <c r="R19" s="27" t="s">
        <v>55</v>
      </c>
      <c r="S19" s="27"/>
      <c r="T19" s="27"/>
      <c r="U19" s="27"/>
      <c r="V19" s="22"/>
      <c r="W19" s="22"/>
      <c r="X19" s="22"/>
    </row>
    <row r="20" s="23" customFormat="true" ht="35.25" hidden="false" customHeight="true" outlineLevel="0" collapsed="false">
      <c r="A20" s="37"/>
      <c r="B20" s="27" t="s">
        <v>56</v>
      </c>
      <c r="C20" s="27"/>
      <c r="D20" s="27"/>
      <c r="E20" s="27"/>
      <c r="F20" s="27" t="s">
        <v>56</v>
      </c>
      <c r="G20" s="27"/>
      <c r="H20" s="27"/>
      <c r="I20" s="27"/>
      <c r="J20" s="27" t="s">
        <v>56</v>
      </c>
      <c r="K20" s="27"/>
      <c r="L20" s="27"/>
      <c r="M20" s="27"/>
      <c r="N20" s="27" t="s">
        <v>56</v>
      </c>
      <c r="O20" s="27"/>
      <c r="P20" s="27"/>
      <c r="Q20" s="27"/>
      <c r="R20" s="27" t="s">
        <v>26</v>
      </c>
      <c r="S20" s="27"/>
      <c r="T20" s="27"/>
      <c r="U20" s="27"/>
      <c r="V20" s="22"/>
      <c r="W20" s="22"/>
      <c r="X20" s="22"/>
    </row>
    <row r="21" s="23" customFormat="true" ht="35.25" hidden="false" customHeight="true" outlineLevel="0" collapsed="false">
      <c r="A21" s="37"/>
      <c r="B21" s="27" t="s">
        <v>57</v>
      </c>
      <c r="C21" s="27"/>
      <c r="D21" s="27"/>
      <c r="E21" s="27"/>
      <c r="F21" s="27" t="s">
        <v>58</v>
      </c>
      <c r="G21" s="27"/>
      <c r="H21" s="27"/>
      <c r="I21" s="27"/>
      <c r="J21" s="27" t="s">
        <v>59</v>
      </c>
      <c r="K21" s="27"/>
      <c r="L21" s="27"/>
      <c r="M21" s="27"/>
      <c r="N21" s="27" t="s">
        <v>60</v>
      </c>
      <c r="O21" s="27"/>
      <c r="P21" s="27"/>
      <c r="Q21" s="27"/>
      <c r="R21" s="27" t="s">
        <v>61</v>
      </c>
      <c r="S21" s="27"/>
      <c r="T21" s="27"/>
      <c r="U21" s="27"/>
    </row>
    <row r="22" s="34" customFormat="true" ht="9.95" hidden="false" customHeight="true" outlineLevel="0" collapsed="false">
      <c r="A22" s="31" t="s">
        <v>31</v>
      </c>
      <c r="B22" s="32" t="s">
        <v>32</v>
      </c>
      <c r="C22" s="32" t="n">
        <f aca="false">'1107-1111'!U16*15+'1107-1111'!U18*5+'1107-1111'!U20*15</f>
        <v>93.3</v>
      </c>
      <c r="D22" s="32" t="s">
        <v>33</v>
      </c>
      <c r="E22" s="32" t="n">
        <f aca="false">'1107-1111'!U17*5+'1107-1111'!U19*5</f>
        <v>21.95</v>
      </c>
      <c r="F22" s="32" t="s">
        <v>32</v>
      </c>
      <c r="G22" s="32" t="n">
        <f aca="false">'1107-1111'!U26*15+'1107-1111'!U28*5+'1107-1111'!U30*15</f>
        <v>91.85</v>
      </c>
      <c r="H22" s="32" t="s">
        <v>33</v>
      </c>
      <c r="I22" s="32" t="n">
        <f aca="false">'1107-1111'!U27*5+'1107-1111'!U29*5</f>
        <v>21.75</v>
      </c>
      <c r="J22" s="32" t="s">
        <v>32</v>
      </c>
      <c r="K22" s="32" t="n">
        <f aca="false">'1107-1111'!U36*15+'1107-1111'!U38*5+'1107-1111'!U40*15</f>
        <v>93.4</v>
      </c>
      <c r="L22" s="32" t="s">
        <v>33</v>
      </c>
      <c r="M22" s="32" t="n">
        <f aca="false">'1107-1111'!U37*5+'1107-1111'!U39*5</f>
        <v>22.05</v>
      </c>
      <c r="N22" s="32" t="s">
        <v>32</v>
      </c>
      <c r="O22" s="32" t="n">
        <f aca="false">'1107-1111'!U46*15+'1107-1111'!U48*5+'1107-1111'!U50*15</f>
        <v>93.9</v>
      </c>
      <c r="P22" s="32" t="s">
        <v>33</v>
      </c>
      <c r="Q22" s="32" t="n">
        <f aca="false">'1107-1111'!U47*5+'1107-1111'!U49*5</f>
        <v>22.85</v>
      </c>
      <c r="R22" s="32" t="s">
        <v>32</v>
      </c>
      <c r="S22" s="32" t="n">
        <f aca="false">'1107-1111'!U56*15+'1107-1111'!U58*5+'1107-1111'!U60*15</f>
        <v>93.4</v>
      </c>
      <c r="T22" s="32" t="s">
        <v>33</v>
      </c>
      <c r="U22" s="33" t="n">
        <f aca="false">'1107-1111'!U57*5+'1107-1111'!U59*5</f>
        <v>21.8</v>
      </c>
    </row>
    <row r="23" s="34" customFormat="true" ht="9.95" hidden="false" customHeight="true" outlineLevel="0" collapsed="false">
      <c r="A23" s="31"/>
      <c r="B23" s="35" t="s">
        <v>34</v>
      </c>
      <c r="C23" s="35" t="n">
        <f aca="false">'1107-1111'!U16*2+'1107-1111'!U17*7+'1107-1111'!U18</f>
        <v>27.79</v>
      </c>
      <c r="D23" s="35" t="s">
        <v>35</v>
      </c>
      <c r="E23" s="35" t="n">
        <f aca="false">'1107-1111'!U15</f>
        <v>699.25</v>
      </c>
      <c r="F23" s="35" t="s">
        <v>34</v>
      </c>
      <c r="G23" s="35" t="n">
        <f aca="false">'1107-1111'!U26*2+'1107-1111'!U27*7+'1107-1111'!U28</f>
        <v>27.17</v>
      </c>
      <c r="H23" s="35" t="s">
        <v>35</v>
      </c>
      <c r="I23" s="35" t="n">
        <f aca="false">'1107-1111'!U25</f>
        <v>688.75</v>
      </c>
      <c r="J23" s="35" t="s">
        <v>34</v>
      </c>
      <c r="K23" s="35" t="n">
        <f aca="false">'1107-1111'!U36*2+'1107-1111'!U37*7+'1107-1111'!U38</f>
        <v>27.23</v>
      </c>
      <c r="L23" s="35" t="s">
        <v>35</v>
      </c>
      <c r="M23" s="35" t="n">
        <f aca="false">'1107-1111'!U35</f>
        <v>698.15</v>
      </c>
      <c r="N23" s="35" t="s">
        <v>34</v>
      </c>
      <c r="O23" s="35" t="n">
        <f aca="false">'1107-1111'!U46*2+'1107-1111'!U47*7+'1107-1111'!U48</f>
        <v>27.77</v>
      </c>
      <c r="P23" s="35" t="s">
        <v>35</v>
      </c>
      <c r="Q23" s="35" t="n">
        <f aca="false">'1107-1111'!U45</f>
        <v>709.75</v>
      </c>
      <c r="R23" s="35" t="s">
        <v>34</v>
      </c>
      <c r="S23" s="35" t="n">
        <f aca="false">'1107-1111'!U56*2+'1107-1111'!U57*7+'1107-1111'!U58</f>
        <v>27.6</v>
      </c>
      <c r="T23" s="35" t="s">
        <v>35</v>
      </c>
      <c r="U23" s="36" t="n">
        <f aca="false">'1107-1111'!U55</f>
        <v>697.5</v>
      </c>
    </row>
    <row r="24" customFormat="false" ht="24.95" hidden="false" customHeight="true" outlineLevel="0" collapsed="false">
      <c r="A24" s="42" t="s">
        <v>62</v>
      </c>
      <c r="B24" s="18" t="n">
        <f aca="false">B15+7</f>
        <v>44879</v>
      </c>
      <c r="C24" s="18"/>
      <c r="D24" s="18"/>
      <c r="E24" s="18"/>
      <c r="F24" s="18" t="n">
        <f aca="false">B24+1</f>
        <v>44880</v>
      </c>
      <c r="G24" s="18"/>
      <c r="H24" s="18"/>
      <c r="I24" s="18"/>
      <c r="J24" s="18" t="n">
        <f aca="false">F24+1</f>
        <v>44881</v>
      </c>
      <c r="K24" s="18"/>
      <c r="L24" s="18"/>
      <c r="M24" s="18"/>
      <c r="N24" s="38" t="n">
        <f aca="false">J24+1</f>
        <v>44882</v>
      </c>
      <c r="O24" s="38"/>
      <c r="P24" s="38"/>
      <c r="Q24" s="38"/>
      <c r="R24" s="39" t="n">
        <f aca="false">N24+1</f>
        <v>44883</v>
      </c>
      <c r="S24" s="39"/>
      <c r="T24" s="39"/>
      <c r="U24" s="39"/>
    </row>
    <row r="25" s="23" customFormat="true" ht="30" hidden="false" customHeight="true" outlineLevel="0" collapsed="false">
      <c r="A25" s="42"/>
      <c r="B25" s="21" t="s">
        <v>9</v>
      </c>
      <c r="C25" s="21"/>
      <c r="D25" s="21"/>
      <c r="E25" s="21"/>
      <c r="F25" s="21" t="s">
        <v>12</v>
      </c>
      <c r="G25" s="21"/>
      <c r="H25" s="21"/>
      <c r="I25" s="21"/>
      <c r="J25" s="21" t="s">
        <v>10</v>
      </c>
      <c r="K25" s="21"/>
      <c r="L25" s="21"/>
      <c r="M25" s="21"/>
      <c r="N25" s="21" t="s">
        <v>63</v>
      </c>
      <c r="O25" s="21"/>
      <c r="P25" s="21"/>
      <c r="Q25" s="21"/>
      <c r="R25" s="21" t="s">
        <v>64</v>
      </c>
      <c r="S25" s="21"/>
      <c r="T25" s="21"/>
      <c r="U25" s="21"/>
    </row>
    <row r="26" s="26" customFormat="true" ht="51" hidden="false" customHeight="true" outlineLevel="0" collapsed="false">
      <c r="A26" s="42"/>
      <c r="B26" s="24" t="s">
        <v>65</v>
      </c>
      <c r="C26" s="24"/>
      <c r="D26" s="24"/>
      <c r="E26" s="24"/>
      <c r="F26" s="24" t="s">
        <v>66</v>
      </c>
      <c r="G26" s="24"/>
      <c r="H26" s="24"/>
      <c r="I26" s="24"/>
      <c r="J26" s="24" t="s">
        <v>67</v>
      </c>
      <c r="K26" s="24"/>
      <c r="L26" s="24"/>
      <c r="M26" s="24"/>
      <c r="N26" s="24" t="s">
        <v>68</v>
      </c>
      <c r="O26" s="24"/>
      <c r="P26" s="24"/>
      <c r="Q26" s="24"/>
      <c r="R26" s="24" t="s">
        <v>69</v>
      </c>
      <c r="S26" s="24"/>
      <c r="T26" s="24"/>
      <c r="U26" s="24"/>
      <c r="V26" s="25"/>
      <c r="W26" s="25"/>
      <c r="X26" s="25"/>
      <c r="Y26" s="25"/>
    </row>
    <row r="27" s="23" customFormat="true" ht="35.25" hidden="false" customHeight="true" outlineLevel="0" collapsed="false">
      <c r="A27" s="42"/>
      <c r="B27" s="27" t="s">
        <v>70</v>
      </c>
      <c r="C27" s="27"/>
      <c r="D27" s="27"/>
      <c r="E27" s="27"/>
      <c r="F27" s="27" t="s">
        <v>71</v>
      </c>
      <c r="G27" s="27"/>
      <c r="H27" s="27"/>
      <c r="I27" s="27"/>
      <c r="J27" s="27" t="s">
        <v>72</v>
      </c>
      <c r="K27" s="27"/>
      <c r="L27" s="27"/>
      <c r="M27" s="27"/>
      <c r="N27" s="27" t="s">
        <v>73</v>
      </c>
      <c r="O27" s="27"/>
      <c r="P27" s="27"/>
      <c r="Q27" s="27"/>
      <c r="R27" s="27" t="s">
        <v>74</v>
      </c>
      <c r="S27" s="27"/>
      <c r="T27" s="27"/>
      <c r="U27" s="27"/>
      <c r="V27" s="22"/>
      <c r="W27" s="22"/>
      <c r="X27" s="22"/>
      <c r="Y27" s="22"/>
      <c r="Z27" s="22"/>
    </row>
    <row r="28" s="23" customFormat="true" ht="35.25" hidden="false" customHeight="true" outlineLevel="0" collapsed="false">
      <c r="A28" s="42"/>
      <c r="B28" s="27" t="s">
        <v>75</v>
      </c>
      <c r="C28" s="27"/>
      <c r="D28" s="27"/>
      <c r="E28" s="27"/>
      <c r="F28" s="27" t="s">
        <v>76</v>
      </c>
      <c r="G28" s="27"/>
      <c r="H28" s="27"/>
      <c r="I28" s="27"/>
      <c r="J28" s="27" t="s">
        <v>77</v>
      </c>
      <c r="K28" s="27"/>
      <c r="L28" s="27"/>
      <c r="M28" s="27"/>
      <c r="N28" s="27" t="s">
        <v>78</v>
      </c>
      <c r="O28" s="27"/>
      <c r="P28" s="27"/>
      <c r="Q28" s="27"/>
      <c r="R28" s="27" t="s">
        <v>79</v>
      </c>
      <c r="S28" s="27"/>
      <c r="T28" s="27"/>
      <c r="U28" s="27"/>
      <c r="V28" s="22"/>
      <c r="W28" s="22"/>
      <c r="X28" s="22"/>
      <c r="Y28" s="22"/>
    </row>
    <row r="29" s="23" customFormat="true" ht="35.25" hidden="false" customHeight="true" outlineLevel="0" collapsed="false">
      <c r="A29" s="42"/>
      <c r="B29" s="27" t="s">
        <v>80</v>
      </c>
      <c r="C29" s="27"/>
      <c r="D29" s="27"/>
      <c r="E29" s="27"/>
      <c r="F29" s="27" t="s">
        <v>80</v>
      </c>
      <c r="G29" s="27"/>
      <c r="H29" s="27"/>
      <c r="I29" s="27"/>
      <c r="J29" s="27" t="s">
        <v>80</v>
      </c>
      <c r="K29" s="27"/>
      <c r="L29" s="27"/>
      <c r="M29" s="27"/>
      <c r="N29" s="27" t="s">
        <v>80</v>
      </c>
      <c r="O29" s="27"/>
      <c r="P29" s="27"/>
      <c r="Q29" s="27"/>
      <c r="R29" s="27" t="s">
        <v>26</v>
      </c>
      <c r="S29" s="27"/>
      <c r="T29" s="27"/>
      <c r="U29" s="27"/>
      <c r="V29" s="43" t="s">
        <v>81</v>
      </c>
      <c r="W29" s="43"/>
      <c r="X29" s="43"/>
      <c r="Y29" s="43"/>
      <c r="Z29" s="43"/>
    </row>
    <row r="30" s="23" customFormat="true" ht="35.25" hidden="false" customHeight="true" outlineLevel="0" collapsed="false">
      <c r="A30" s="42"/>
      <c r="B30" s="27" t="s">
        <v>82</v>
      </c>
      <c r="C30" s="27"/>
      <c r="D30" s="27"/>
      <c r="E30" s="27"/>
      <c r="F30" s="27" t="s">
        <v>83</v>
      </c>
      <c r="G30" s="27"/>
      <c r="H30" s="27"/>
      <c r="I30" s="27"/>
      <c r="J30" s="27" t="s">
        <v>84</v>
      </c>
      <c r="K30" s="27"/>
      <c r="L30" s="27"/>
      <c r="M30" s="27"/>
      <c r="N30" s="27" t="s">
        <v>85</v>
      </c>
      <c r="O30" s="27"/>
      <c r="P30" s="27"/>
      <c r="Q30" s="27"/>
      <c r="R30" s="27" t="s">
        <v>86</v>
      </c>
      <c r="S30" s="27"/>
      <c r="T30" s="27"/>
      <c r="U30" s="27"/>
    </row>
    <row r="31" s="34" customFormat="true" ht="9.95" hidden="false" customHeight="true" outlineLevel="0" collapsed="false">
      <c r="A31" s="44" t="s">
        <v>31</v>
      </c>
      <c r="B31" s="32" t="s">
        <v>32</v>
      </c>
      <c r="C31" s="32" t="n">
        <f aca="false">'1114-1118'!U6*15+'1114-1118'!U8*5+'1114-1118'!U10*15</f>
        <v>93.5</v>
      </c>
      <c r="D31" s="32" t="s">
        <v>33</v>
      </c>
      <c r="E31" s="32" t="n">
        <f aca="false">'1114-1118'!U7*5+'1114-1118'!U9*5</f>
        <v>22.2</v>
      </c>
      <c r="F31" s="32" t="s">
        <v>32</v>
      </c>
      <c r="G31" s="32" t="n">
        <f aca="false">'1114-1118'!U16*15+'1114-1118'!U18*5+'1114-1118'!U20*15</f>
        <v>95.35</v>
      </c>
      <c r="H31" s="32" t="s">
        <v>33</v>
      </c>
      <c r="I31" s="32" t="n">
        <f aca="false">'1114-1118'!U17*5+'1114-1118'!U19*5</f>
        <v>21.5</v>
      </c>
      <c r="J31" s="32" t="s">
        <v>32</v>
      </c>
      <c r="K31" s="32" t="n">
        <f aca="false">'1114-1118'!U26*15+'1114-1118'!U28*5+'1114-1118'!U30*15</f>
        <v>94.7</v>
      </c>
      <c r="L31" s="32" t="s">
        <v>33</v>
      </c>
      <c r="M31" s="32" t="n">
        <f aca="false">'1114-1118'!U27*5+'1114-1118'!U29*5</f>
        <v>21.4</v>
      </c>
      <c r="N31" s="32" t="s">
        <v>32</v>
      </c>
      <c r="O31" s="32" t="n">
        <f aca="false">'1114-1118'!U6*15+'1114-1118'!U38*5+'1114-1118'!U40*15</f>
        <v>95.1</v>
      </c>
      <c r="P31" s="32" t="s">
        <v>33</v>
      </c>
      <c r="Q31" s="32" t="n">
        <f aca="false">'1114-1118'!U37*5+'1114-1118'!U39*5</f>
        <v>22.75</v>
      </c>
      <c r="R31" s="32" t="s">
        <v>32</v>
      </c>
      <c r="S31" s="32" t="n">
        <f aca="false">'1114-1118'!U46*15+'1114-1118'!U48*5+'1114-1118'!U50*15</f>
        <v>92.85</v>
      </c>
      <c r="T31" s="32" t="s">
        <v>33</v>
      </c>
      <c r="U31" s="33" t="n">
        <f aca="false">'1114-1118'!U47*5+'1114-1118'!U49*5</f>
        <v>22.35</v>
      </c>
    </row>
    <row r="32" s="34" customFormat="true" ht="9.95" hidden="false" customHeight="true" outlineLevel="0" collapsed="false">
      <c r="A32" s="44"/>
      <c r="B32" s="35" t="s">
        <v>34</v>
      </c>
      <c r="C32" s="35" t="n">
        <f aca="false">'1114-1118'!U6*2+'1114-1118'!U7*7+'1114-1118'!U8</f>
        <v>27.26</v>
      </c>
      <c r="D32" s="35" t="s">
        <v>35</v>
      </c>
      <c r="E32" s="35" t="n">
        <f aca="false">'1114-1118'!U5</f>
        <v>699.9</v>
      </c>
      <c r="F32" s="35" t="s">
        <v>34</v>
      </c>
      <c r="G32" s="35" t="n">
        <f aca="false">'1114-1118'!U16*2+'1114-1118'!U17*7+'1114-1118'!U18</f>
        <v>27.47</v>
      </c>
      <c r="H32" s="35" t="s">
        <v>35</v>
      </c>
      <c r="I32" s="35" t="n">
        <f aca="false">'1114-1118'!U15</f>
        <v>702.25</v>
      </c>
      <c r="J32" s="35" t="s">
        <v>34</v>
      </c>
      <c r="K32" s="35" t="n">
        <f aca="false">'1114-1118'!U26*2+'1114-1118'!U27*7+'1114-1118'!U28</f>
        <v>27.9</v>
      </c>
      <c r="L32" s="35" t="s">
        <v>35</v>
      </c>
      <c r="M32" s="35" t="n">
        <f aca="false">'1114-1118'!U25</f>
        <v>700.5</v>
      </c>
      <c r="N32" s="35" t="s">
        <v>34</v>
      </c>
      <c r="O32" s="35" t="n">
        <f aca="false">'1114-1118'!U36*2+'1114-1118'!U37*7+'1114-1118'!U38</f>
        <v>27.57</v>
      </c>
      <c r="P32" s="35" t="s">
        <v>35</v>
      </c>
      <c r="Q32" s="35" t="n">
        <f aca="false">'1114-1118'!U35</f>
        <v>710.35</v>
      </c>
      <c r="R32" s="35" t="s">
        <v>34</v>
      </c>
      <c r="S32" s="35" t="n">
        <f aca="false">'1114-1118'!U46*2+'1114-1118'!U47*7+'1114-1118'!U48</f>
        <v>27.56</v>
      </c>
      <c r="T32" s="35" t="s">
        <v>35</v>
      </c>
      <c r="U32" s="36" t="n">
        <f aca="false">'1114-1118'!U45</f>
        <v>700</v>
      </c>
    </row>
    <row r="33" s="46" customFormat="true" ht="24.95" hidden="false" customHeight="true" outlineLevel="0" collapsed="false">
      <c r="A33" s="45" t="s">
        <v>87</v>
      </c>
      <c r="B33" s="18" t="n">
        <f aca="false">B24+7</f>
        <v>44886</v>
      </c>
      <c r="C33" s="18"/>
      <c r="D33" s="18"/>
      <c r="E33" s="18"/>
      <c r="F33" s="18" t="n">
        <f aca="false">B33+1</f>
        <v>44887</v>
      </c>
      <c r="G33" s="18"/>
      <c r="H33" s="18"/>
      <c r="I33" s="18"/>
      <c r="J33" s="18" t="n">
        <f aca="false">F33+1</f>
        <v>44888</v>
      </c>
      <c r="K33" s="18"/>
      <c r="L33" s="18"/>
      <c r="M33" s="18"/>
      <c r="N33" s="38" t="n">
        <f aca="false">J33+1</f>
        <v>44889</v>
      </c>
      <c r="O33" s="38"/>
      <c r="P33" s="38"/>
      <c r="Q33" s="38"/>
      <c r="R33" s="39" t="n">
        <f aca="false">N33+1</f>
        <v>44890</v>
      </c>
      <c r="S33" s="39"/>
      <c r="T33" s="39"/>
      <c r="U33" s="39"/>
    </row>
    <row r="34" s="23" customFormat="true" ht="30" hidden="false" customHeight="true" outlineLevel="0" collapsed="false">
      <c r="A34" s="45"/>
      <c r="B34" s="21" t="s">
        <v>12</v>
      </c>
      <c r="C34" s="21"/>
      <c r="D34" s="21"/>
      <c r="E34" s="21"/>
      <c r="F34" s="21" t="s">
        <v>40</v>
      </c>
      <c r="G34" s="21"/>
      <c r="H34" s="21"/>
      <c r="I34" s="21"/>
      <c r="J34" s="21" t="s">
        <v>10</v>
      </c>
      <c r="K34" s="21"/>
      <c r="L34" s="21"/>
      <c r="M34" s="21"/>
      <c r="N34" s="21" t="s">
        <v>88</v>
      </c>
      <c r="O34" s="21"/>
      <c r="P34" s="21"/>
      <c r="Q34" s="21"/>
      <c r="R34" s="21" t="s">
        <v>9</v>
      </c>
      <c r="S34" s="21"/>
      <c r="T34" s="21"/>
      <c r="U34" s="21"/>
      <c r="V34" s="22"/>
      <c r="W34" s="22"/>
      <c r="X34" s="22"/>
      <c r="Y34" s="22"/>
    </row>
    <row r="35" s="26" customFormat="true" ht="51" hidden="false" customHeight="true" outlineLevel="0" collapsed="false">
      <c r="A35" s="45"/>
      <c r="B35" s="24" t="s">
        <v>89</v>
      </c>
      <c r="C35" s="24"/>
      <c r="D35" s="24"/>
      <c r="E35" s="24"/>
      <c r="F35" s="24" t="s">
        <v>90</v>
      </c>
      <c r="G35" s="24"/>
      <c r="H35" s="24"/>
      <c r="I35" s="24"/>
      <c r="J35" s="24" t="s">
        <v>91</v>
      </c>
      <c r="K35" s="24"/>
      <c r="L35" s="24"/>
      <c r="M35" s="24"/>
      <c r="N35" s="24" t="s">
        <v>92</v>
      </c>
      <c r="O35" s="24"/>
      <c r="P35" s="24"/>
      <c r="Q35" s="24"/>
      <c r="R35" s="24" t="s">
        <v>93</v>
      </c>
      <c r="S35" s="24"/>
      <c r="T35" s="24"/>
      <c r="U35" s="24"/>
      <c r="V35" s="25"/>
      <c r="W35" s="25"/>
      <c r="X35" s="25"/>
      <c r="Y35" s="25"/>
    </row>
    <row r="36" s="23" customFormat="true" ht="35.25" hidden="false" customHeight="true" outlineLevel="0" collapsed="false">
      <c r="A36" s="45"/>
      <c r="B36" s="27" t="s">
        <v>94</v>
      </c>
      <c r="C36" s="27"/>
      <c r="D36" s="27"/>
      <c r="E36" s="27"/>
      <c r="F36" s="27" t="s">
        <v>95</v>
      </c>
      <c r="G36" s="27"/>
      <c r="H36" s="27"/>
      <c r="I36" s="27"/>
      <c r="J36" s="27" t="s">
        <v>96</v>
      </c>
      <c r="K36" s="27"/>
      <c r="L36" s="27"/>
      <c r="M36" s="27"/>
      <c r="N36" s="27" t="s">
        <v>97</v>
      </c>
      <c r="O36" s="27"/>
      <c r="P36" s="27"/>
      <c r="Q36" s="27"/>
      <c r="R36" s="27" t="s">
        <v>98</v>
      </c>
      <c r="S36" s="27"/>
      <c r="T36" s="27"/>
      <c r="U36" s="27"/>
      <c r="V36" s="22"/>
      <c r="W36" s="22"/>
      <c r="X36" s="22"/>
    </row>
    <row r="37" s="23" customFormat="true" ht="35.25" hidden="false" customHeight="true" outlineLevel="0" collapsed="false">
      <c r="A37" s="45"/>
      <c r="B37" s="27" t="s">
        <v>99</v>
      </c>
      <c r="C37" s="27"/>
      <c r="D37" s="27"/>
      <c r="E37" s="27"/>
      <c r="F37" s="27" t="s">
        <v>100</v>
      </c>
      <c r="G37" s="27"/>
      <c r="H37" s="27"/>
      <c r="I37" s="27"/>
      <c r="J37" s="27" t="s">
        <v>101</v>
      </c>
      <c r="K37" s="27"/>
      <c r="L37" s="27"/>
      <c r="M37" s="27"/>
      <c r="N37" s="27" t="s">
        <v>102</v>
      </c>
      <c r="O37" s="27"/>
      <c r="P37" s="27"/>
      <c r="Q37" s="27"/>
      <c r="R37" s="27" t="s">
        <v>103</v>
      </c>
      <c r="S37" s="27"/>
      <c r="T37" s="27"/>
      <c r="U37" s="27"/>
      <c r="V37" s="28"/>
      <c r="W37" s="28"/>
      <c r="X37" s="28"/>
      <c r="Y37" s="28"/>
    </row>
    <row r="38" s="23" customFormat="true" ht="35.25" hidden="false" customHeight="true" outlineLevel="0" collapsed="false">
      <c r="A38" s="45"/>
      <c r="B38" s="27" t="s">
        <v>104</v>
      </c>
      <c r="C38" s="27"/>
      <c r="D38" s="27"/>
      <c r="E38" s="27"/>
      <c r="F38" s="27" t="s">
        <v>104</v>
      </c>
      <c r="G38" s="27"/>
      <c r="H38" s="27"/>
      <c r="I38" s="27"/>
      <c r="J38" s="27" t="s">
        <v>104</v>
      </c>
      <c r="K38" s="27"/>
      <c r="L38" s="27"/>
      <c r="M38" s="27"/>
      <c r="N38" s="27" t="s">
        <v>104</v>
      </c>
      <c r="O38" s="27"/>
      <c r="P38" s="27"/>
      <c r="Q38" s="27"/>
      <c r="R38" s="27" t="s">
        <v>26</v>
      </c>
      <c r="S38" s="27"/>
      <c r="T38" s="27"/>
      <c r="U38" s="27"/>
      <c r="V38" s="22"/>
      <c r="W38" s="22"/>
      <c r="X38" s="22"/>
      <c r="Y38" s="22"/>
    </row>
    <row r="39" s="48" customFormat="true" ht="35.25" hidden="false" customHeight="true" outlineLevel="0" collapsed="false">
      <c r="A39" s="45"/>
      <c r="B39" s="27" t="s">
        <v>105</v>
      </c>
      <c r="C39" s="27"/>
      <c r="D39" s="27"/>
      <c r="E39" s="27"/>
      <c r="F39" s="27" t="s">
        <v>106</v>
      </c>
      <c r="G39" s="27"/>
      <c r="H39" s="27"/>
      <c r="I39" s="27"/>
      <c r="J39" s="27" t="s">
        <v>107</v>
      </c>
      <c r="K39" s="27"/>
      <c r="L39" s="27"/>
      <c r="M39" s="27"/>
      <c r="N39" s="27" t="s">
        <v>108</v>
      </c>
      <c r="O39" s="27"/>
      <c r="P39" s="27"/>
      <c r="Q39" s="27"/>
      <c r="R39" s="27" t="s">
        <v>109</v>
      </c>
      <c r="S39" s="27"/>
      <c r="T39" s="27"/>
      <c r="U39" s="27"/>
      <c r="V39" s="47"/>
      <c r="W39" s="47"/>
      <c r="X39" s="47"/>
      <c r="Y39" s="47"/>
    </row>
    <row r="40" s="34" customFormat="true" ht="9.95" hidden="false" customHeight="true" outlineLevel="0" collapsed="false">
      <c r="A40" s="49" t="s">
        <v>31</v>
      </c>
      <c r="B40" s="32" t="s">
        <v>32</v>
      </c>
      <c r="C40" s="32" t="n">
        <f aca="false">'1121-1125'!U6*15+'1121-1125'!U8*5+'1121-1125'!U10*15</f>
        <v>92.6</v>
      </c>
      <c r="D40" s="32" t="s">
        <v>33</v>
      </c>
      <c r="E40" s="32" t="n">
        <f aca="false">'1121-1125'!U7*5+'1121-1125'!U9*5</f>
        <v>21.65</v>
      </c>
      <c r="F40" s="32" t="s">
        <v>32</v>
      </c>
      <c r="G40" s="32" t="n">
        <f aca="false">'1121-1125'!U16*15+'1121-1125'!U18*5+'1121-1125'!U20*15</f>
        <v>93.5</v>
      </c>
      <c r="H40" s="32" t="s">
        <v>33</v>
      </c>
      <c r="I40" s="32" t="n">
        <f aca="false">'1121-1125'!U17*5+'1121-1125'!U19*5</f>
        <v>21.8</v>
      </c>
      <c r="J40" s="32" t="s">
        <v>32</v>
      </c>
      <c r="K40" s="32" t="n">
        <f aca="false">'1121-1125'!U26*15+'1121-1125'!U28*5+'1121-1125'!U30*15</f>
        <v>95</v>
      </c>
      <c r="L40" s="32" t="s">
        <v>33</v>
      </c>
      <c r="M40" s="32" t="n">
        <f aca="false">'1121-1125'!U27*5+'1121-1125'!U29*5</f>
        <v>21.7</v>
      </c>
      <c r="N40" s="32" t="s">
        <v>32</v>
      </c>
      <c r="O40" s="32" t="n">
        <f aca="false">'1121-1125'!U36*15+'1121-1125'!U38*5+'1121-1125'!U40*15</f>
        <v>92.95</v>
      </c>
      <c r="P40" s="32" t="s">
        <v>33</v>
      </c>
      <c r="Q40" s="32" t="n">
        <f aca="false">'1121-1125'!U37*5+'1121-1125'!U39*5</f>
        <v>22.8</v>
      </c>
      <c r="R40" s="32" t="s">
        <v>32</v>
      </c>
      <c r="S40" s="32" t="n">
        <f aca="false">'1121-1125'!U46*15+'1121-1125'!U48*5+'1121-1125'!U50*15</f>
        <v>94.65</v>
      </c>
      <c r="T40" s="32" t="s">
        <v>33</v>
      </c>
      <c r="U40" s="33" t="n">
        <f aca="false">'1121-1125'!U47*5+'1121-1125'!U49*5</f>
        <v>22.3</v>
      </c>
    </row>
    <row r="41" s="34" customFormat="true" ht="9.95" hidden="false" customHeight="true" outlineLevel="0" collapsed="false">
      <c r="A41" s="49"/>
      <c r="B41" s="50" t="s">
        <v>34</v>
      </c>
      <c r="C41" s="50" t="n">
        <f aca="false">'1121-1125'!U6*2+'1121-1125'!U7*7+'1121-1125'!U8</f>
        <v>27.06</v>
      </c>
      <c r="D41" s="50" t="s">
        <v>35</v>
      </c>
      <c r="E41" s="50" t="n">
        <f aca="false">'1121-1125'!U5</f>
        <v>690.4</v>
      </c>
      <c r="F41" s="50" t="s">
        <v>34</v>
      </c>
      <c r="G41" s="50" t="n">
        <f aca="false">'1121-1125'!U16*2+'1121-1125'!U17*7+'1121-1125'!U18</f>
        <v>27.58</v>
      </c>
      <c r="H41" s="50" t="s">
        <v>35</v>
      </c>
      <c r="I41" s="50" t="n">
        <f aca="false">'1121-1125'!U15</f>
        <v>697.8</v>
      </c>
      <c r="J41" s="50" t="s">
        <v>34</v>
      </c>
      <c r="K41" s="35" t="n">
        <f aca="false">'1121-1125'!U26*2+'1121-1125'!U27*7+'1121-1125'!U28</f>
        <v>27.76</v>
      </c>
      <c r="L41" s="35" t="s">
        <v>35</v>
      </c>
      <c r="M41" s="35" t="n">
        <f aca="false">'1121-1125'!U25</f>
        <v>703.9</v>
      </c>
      <c r="N41" s="35" t="s">
        <v>34</v>
      </c>
      <c r="O41" s="35" t="n">
        <f aca="false">'1121-1125'!U36*2+'1121-1125'!U37*7+'1121-1125'!U38</f>
        <v>27.49</v>
      </c>
      <c r="P41" s="35" t="s">
        <v>35</v>
      </c>
      <c r="Q41" s="35" t="n">
        <f aca="false">'1121-1125'!U35</f>
        <v>704.15</v>
      </c>
      <c r="R41" s="35" t="s">
        <v>34</v>
      </c>
      <c r="S41" s="35" t="n">
        <f aca="false">'1121-1125'!U46*2+'1121-1125'!U47*7+'1121-1125'!U48</f>
        <v>27.81</v>
      </c>
      <c r="T41" s="35" t="s">
        <v>35</v>
      </c>
      <c r="U41" s="36" t="n">
        <f aca="false">'1121-1125'!U45</f>
        <v>708.05</v>
      </c>
    </row>
    <row r="42" s="46" customFormat="true" ht="24.95" hidden="false" customHeight="true" outlineLevel="0" collapsed="false">
      <c r="A42" s="45" t="s">
        <v>110</v>
      </c>
      <c r="B42" s="18" t="n">
        <f aca="false">B33+7</f>
        <v>44893</v>
      </c>
      <c r="C42" s="18"/>
      <c r="D42" s="18"/>
      <c r="E42" s="18"/>
      <c r="F42" s="18" t="n">
        <f aca="false">F33+7</f>
        <v>44894</v>
      </c>
      <c r="G42" s="18"/>
      <c r="H42" s="18"/>
      <c r="I42" s="18"/>
      <c r="J42" s="18" t="n">
        <f aca="false">J33+7</f>
        <v>44895</v>
      </c>
      <c r="K42" s="18"/>
      <c r="L42" s="18"/>
      <c r="M42" s="18"/>
      <c r="N42" s="18" t="n">
        <f aca="false">N33+7</f>
        <v>44896</v>
      </c>
      <c r="O42" s="18"/>
      <c r="P42" s="18"/>
      <c r="Q42" s="18"/>
      <c r="R42" s="18" t="n">
        <f aca="false">R33+7</f>
        <v>44897</v>
      </c>
      <c r="S42" s="18"/>
      <c r="T42" s="18"/>
      <c r="U42" s="18"/>
    </row>
    <row r="43" s="23" customFormat="true" ht="30" hidden="false" customHeight="true" outlineLevel="0" collapsed="false">
      <c r="A43" s="45"/>
      <c r="B43" s="21" t="s">
        <v>64</v>
      </c>
      <c r="C43" s="21"/>
      <c r="D43" s="21"/>
      <c r="E43" s="21"/>
      <c r="F43" s="21" t="s">
        <v>38</v>
      </c>
      <c r="G43" s="21"/>
      <c r="H43" s="21"/>
      <c r="I43" s="21"/>
      <c r="J43" s="21" t="s">
        <v>10</v>
      </c>
      <c r="K43" s="21"/>
      <c r="L43" s="21"/>
      <c r="M43" s="21"/>
      <c r="N43" s="51"/>
      <c r="O43" s="51"/>
      <c r="P43" s="51"/>
      <c r="Q43" s="51"/>
      <c r="R43" s="51"/>
      <c r="S43" s="51"/>
      <c r="T43" s="51"/>
      <c r="U43" s="51"/>
      <c r="V43" s="22"/>
      <c r="W43" s="22"/>
      <c r="X43" s="22"/>
      <c r="Y43" s="22"/>
    </row>
    <row r="44" s="53" customFormat="true" ht="51" hidden="false" customHeight="true" outlineLevel="0" collapsed="false">
      <c r="A44" s="45"/>
      <c r="B44" s="24" t="s">
        <v>111</v>
      </c>
      <c r="C44" s="24"/>
      <c r="D44" s="24"/>
      <c r="E44" s="24"/>
      <c r="F44" s="24" t="s">
        <v>112</v>
      </c>
      <c r="G44" s="24"/>
      <c r="H44" s="24"/>
      <c r="I44" s="24"/>
      <c r="J44" s="24" t="s">
        <v>113</v>
      </c>
      <c r="K44" s="24"/>
      <c r="L44" s="24"/>
      <c r="M44" s="24"/>
      <c r="N44" s="51"/>
      <c r="O44" s="51"/>
      <c r="P44" s="51"/>
      <c r="Q44" s="51"/>
      <c r="R44" s="51"/>
      <c r="S44" s="51"/>
      <c r="T44" s="51"/>
      <c r="U44" s="51"/>
      <c r="V44" s="52"/>
      <c r="W44" s="52"/>
      <c r="X44" s="52"/>
      <c r="Y44" s="52"/>
    </row>
    <row r="45" s="23" customFormat="true" ht="35.25" hidden="false" customHeight="true" outlineLevel="0" collapsed="false">
      <c r="A45" s="45"/>
      <c r="B45" s="27" t="s">
        <v>114</v>
      </c>
      <c r="C45" s="27"/>
      <c r="D45" s="27"/>
      <c r="E45" s="27"/>
      <c r="F45" s="27" t="s">
        <v>115</v>
      </c>
      <c r="G45" s="27"/>
      <c r="H45" s="27"/>
      <c r="I45" s="27"/>
      <c r="J45" s="27" t="s">
        <v>116</v>
      </c>
      <c r="K45" s="27"/>
      <c r="L45" s="27"/>
      <c r="M45" s="27"/>
      <c r="N45" s="51"/>
      <c r="O45" s="51"/>
      <c r="P45" s="51"/>
      <c r="Q45" s="51"/>
      <c r="R45" s="51"/>
      <c r="S45" s="51"/>
      <c r="T45" s="51"/>
      <c r="U45" s="51"/>
      <c r="V45" s="22"/>
      <c r="W45" s="22"/>
      <c r="X45" s="22"/>
    </row>
    <row r="46" s="23" customFormat="true" ht="35.25" hidden="false" customHeight="true" outlineLevel="0" collapsed="false">
      <c r="A46" s="45"/>
      <c r="B46" s="27" t="s">
        <v>117</v>
      </c>
      <c r="C46" s="27"/>
      <c r="D46" s="27"/>
      <c r="E46" s="27"/>
      <c r="F46" s="27" t="s">
        <v>118</v>
      </c>
      <c r="G46" s="27"/>
      <c r="H46" s="27"/>
      <c r="I46" s="27"/>
      <c r="J46" s="27" t="s">
        <v>119</v>
      </c>
      <c r="K46" s="27"/>
      <c r="L46" s="27"/>
      <c r="M46" s="27"/>
      <c r="N46" s="51"/>
      <c r="O46" s="51"/>
      <c r="P46" s="51"/>
      <c r="Q46" s="51"/>
      <c r="R46" s="51"/>
      <c r="S46" s="51"/>
      <c r="T46" s="51"/>
      <c r="U46" s="51"/>
      <c r="V46" s="28"/>
      <c r="W46" s="28"/>
      <c r="X46" s="28"/>
      <c r="Y46" s="28"/>
    </row>
    <row r="47" s="23" customFormat="true" ht="35.25" hidden="false" customHeight="true" outlineLevel="0" collapsed="false">
      <c r="A47" s="45"/>
      <c r="B47" s="27" t="s">
        <v>120</v>
      </c>
      <c r="C47" s="27"/>
      <c r="D47" s="27"/>
      <c r="E47" s="27"/>
      <c r="F47" s="27" t="s">
        <v>120</v>
      </c>
      <c r="G47" s="27"/>
      <c r="H47" s="27"/>
      <c r="I47" s="27"/>
      <c r="J47" s="27" t="s">
        <v>120</v>
      </c>
      <c r="K47" s="27"/>
      <c r="L47" s="27"/>
      <c r="M47" s="27"/>
      <c r="N47" s="51"/>
      <c r="O47" s="51"/>
      <c r="P47" s="51"/>
      <c r="Q47" s="51"/>
      <c r="R47" s="51"/>
      <c r="S47" s="51"/>
      <c r="T47" s="51"/>
      <c r="U47" s="51"/>
      <c r="V47" s="22"/>
      <c r="W47" s="22"/>
      <c r="X47" s="22"/>
      <c r="Y47" s="22"/>
    </row>
    <row r="48" s="23" customFormat="true" ht="35.25" hidden="false" customHeight="true" outlineLevel="0" collapsed="false">
      <c r="A48" s="45"/>
      <c r="B48" s="27" t="s">
        <v>121</v>
      </c>
      <c r="C48" s="27"/>
      <c r="D48" s="27"/>
      <c r="E48" s="27"/>
      <c r="F48" s="27" t="s">
        <v>122</v>
      </c>
      <c r="G48" s="27"/>
      <c r="H48" s="27"/>
      <c r="I48" s="27"/>
      <c r="J48" s="27" t="s">
        <v>123</v>
      </c>
      <c r="K48" s="27"/>
      <c r="L48" s="27"/>
      <c r="M48" s="27"/>
      <c r="N48" s="51"/>
      <c r="O48" s="51"/>
      <c r="P48" s="51"/>
      <c r="Q48" s="51"/>
      <c r="R48" s="51"/>
      <c r="S48" s="51"/>
      <c r="T48" s="51"/>
      <c r="U48" s="51"/>
      <c r="V48" s="22"/>
      <c r="W48" s="22"/>
      <c r="X48" s="22"/>
      <c r="Y48" s="22"/>
    </row>
    <row r="49" s="34" customFormat="true" ht="9.95" hidden="false" customHeight="true" outlineLevel="0" collapsed="false">
      <c r="A49" s="49" t="s">
        <v>31</v>
      </c>
      <c r="B49" s="32" t="s">
        <v>32</v>
      </c>
      <c r="C49" s="32" t="n">
        <f aca="false">'1128-1130'!U6*15+'1128-1130'!U8*5+'1128-1130'!U10*15</f>
        <v>96.8</v>
      </c>
      <c r="D49" s="32" t="s">
        <v>33</v>
      </c>
      <c r="E49" s="32" t="n">
        <f aca="false">'1128-1130'!U7*5+'1128-1130'!U9*5</f>
        <v>21.8</v>
      </c>
      <c r="F49" s="32" t="s">
        <v>32</v>
      </c>
      <c r="G49" s="32" t="n">
        <f aca="false">'1128-1130'!U16*15+'1128-1130'!U18*5+'1128-1130'!U20*15</f>
        <v>93.75</v>
      </c>
      <c r="H49" s="32" t="s">
        <v>33</v>
      </c>
      <c r="I49" s="32" t="n">
        <f aca="false">'1128-1130'!U17*5+'1128-1130'!U19*5</f>
        <v>22.25</v>
      </c>
      <c r="J49" s="32" t="s">
        <v>32</v>
      </c>
      <c r="K49" s="32" t="n">
        <f aca="false">'1128-1130'!U26*15+'1128-1130'!U28*5+'1128-1130'!U30*15</f>
        <v>94.8</v>
      </c>
      <c r="L49" s="32" t="s">
        <v>33</v>
      </c>
      <c r="M49" s="32" t="n">
        <f aca="false">'1128-1130'!U27*5+'1128-1130'!U29*5</f>
        <v>21.75</v>
      </c>
      <c r="N49" s="51"/>
      <c r="O49" s="51"/>
      <c r="P49" s="51"/>
      <c r="Q49" s="51"/>
      <c r="R49" s="51"/>
      <c r="S49" s="51"/>
      <c r="T49" s="51"/>
      <c r="U49" s="51"/>
    </row>
    <row r="50" s="34" customFormat="true" ht="9.95" hidden="false" customHeight="true" outlineLevel="0" collapsed="false">
      <c r="A50" s="49"/>
      <c r="B50" s="50" t="s">
        <v>34</v>
      </c>
      <c r="C50" s="50" t="n">
        <f aca="false">'1128-1130'!U6*2+'1128-1130'!U7*7+'1128-1130'!U8</f>
        <v>28.08</v>
      </c>
      <c r="D50" s="50" t="s">
        <v>35</v>
      </c>
      <c r="E50" s="50" t="n">
        <f aca="false">'1128-1130'!U5</f>
        <v>713.5</v>
      </c>
      <c r="F50" s="50" t="s">
        <v>34</v>
      </c>
      <c r="G50" s="50" t="n">
        <f aca="false">'1128-1130'!U16*2+'1128-1130'!U17*7+'1128-1130'!U18</f>
        <v>27.5</v>
      </c>
      <c r="H50" s="50" t="s">
        <v>35</v>
      </c>
      <c r="I50" s="50" t="n">
        <f aca="false">'1128-1130'!U15</f>
        <v>702.5</v>
      </c>
      <c r="J50" s="50" t="s">
        <v>34</v>
      </c>
      <c r="K50" s="50" t="n">
        <f aca="false">'1128-1130'!U26*2+'1128-1130'!U27*7+'1128-1130'!U28</f>
        <v>27.81</v>
      </c>
      <c r="L50" s="50" t="s">
        <v>35</v>
      </c>
      <c r="M50" s="50" t="n">
        <f aca="false">'1128-1130'!U25</f>
        <v>703.75</v>
      </c>
      <c r="N50" s="51"/>
      <c r="O50" s="51"/>
      <c r="P50" s="51"/>
      <c r="Q50" s="51"/>
      <c r="R50" s="51"/>
      <c r="S50" s="51"/>
      <c r="T50" s="51"/>
      <c r="U50" s="51"/>
    </row>
    <row r="51" customFormat="false" ht="39" hidden="false" customHeight="false" outlineLevel="0" collapsed="false">
      <c r="A51" s="54" t="s">
        <v>12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</row>
    <row r="52" customFormat="false" ht="39" hidden="false" customHeight="false" outlineLevel="0" collapsed="false">
      <c r="A52" s="55" t="s">
        <v>12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customFormat="false" ht="16.5" hidden="false" customHeight="false" outlineLevel="0" collapsed="false">
      <c r="A53" s="56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6.5" hidden="false" customHeight="false" outlineLevel="0" collapsed="false">
      <c r="A54" s="56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6.5" hidden="false" customHeight="false" outlineLevel="0" collapsed="false">
      <c r="A55" s="57"/>
      <c r="B55" s="11"/>
      <c r="C55" s="11"/>
      <c r="D55" s="11"/>
      <c r="E55" s="11"/>
      <c r="F55" s="11"/>
      <c r="G55" s="11"/>
      <c r="H55" s="11"/>
      <c r="I55" s="58"/>
      <c r="J55" s="11"/>
      <c r="K55" s="11"/>
      <c r="L55" s="11"/>
      <c r="M55" s="58"/>
      <c r="N55" s="11"/>
      <c r="O55" s="11"/>
      <c r="P55" s="11"/>
      <c r="Q55" s="11"/>
      <c r="R55" s="11"/>
      <c r="S55" s="11"/>
      <c r="T55" s="11"/>
      <c r="U55" s="11"/>
    </row>
    <row r="56" customFormat="false" ht="16.5" hidden="false" customHeight="false" outlineLevel="0" collapsed="false">
      <c r="A56" s="57"/>
      <c r="B56" s="11"/>
      <c r="C56" s="11"/>
      <c r="D56" s="11"/>
      <c r="E56" s="11"/>
      <c r="F56" s="11"/>
      <c r="G56" s="11"/>
      <c r="H56" s="11"/>
      <c r="I56" s="59"/>
      <c r="J56" s="11"/>
      <c r="K56" s="11"/>
      <c r="L56" s="11"/>
      <c r="M56" s="59"/>
      <c r="N56" s="11"/>
      <c r="O56" s="11"/>
      <c r="P56" s="11"/>
      <c r="Q56" s="11"/>
      <c r="R56" s="11"/>
      <c r="S56" s="11"/>
      <c r="T56" s="11"/>
      <c r="U56" s="11"/>
    </row>
    <row r="57" customFormat="false" ht="16.5" hidden="false" customHeight="false" outlineLevel="0" collapsed="false">
      <c r="A57" s="57"/>
      <c r="B57" s="11"/>
      <c r="C57" s="11"/>
      <c r="D57" s="11"/>
      <c r="E57" s="11"/>
      <c r="F57" s="11"/>
      <c r="G57" s="11"/>
      <c r="H57" s="58"/>
      <c r="I57" s="60"/>
      <c r="J57" s="11"/>
      <c r="K57" s="11"/>
      <c r="L57" s="11"/>
      <c r="M57" s="11"/>
      <c r="N57" s="61"/>
      <c r="O57" s="11"/>
      <c r="P57" s="11"/>
      <c r="Q57" s="11"/>
      <c r="R57" s="11"/>
      <c r="S57" s="11"/>
      <c r="T57" s="11"/>
      <c r="U57" s="11"/>
    </row>
    <row r="58" customFormat="false" ht="16.5" hidden="false" customHeight="false" outlineLevel="0" collapsed="false">
      <c r="A58" s="57"/>
      <c r="B58" s="11"/>
      <c r="C58" s="11"/>
      <c r="D58" s="11"/>
      <c r="E58" s="11"/>
      <c r="F58" s="11"/>
      <c r="G58" s="11"/>
      <c r="H58" s="59"/>
      <c r="I58" s="11"/>
      <c r="J58" s="58"/>
      <c r="K58" s="61"/>
      <c r="L58" s="11"/>
      <c r="M58" s="11"/>
      <c r="N58" s="60"/>
      <c r="O58" s="11"/>
      <c r="P58" s="11"/>
      <c r="Q58" s="11"/>
      <c r="R58" s="11"/>
      <c r="S58" s="11"/>
      <c r="T58" s="11"/>
      <c r="U58" s="11"/>
    </row>
    <row r="59" customFormat="false" ht="16.5" hidden="false" customHeight="false" outlineLevel="0" collapsed="false">
      <c r="J59" s="59"/>
      <c r="K59" s="58"/>
      <c r="L59" s="58"/>
    </row>
    <row r="60" customFormat="false" ht="16.5" hidden="false" customHeight="false" outlineLevel="0" collapsed="false">
      <c r="D60" s="58"/>
      <c r="K60" s="59"/>
      <c r="L60" s="59"/>
      <c r="O60" s="58"/>
    </row>
    <row r="61" customFormat="false" ht="16.5" hidden="false" customHeight="false" outlineLevel="0" collapsed="false">
      <c r="D61" s="59"/>
      <c r="O61" s="59"/>
    </row>
  </sheetData>
  <mergeCells count="203">
    <mergeCell ref="A1:U1"/>
    <mergeCell ref="A2:U2"/>
    <mergeCell ref="B3:E3"/>
    <mergeCell ref="F3:I3"/>
    <mergeCell ref="J3:M3"/>
    <mergeCell ref="N3:Q3"/>
    <mergeCell ref="R3:U3"/>
    <mergeCell ref="A5:A11"/>
    <mergeCell ref="B5:E5"/>
    <mergeCell ref="F5:I5"/>
    <mergeCell ref="J5:M5"/>
    <mergeCell ref="N5:Q5"/>
    <mergeCell ref="R5:U5"/>
    <mergeCell ref="B6:E14"/>
    <mergeCell ref="F6:I6"/>
    <mergeCell ref="J6:M6"/>
    <mergeCell ref="N6:Q6"/>
    <mergeCell ref="R6:U6"/>
    <mergeCell ref="V6:X6"/>
    <mergeCell ref="F7:I7"/>
    <mergeCell ref="J7:M7"/>
    <mergeCell ref="N7:Q7"/>
    <mergeCell ref="R7:U7"/>
    <mergeCell ref="V7:X7"/>
    <mergeCell ref="F8:I8"/>
    <mergeCell ref="J8:M8"/>
    <mergeCell ref="N8:Q8"/>
    <mergeCell ref="R8:U8"/>
    <mergeCell ref="V8:X8"/>
    <mergeCell ref="F9:I9"/>
    <mergeCell ref="J9:M9"/>
    <mergeCell ref="N9:Q9"/>
    <mergeCell ref="R9:U9"/>
    <mergeCell ref="V9:X9"/>
    <mergeCell ref="F10:I10"/>
    <mergeCell ref="J10:M10"/>
    <mergeCell ref="N10:Q10"/>
    <mergeCell ref="R10:U10"/>
    <mergeCell ref="F11:I11"/>
    <mergeCell ref="J11:M11"/>
    <mergeCell ref="N11:Q11"/>
    <mergeCell ref="R11:U11"/>
    <mergeCell ref="A13:A14"/>
    <mergeCell ref="A15:A21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V16:Y16"/>
    <mergeCell ref="B17:E17"/>
    <mergeCell ref="F17:I17"/>
    <mergeCell ref="J17:M17"/>
    <mergeCell ref="N17:Q17"/>
    <mergeCell ref="R17:U17"/>
    <mergeCell ref="V17:Y17"/>
    <mergeCell ref="B18:E18"/>
    <mergeCell ref="F18:I18"/>
    <mergeCell ref="J18:M18"/>
    <mergeCell ref="N18:Q18"/>
    <mergeCell ref="R18:U18"/>
    <mergeCell ref="V18:Y18"/>
    <mergeCell ref="B19:E19"/>
    <mergeCell ref="F19:I19"/>
    <mergeCell ref="J19:M19"/>
    <mergeCell ref="N19:Q19"/>
    <mergeCell ref="R19:U19"/>
    <mergeCell ref="V19:X19"/>
    <mergeCell ref="B20:E20"/>
    <mergeCell ref="F20:I20"/>
    <mergeCell ref="J20:M20"/>
    <mergeCell ref="N20:Q20"/>
    <mergeCell ref="R20:U20"/>
    <mergeCell ref="V20:X20"/>
    <mergeCell ref="B21:E21"/>
    <mergeCell ref="F21:I21"/>
    <mergeCell ref="J21:M21"/>
    <mergeCell ref="N21:Q21"/>
    <mergeCell ref="R21:U21"/>
    <mergeCell ref="A22:A23"/>
    <mergeCell ref="A24:A30"/>
    <mergeCell ref="B24:E24"/>
    <mergeCell ref="F24:I24"/>
    <mergeCell ref="J24:M24"/>
    <mergeCell ref="N24:Q24"/>
    <mergeCell ref="R24:U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V26:Y26"/>
    <mergeCell ref="B27:E27"/>
    <mergeCell ref="F27:I27"/>
    <mergeCell ref="J27:M27"/>
    <mergeCell ref="N27:Q27"/>
    <mergeCell ref="R27:U27"/>
    <mergeCell ref="V27:Z27"/>
    <mergeCell ref="B28:E28"/>
    <mergeCell ref="F28:I28"/>
    <mergeCell ref="J28:M28"/>
    <mergeCell ref="N28:Q28"/>
    <mergeCell ref="R28:U28"/>
    <mergeCell ref="V28:Y28"/>
    <mergeCell ref="B29:E29"/>
    <mergeCell ref="F29:I29"/>
    <mergeCell ref="J29:M29"/>
    <mergeCell ref="N29:Q29"/>
    <mergeCell ref="R29:U29"/>
    <mergeCell ref="V29:Z29"/>
    <mergeCell ref="B30:E30"/>
    <mergeCell ref="F30:I30"/>
    <mergeCell ref="J30:M30"/>
    <mergeCell ref="N30:Q30"/>
    <mergeCell ref="R30:U30"/>
    <mergeCell ref="A31:A32"/>
    <mergeCell ref="A33:A39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V34:Y34"/>
    <mergeCell ref="B35:E35"/>
    <mergeCell ref="F35:I35"/>
    <mergeCell ref="J35:M35"/>
    <mergeCell ref="N35:Q35"/>
    <mergeCell ref="R35:U35"/>
    <mergeCell ref="V35:Y35"/>
    <mergeCell ref="B36:E36"/>
    <mergeCell ref="F36:I36"/>
    <mergeCell ref="J36:M36"/>
    <mergeCell ref="N36:Q36"/>
    <mergeCell ref="R36:U36"/>
    <mergeCell ref="V36:X36"/>
    <mergeCell ref="B37:E37"/>
    <mergeCell ref="F37:I37"/>
    <mergeCell ref="J37:M37"/>
    <mergeCell ref="N37:Q37"/>
    <mergeCell ref="R37:U37"/>
    <mergeCell ref="V37:Y37"/>
    <mergeCell ref="B38:E38"/>
    <mergeCell ref="F38:I38"/>
    <mergeCell ref="J38:M38"/>
    <mergeCell ref="N38:Q38"/>
    <mergeCell ref="R38:U38"/>
    <mergeCell ref="V38:Y38"/>
    <mergeCell ref="B39:E39"/>
    <mergeCell ref="F39:I39"/>
    <mergeCell ref="J39:M39"/>
    <mergeCell ref="N39:Q39"/>
    <mergeCell ref="R39:U39"/>
    <mergeCell ref="V39:Y39"/>
    <mergeCell ref="A40:A41"/>
    <mergeCell ref="A42:A48"/>
    <mergeCell ref="B42:E42"/>
    <mergeCell ref="F42:I42"/>
    <mergeCell ref="J42:M42"/>
    <mergeCell ref="N42:Q42"/>
    <mergeCell ref="R42:U42"/>
    <mergeCell ref="B43:E43"/>
    <mergeCell ref="F43:I43"/>
    <mergeCell ref="J43:M43"/>
    <mergeCell ref="N43:U50"/>
    <mergeCell ref="V43:Y43"/>
    <mergeCell ref="B44:E44"/>
    <mergeCell ref="F44:I44"/>
    <mergeCell ref="J44:M44"/>
    <mergeCell ref="V44:Y44"/>
    <mergeCell ref="B45:E45"/>
    <mergeCell ref="F45:I45"/>
    <mergeCell ref="J45:M45"/>
    <mergeCell ref="V45:X45"/>
    <mergeCell ref="B46:E46"/>
    <mergeCell ref="F46:I46"/>
    <mergeCell ref="J46:M46"/>
    <mergeCell ref="V46:Y46"/>
    <mergeCell ref="B47:E47"/>
    <mergeCell ref="F47:I47"/>
    <mergeCell ref="J47:M47"/>
    <mergeCell ref="V47:Y47"/>
    <mergeCell ref="B48:E48"/>
    <mergeCell ref="F48:I48"/>
    <mergeCell ref="J48:M48"/>
    <mergeCell ref="V48:Y48"/>
    <mergeCell ref="A49:A50"/>
    <mergeCell ref="A51:U51"/>
    <mergeCell ref="A52:U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X69" activeCellId="0" sqref="X69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3.12"/>
    <col collapsed="false" customWidth="true" hidden="false" outlineLevel="0" max="3" min="3" style="62" width="8.99"/>
    <col collapsed="false" customWidth="true" hidden="false" outlineLevel="0" max="4" min="4" style="62" width="4.62"/>
    <col collapsed="false" customWidth="true" hidden="false" outlineLevel="0" max="5" min="5" style="62" width="3.12"/>
    <col collapsed="false" customWidth="true" hidden="false" outlineLevel="0" max="6" min="6" style="62" width="7.62"/>
    <col collapsed="false" customWidth="true" hidden="false" outlineLevel="0" max="7" min="7" style="62" width="4.62"/>
    <col collapsed="false" customWidth="true" hidden="false" outlineLevel="0" max="8" min="8" style="62" width="3.12"/>
    <col collapsed="false" customWidth="true" hidden="false" outlineLevel="0" max="9" min="9" style="62" width="7.62"/>
    <col collapsed="false" customWidth="true" hidden="false" outlineLevel="0" max="10" min="10" style="62" width="4.62"/>
    <col collapsed="false" customWidth="true" hidden="false" outlineLevel="0" max="11" min="11" style="62" width="3.12"/>
    <col collapsed="false" customWidth="true" hidden="false" outlineLevel="0" max="12" min="12" style="62" width="7.62"/>
    <col collapsed="false" customWidth="true" hidden="false" outlineLevel="0" max="13" min="13" style="62" width="4.62"/>
    <col collapsed="false" customWidth="true" hidden="false" outlineLevel="0" max="14" min="14" style="62" width="3.12"/>
    <col collapsed="false" customWidth="true" hidden="false" outlineLevel="0" max="15" min="15" style="63" width="8.36"/>
    <col collapsed="false" customWidth="true" hidden="false" outlineLevel="0" max="16" min="16" style="63" width="4.75"/>
    <col collapsed="false" customWidth="true" hidden="false" outlineLevel="0" max="17" min="17" style="62" width="3.12"/>
    <col collapsed="false" customWidth="true" hidden="false" outlineLevel="0" max="18" min="18" style="62" width="6.62"/>
    <col collapsed="false" customWidth="true" hidden="false" outlineLevel="0" max="19" min="19" style="62" width="4.62"/>
    <col collapsed="false" customWidth="true" hidden="false" outlineLevel="0" max="20" min="20" style="64" width="15.37"/>
    <col collapsed="false" customWidth="true" hidden="false" outlineLevel="0" max="21" min="21" style="65" width="9.36"/>
  </cols>
  <sheetData>
    <row r="1" s="70" customFormat="true" ht="18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7" t="s">
        <v>126</v>
      </c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9"/>
    </row>
    <row r="2" customFormat="false" ht="13.5" hidden="false" customHeight="true" outlineLevel="0" collapsed="false">
      <c r="A2" s="66"/>
      <c r="B2" s="66"/>
      <c r="C2" s="66"/>
      <c r="D2" s="66"/>
      <c r="E2" s="66"/>
      <c r="F2" s="66"/>
      <c r="G2" s="66"/>
      <c r="H2" s="71"/>
      <c r="I2" s="71"/>
      <c r="J2" s="71"/>
      <c r="K2" s="71"/>
      <c r="L2" s="71"/>
      <c r="M2" s="71"/>
      <c r="N2" s="71"/>
      <c r="O2" s="72" t="s">
        <v>127</v>
      </c>
      <c r="P2" s="73"/>
      <c r="Q2" s="74"/>
      <c r="R2" s="75" t="s">
        <v>128</v>
      </c>
      <c r="S2" s="74"/>
      <c r="T2" s="76"/>
      <c r="U2" s="77"/>
    </row>
    <row r="3" customFormat="false" ht="16.5" hidden="false" customHeight="true" outlineLevel="0" collapsed="false">
      <c r="A3" s="78" t="s">
        <v>129</v>
      </c>
      <c r="B3" s="79" t="s">
        <v>130</v>
      </c>
      <c r="C3" s="80" t="s">
        <v>131</v>
      </c>
      <c r="D3" s="80"/>
      <c r="E3" s="79" t="s">
        <v>132</v>
      </c>
      <c r="F3" s="80" t="s">
        <v>133</v>
      </c>
      <c r="G3" s="80"/>
      <c r="H3" s="79" t="s">
        <v>132</v>
      </c>
      <c r="I3" s="81" t="s">
        <v>134</v>
      </c>
      <c r="J3" s="81"/>
      <c r="K3" s="79" t="s">
        <v>132</v>
      </c>
      <c r="L3" s="81" t="s">
        <v>135</v>
      </c>
      <c r="M3" s="81"/>
      <c r="N3" s="79" t="s">
        <v>132</v>
      </c>
      <c r="O3" s="82" t="s">
        <v>136</v>
      </c>
      <c r="P3" s="82"/>
      <c r="Q3" s="79" t="s">
        <v>132</v>
      </c>
      <c r="R3" s="83" t="s">
        <v>137</v>
      </c>
      <c r="S3" s="83"/>
      <c r="T3" s="84" t="s">
        <v>31</v>
      </c>
      <c r="U3" s="84"/>
    </row>
    <row r="4" customFormat="false" ht="16.9" hidden="false" customHeight="true" outlineLevel="0" collapsed="false">
      <c r="A4" s="78"/>
      <c r="B4" s="79"/>
      <c r="C4" s="85" t="s">
        <v>138</v>
      </c>
      <c r="D4" s="85" t="s">
        <v>139</v>
      </c>
      <c r="E4" s="79"/>
      <c r="F4" s="85" t="s">
        <v>138</v>
      </c>
      <c r="G4" s="85" t="s">
        <v>139</v>
      </c>
      <c r="H4" s="79"/>
      <c r="I4" s="85" t="s">
        <v>138</v>
      </c>
      <c r="J4" s="85" t="s">
        <v>139</v>
      </c>
      <c r="K4" s="79"/>
      <c r="L4" s="85" t="s">
        <v>138</v>
      </c>
      <c r="M4" s="85" t="s">
        <v>139</v>
      </c>
      <c r="N4" s="79"/>
      <c r="O4" s="86" t="s">
        <v>138</v>
      </c>
      <c r="P4" s="86" t="s">
        <v>139</v>
      </c>
      <c r="Q4" s="79"/>
      <c r="R4" s="85" t="s">
        <v>138</v>
      </c>
      <c r="S4" s="87" t="s">
        <v>139</v>
      </c>
      <c r="T4" s="84"/>
      <c r="U4" s="84"/>
    </row>
    <row r="5" customFormat="false" ht="15" hidden="true" customHeight="true" outlineLevel="0" collapsed="false">
      <c r="A5" s="88"/>
      <c r="B5" s="89"/>
      <c r="C5" s="90"/>
      <c r="D5" s="91"/>
      <c r="E5" s="89"/>
      <c r="F5" s="90"/>
      <c r="G5" s="91"/>
      <c r="H5" s="89"/>
      <c r="I5" s="92"/>
      <c r="J5" s="93"/>
      <c r="K5" s="89"/>
      <c r="L5" s="90"/>
      <c r="M5" s="93"/>
      <c r="N5" s="89"/>
      <c r="O5" s="90"/>
      <c r="P5" s="93"/>
      <c r="Q5" s="89"/>
      <c r="R5" s="92"/>
      <c r="S5" s="94"/>
      <c r="T5" s="95"/>
      <c r="U5" s="96"/>
    </row>
    <row r="6" customFormat="false" ht="15" hidden="true" customHeight="true" outlineLevel="0" collapsed="false">
      <c r="A6" s="97"/>
      <c r="B6" s="89"/>
      <c r="C6" s="98"/>
      <c r="D6" s="99"/>
      <c r="E6" s="89"/>
      <c r="F6" s="98"/>
      <c r="G6" s="99"/>
      <c r="H6" s="89"/>
      <c r="I6" s="98"/>
      <c r="J6" s="99"/>
      <c r="K6" s="89"/>
      <c r="L6" s="98"/>
      <c r="M6" s="99"/>
      <c r="N6" s="89"/>
      <c r="O6" s="100"/>
      <c r="P6" s="99"/>
      <c r="Q6" s="89"/>
      <c r="R6" s="98"/>
      <c r="S6" s="101"/>
      <c r="T6" s="102"/>
      <c r="U6" s="103"/>
    </row>
    <row r="7" customFormat="false" ht="15" hidden="true" customHeight="true" outlineLevel="0" collapsed="false">
      <c r="A7" s="104"/>
      <c r="B7" s="89"/>
      <c r="C7" s="105"/>
      <c r="D7" s="98"/>
      <c r="E7" s="89"/>
      <c r="F7" s="106"/>
      <c r="G7" s="98"/>
      <c r="H7" s="89"/>
      <c r="I7" s="98"/>
      <c r="J7" s="99"/>
      <c r="K7" s="89"/>
      <c r="L7" s="98"/>
      <c r="M7" s="99"/>
      <c r="N7" s="89"/>
      <c r="O7" s="98"/>
      <c r="P7" s="99"/>
      <c r="Q7" s="89"/>
      <c r="R7" s="98"/>
      <c r="S7" s="101"/>
      <c r="T7" s="102"/>
      <c r="U7" s="103"/>
    </row>
    <row r="8" customFormat="false" ht="15" hidden="true" customHeight="true" outlineLevel="0" collapsed="false">
      <c r="A8" s="97"/>
      <c r="B8" s="89"/>
      <c r="C8" s="98"/>
      <c r="D8" s="99"/>
      <c r="E8" s="89"/>
      <c r="F8" s="98"/>
      <c r="G8" s="99"/>
      <c r="H8" s="89"/>
      <c r="I8" s="98"/>
      <c r="J8" s="99"/>
      <c r="K8" s="89"/>
      <c r="L8" s="98"/>
      <c r="M8" s="99"/>
      <c r="N8" s="89"/>
      <c r="O8" s="98"/>
      <c r="P8" s="99"/>
      <c r="Q8" s="89"/>
      <c r="R8" s="98"/>
      <c r="S8" s="101"/>
      <c r="T8" s="102"/>
      <c r="U8" s="103"/>
    </row>
    <row r="9" customFormat="false" ht="15" hidden="true" customHeight="true" outlineLevel="0" collapsed="false">
      <c r="A9" s="97"/>
      <c r="B9" s="89"/>
      <c r="C9" s="107"/>
      <c r="D9" s="99"/>
      <c r="E9" s="89"/>
      <c r="F9" s="107"/>
      <c r="G9" s="99"/>
      <c r="H9" s="89"/>
      <c r="I9" s="98"/>
      <c r="J9" s="99"/>
      <c r="K9" s="89"/>
      <c r="L9" s="98"/>
      <c r="M9" s="99"/>
      <c r="N9" s="89"/>
      <c r="O9" s="98"/>
      <c r="P9" s="99"/>
      <c r="Q9" s="89"/>
      <c r="R9" s="98"/>
      <c r="S9" s="99"/>
      <c r="T9" s="102"/>
      <c r="U9" s="103"/>
    </row>
    <row r="10" customFormat="false" ht="15" hidden="true" customHeight="true" outlineLevel="0" collapsed="false">
      <c r="A10" s="97"/>
      <c r="B10" s="89"/>
      <c r="C10" s="98"/>
      <c r="D10" s="99"/>
      <c r="E10" s="89"/>
      <c r="F10" s="98"/>
      <c r="G10" s="99"/>
      <c r="H10" s="89"/>
      <c r="I10" s="98"/>
      <c r="J10" s="99"/>
      <c r="K10" s="89"/>
      <c r="L10" s="98"/>
      <c r="M10" s="99"/>
      <c r="N10" s="89"/>
      <c r="O10" s="98"/>
      <c r="P10" s="99"/>
      <c r="Q10" s="89"/>
      <c r="R10" s="98"/>
      <c r="S10" s="99"/>
      <c r="T10" s="108"/>
      <c r="U10" s="103"/>
    </row>
    <row r="11" customFormat="false" ht="15" hidden="true" customHeight="true" outlineLevel="0" collapsed="false">
      <c r="A11" s="104"/>
      <c r="B11" s="89"/>
      <c r="C11" s="98"/>
      <c r="D11" s="99"/>
      <c r="E11" s="89"/>
      <c r="F11" s="98"/>
      <c r="G11" s="99"/>
      <c r="H11" s="89"/>
      <c r="I11" s="98"/>
      <c r="J11" s="99"/>
      <c r="K11" s="89"/>
      <c r="L11" s="98"/>
      <c r="M11" s="99"/>
      <c r="N11" s="89"/>
      <c r="O11" s="98"/>
      <c r="P11" s="99"/>
      <c r="Q11" s="89"/>
      <c r="R11" s="98"/>
      <c r="S11" s="99"/>
      <c r="T11" s="109"/>
      <c r="U11" s="110"/>
    </row>
    <row r="12" customFormat="false" ht="15" hidden="true" customHeight="true" outlineLevel="0" collapsed="false">
      <c r="A12" s="97"/>
      <c r="B12" s="89"/>
      <c r="C12" s="98"/>
      <c r="D12" s="99"/>
      <c r="E12" s="89"/>
      <c r="F12" s="98"/>
      <c r="G12" s="99"/>
      <c r="H12" s="89"/>
      <c r="I12" s="98"/>
      <c r="J12" s="99"/>
      <c r="K12" s="89"/>
      <c r="L12" s="98"/>
      <c r="M12" s="99"/>
      <c r="N12" s="89"/>
      <c r="O12" s="98"/>
      <c r="P12" s="99"/>
      <c r="Q12" s="89"/>
      <c r="R12" s="98"/>
      <c r="S12" s="99"/>
      <c r="T12" s="109"/>
      <c r="U12" s="110"/>
    </row>
    <row r="13" customFormat="false" ht="15" hidden="true" customHeight="true" outlineLevel="0" collapsed="false">
      <c r="A13" s="97"/>
      <c r="B13" s="89"/>
      <c r="C13" s="98"/>
      <c r="D13" s="99"/>
      <c r="E13" s="89"/>
      <c r="F13" s="98"/>
      <c r="G13" s="99"/>
      <c r="H13" s="89"/>
      <c r="I13" s="98"/>
      <c r="J13" s="99"/>
      <c r="K13" s="89"/>
      <c r="L13" s="98"/>
      <c r="M13" s="99"/>
      <c r="N13" s="89"/>
      <c r="O13" s="98"/>
      <c r="P13" s="99"/>
      <c r="Q13" s="89"/>
      <c r="R13" s="98"/>
      <c r="S13" s="99"/>
      <c r="T13" s="109"/>
      <c r="U13" s="110"/>
    </row>
    <row r="14" customFormat="false" ht="17.1" hidden="true" customHeight="true" outlineLevel="0" collapsed="false">
      <c r="A14" s="111"/>
      <c r="B14" s="89"/>
      <c r="C14" s="112"/>
      <c r="D14" s="113"/>
      <c r="E14" s="89"/>
      <c r="F14" s="112"/>
      <c r="G14" s="113"/>
      <c r="H14" s="89"/>
      <c r="I14" s="112"/>
      <c r="J14" s="113"/>
      <c r="K14" s="89"/>
      <c r="L14" s="112"/>
      <c r="M14" s="113"/>
      <c r="N14" s="89"/>
      <c r="O14" s="112"/>
      <c r="P14" s="113"/>
      <c r="Q14" s="89"/>
      <c r="R14" s="112"/>
      <c r="S14" s="113"/>
      <c r="T14" s="114"/>
      <c r="U14" s="115"/>
    </row>
    <row r="15" customFormat="false" ht="15" hidden="true" customHeight="true" outlineLevel="0" collapsed="false">
      <c r="A15" s="116"/>
      <c r="B15" s="89"/>
      <c r="C15" s="92"/>
      <c r="D15" s="117"/>
      <c r="E15" s="89"/>
      <c r="F15" s="118"/>
      <c r="G15" s="119"/>
      <c r="H15" s="89"/>
      <c r="I15" s="120"/>
      <c r="J15" s="121"/>
      <c r="K15" s="89"/>
      <c r="L15" s="120"/>
      <c r="M15" s="120"/>
      <c r="N15" s="89"/>
      <c r="O15" s="120"/>
      <c r="P15" s="121"/>
      <c r="Q15" s="89"/>
      <c r="R15" s="120"/>
      <c r="S15" s="122"/>
      <c r="T15" s="95"/>
      <c r="U15" s="96"/>
    </row>
    <row r="16" customFormat="false" ht="15" hidden="true" customHeight="true" outlineLevel="0" collapsed="false">
      <c r="A16" s="97"/>
      <c r="B16" s="89"/>
      <c r="C16" s="98"/>
      <c r="D16" s="99"/>
      <c r="E16" s="89"/>
      <c r="F16" s="123"/>
      <c r="G16" s="123"/>
      <c r="H16" s="89"/>
      <c r="I16" s="124"/>
      <c r="J16" s="125"/>
      <c r="K16" s="89"/>
      <c r="L16" s="124"/>
      <c r="M16" s="124"/>
      <c r="N16" s="89"/>
      <c r="O16" s="126"/>
      <c r="P16" s="125"/>
      <c r="Q16" s="89"/>
      <c r="R16" s="124"/>
      <c r="S16" s="127"/>
      <c r="T16" s="102"/>
      <c r="U16" s="103"/>
    </row>
    <row r="17" customFormat="false" ht="15" hidden="true" customHeight="true" outlineLevel="0" collapsed="false">
      <c r="A17" s="104"/>
      <c r="B17" s="89"/>
      <c r="C17" s="98"/>
      <c r="D17" s="99"/>
      <c r="E17" s="89"/>
      <c r="F17" s="124"/>
      <c r="G17" s="125"/>
      <c r="H17" s="89"/>
      <c r="I17" s="98"/>
      <c r="J17" s="99"/>
      <c r="K17" s="89"/>
      <c r="L17" s="124"/>
      <c r="M17" s="124"/>
      <c r="N17" s="89"/>
      <c r="O17" s="98"/>
      <c r="P17" s="99"/>
      <c r="Q17" s="89"/>
      <c r="R17" s="128"/>
      <c r="S17" s="129"/>
      <c r="T17" s="102"/>
      <c r="U17" s="103"/>
    </row>
    <row r="18" customFormat="false" ht="15" hidden="true" customHeight="true" outlineLevel="0" collapsed="false">
      <c r="A18" s="97"/>
      <c r="B18" s="89"/>
      <c r="C18" s="98"/>
      <c r="D18" s="130"/>
      <c r="E18" s="89"/>
      <c r="F18" s="124"/>
      <c r="G18" s="131"/>
      <c r="H18" s="89"/>
      <c r="I18" s="98"/>
      <c r="J18" s="99"/>
      <c r="K18" s="89"/>
      <c r="L18" s="124"/>
      <c r="M18" s="124"/>
      <c r="N18" s="89"/>
      <c r="O18" s="132"/>
      <c r="P18" s="125"/>
      <c r="Q18" s="89"/>
      <c r="R18" s="124"/>
      <c r="S18" s="127"/>
      <c r="T18" s="102"/>
      <c r="U18" s="103"/>
    </row>
    <row r="19" customFormat="false" ht="15" hidden="true" customHeight="true" outlineLevel="0" collapsed="false">
      <c r="A19" s="97"/>
      <c r="B19" s="89"/>
      <c r="C19" s="98"/>
      <c r="D19" s="99"/>
      <c r="E19" s="89"/>
      <c r="F19" s="98"/>
      <c r="G19" s="99"/>
      <c r="H19" s="89"/>
      <c r="I19" s="98"/>
      <c r="J19" s="99"/>
      <c r="K19" s="89"/>
      <c r="L19" s="131"/>
      <c r="M19" s="131"/>
      <c r="N19" s="89"/>
      <c r="O19" s="124"/>
      <c r="P19" s="125"/>
      <c r="Q19" s="89"/>
      <c r="R19" s="98"/>
      <c r="S19" s="101"/>
      <c r="T19" s="102"/>
      <c r="U19" s="103"/>
    </row>
    <row r="20" customFormat="false" ht="15" hidden="true" customHeight="true" outlineLevel="0" collapsed="false">
      <c r="A20" s="104"/>
      <c r="B20" s="89"/>
      <c r="C20" s="98"/>
      <c r="D20" s="99"/>
      <c r="E20" s="89"/>
      <c r="F20" s="98"/>
      <c r="G20" s="99"/>
      <c r="H20" s="89"/>
      <c r="I20" s="98"/>
      <c r="J20" s="99"/>
      <c r="K20" s="89"/>
      <c r="L20" s="98"/>
      <c r="M20" s="99"/>
      <c r="N20" s="89"/>
      <c r="O20" s="124"/>
      <c r="P20" s="125"/>
      <c r="Q20" s="89"/>
      <c r="R20" s="98"/>
      <c r="S20" s="101"/>
      <c r="T20" s="108"/>
      <c r="U20" s="103"/>
    </row>
    <row r="21" customFormat="false" ht="15" hidden="true" customHeight="true" outlineLevel="0" collapsed="false">
      <c r="A21" s="104"/>
      <c r="B21" s="89"/>
      <c r="C21" s="98"/>
      <c r="D21" s="99"/>
      <c r="E21" s="89"/>
      <c r="F21" s="98"/>
      <c r="G21" s="99"/>
      <c r="H21" s="89"/>
      <c r="I21" s="98"/>
      <c r="J21" s="99"/>
      <c r="K21" s="89"/>
      <c r="L21" s="98"/>
      <c r="M21" s="99"/>
      <c r="N21" s="89"/>
      <c r="O21" s="124"/>
      <c r="P21" s="125"/>
      <c r="Q21" s="89"/>
      <c r="R21" s="133"/>
      <c r="S21" s="134"/>
      <c r="T21" s="109"/>
      <c r="U21" s="110"/>
    </row>
    <row r="22" customFormat="false" ht="15" hidden="true" customHeight="true" outlineLevel="0" collapsed="false">
      <c r="A22" s="104"/>
      <c r="B22" s="89"/>
      <c r="C22" s="98"/>
      <c r="D22" s="99"/>
      <c r="E22" s="89"/>
      <c r="F22" s="98"/>
      <c r="G22" s="99"/>
      <c r="H22" s="89"/>
      <c r="I22" s="98"/>
      <c r="J22" s="99"/>
      <c r="K22" s="89"/>
      <c r="L22" s="98"/>
      <c r="M22" s="99"/>
      <c r="N22" s="89"/>
      <c r="O22" s="124"/>
      <c r="P22" s="125"/>
      <c r="Q22" s="89"/>
      <c r="R22" s="98"/>
      <c r="S22" s="101"/>
      <c r="T22" s="109"/>
      <c r="U22" s="110"/>
    </row>
    <row r="23" customFormat="false" ht="15" hidden="true" customHeight="true" outlineLevel="0" collapsed="false">
      <c r="A23" s="104"/>
      <c r="B23" s="89"/>
      <c r="C23" s="98"/>
      <c r="D23" s="99"/>
      <c r="E23" s="89"/>
      <c r="F23" s="98"/>
      <c r="G23" s="99"/>
      <c r="H23" s="89"/>
      <c r="I23" s="98"/>
      <c r="J23" s="99"/>
      <c r="K23" s="89"/>
      <c r="L23" s="98"/>
      <c r="M23" s="99"/>
      <c r="N23" s="89"/>
      <c r="O23" s="124"/>
      <c r="P23" s="125"/>
      <c r="Q23" s="89"/>
      <c r="R23" s="98"/>
      <c r="S23" s="101"/>
      <c r="T23" s="109"/>
      <c r="U23" s="110"/>
    </row>
    <row r="24" customFormat="false" ht="17.1" hidden="true" customHeight="true" outlineLevel="0" collapsed="false">
      <c r="A24" s="111"/>
      <c r="B24" s="89"/>
      <c r="C24" s="112"/>
      <c r="D24" s="113"/>
      <c r="E24" s="89"/>
      <c r="F24" s="112"/>
      <c r="G24" s="113"/>
      <c r="H24" s="89"/>
      <c r="I24" s="112"/>
      <c r="J24" s="113"/>
      <c r="K24" s="89"/>
      <c r="L24" s="112"/>
      <c r="M24" s="113"/>
      <c r="N24" s="89"/>
      <c r="O24" s="135"/>
      <c r="P24" s="136"/>
      <c r="Q24" s="89"/>
      <c r="R24" s="112"/>
      <c r="S24" s="137"/>
      <c r="T24" s="114"/>
      <c r="U24" s="115"/>
    </row>
    <row r="25" customFormat="false" ht="15" hidden="true" customHeight="true" outlineLevel="0" collapsed="false">
      <c r="A25" s="116"/>
      <c r="B25" s="138"/>
      <c r="C25" s="139"/>
      <c r="D25" s="140"/>
      <c r="E25" s="138"/>
      <c r="F25" s="141"/>
      <c r="G25" s="142"/>
      <c r="H25" s="143"/>
      <c r="I25" s="90"/>
      <c r="J25" s="93"/>
      <c r="K25" s="143"/>
      <c r="L25" s="144"/>
      <c r="M25" s="145"/>
      <c r="N25" s="143"/>
      <c r="O25" s="90"/>
      <c r="P25" s="93"/>
      <c r="Q25" s="143"/>
      <c r="R25" s="92"/>
      <c r="S25" s="94"/>
      <c r="T25" s="95"/>
      <c r="U25" s="96"/>
    </row>
    <row r="26" customFormat="false" ht="15" hidden="true" customHeight="true" outlineLevel="0" collapsed="false">
      <c r="A26" s="97" t="n">
        <v>4</v>
      </c>
      <c r="B26" s="138"/>
      <c r="C26" s="124"/>
      <c r="D26" s="99"/>
      <c r="E26" s="138"/>
      <c r="F26" s="98"/>
      <c r="G26" s="99"/>
      <c r="H26" s="143"/>
      <c r="I26" s="98"/>
      <c r="J26" s="99"/>
      <c r="K26" s="143"/>
      <c r="L26" s="98"/>
      <c r="M26" s="99"/>
      <c r="N26" s="143"/>
      <c r="O26" s="98"/>
      <c r="P26" s="99"/>
      <c r="Q26" s="143"/>
      <c r="R26" s="107"/>
      <c r="S26" s="101"/>
      <c r="T26" s="102"/>
      <c r="U26" s="103"/>
    </row>
    <row r="27" customFormat="false" ht="15" hidden="true" customHeight="true" outlineLevel="0" collapsed="false">
      <c r="A27" s="146" t="s">
        <v>140</v>
      </c>
      <c r="B27" s="138"/>
      <c r="C27" s="124"/>
      <c r="D27" s="99"/>
      <c r="E27" s="138"/>
      <c r="F27" s="98"/>
      <c r="G27" s="99"/>
      <c r="H27" s="143"/>
      <c r="I27" s="98"/>
      <c r="J27" s="99"/>
      <c r="K27" s="143"/>
      <c r="L27" s="98"/>
      <c r="M27" s="99"/>
      <c r="N27" s="143"/>
      <c r="O27" s="98"/>
      <c r="P27" s="99"/>
      <c r="Q27" s="143"/>
      <c r="R27" s="98"/>
      <c r="S27" s="101"/>
      <c r="T27" s="102"/>
      <c r="U27" s="103"/>
    </row>
    <row r="28" customFormat="false" ht="15" hidden="true" customHeight="true" outlineLevel="0" collapsed="false">
      <c r="A28" s="97"/>
      <c r="B28" s="138"/>
      <c r="C28" s="124"/>
      <c r="D28" s="99"/>
      <c r="E28" s="138"/>
      <c r="F28" s="98"/>
      <c r="G28" s="130"/>
      <c r="H28" s="143"/>
      <c r="I28" s="98"/>
      <c r="J28" s="99"/>
      <c r="K28" s="143"/>
      <c r="L28" s="141"/>
      <c r="M28" s="147"/>
      <c r="N28" s="143"/>
      <c r="O28" s="98"/>
      <c r="P28" s="99"/>
      <c r="Q28" s="143"/>
      <c r="R28" s="98"/>
      <c r="S28" s="101"/>
      <c r="T28" s="102"/>
      <c r="U28" s="103"/>
    </row>
    <row r="29" customFormat="false" ht="15" hidden="true" customHeight="true" outlineLevel="0" collapsed="false">
      <c r="A29" s="97" t="n">
        <v>0</v>
      </c>
      <c r="B29" s="138"/>
      <c r="C29" s="124"/>
      <c r="D29" s="99"/>
      <c r="E29" s="138"/>
      <c r="F29" s="98"/>
      <c r="G29" s="99"/>
      <c r="H29" s="143"/>
      <c r="I29" s="148"/>
      <c r="J29" s="149"/>
      <c r="K29" s="143"/>
      <c r="L29" s="98"/>
      <c r="M29" s="99"/>
      <c r="N29" s="143"/>
      <c r="O29" s="98"/>
      <c r="P29" s="99"/>
      <c r="Q29" s="143"/>
      <c r="R29" s="98"/>
      <c r="S29" s="101"/>
      <c r="T29" s="102"/>
      <c r="U29" s="103"/>
    </row>
    <row r="30" customFormat="false" ht="15" hidden="true" customHeight="true" outlineLevel="0" collapsed="false">
      <c r="A30" s="104" t="n">
        <v>1</v>
      </c>
      <c r="B30" s="138"/>
      <c r="C30" s="98"/>
      <c r="D30" s="99"/>
      <c r="E30" s="138"/>
      <c r="F30" s="98"/>
      <c r="G30" s="99"/>
      <c r="H30" s="143"/>
      <c r="I30" s="98"/>
      <c r="J30" s="99"/>
      <c r="K30" s="143"/>
      <c r="L30" s="98"/>
      <c r="M30" s="99"/>
      <c r="N30" s="143"/>
      <c r="O30" s="98"/>
      <c r="P30" s="99"/>
      <c r="Q30" s="143"/>
      <c r="R30" s="107"/>
      <c r="S30" s="101"/>
      <c r="T30" s="108"/>
      <c r="U30" s="103"/>
    </row>
    <row r="31" customFormat="false" ht="15" hidden="true" customHeight="true" outlineLevel="0" collapsed="false">
      <c r="A31" s="146" t="s">
        <v>141</v>
      </c>
      <c r="B31" s="138"/>
      <c r="C31" s="107"/>
      <c r="D31" s="99"/>
      <c r="E31" s="138"/>
      <c r="F31" s="107"/>
      <c r="G31" s="99"/>
      <c r="H31" s="143"/>
      <c r="I31" s="98"/>
      <c r="J31" s="99"/>
      <c r="K31" s="143"/>
      <c r="L31" s="98"/>
      <c r="M31" s="99"/>
      <c r="N31" s="143"/>
      <c r="O31" s="98"/>
      <c r="P31" s="99"/>
      <c r="Q31" s="143"/>
      <c r="R31" s="98"/>
      <c r="S31" s="101"/>
      <c r="T31" s="109"/>
      <c r="U31" s="110"/>
    </row>
    <row r="32" customFormat="false" ht="15" hidden="true" customHeight="true" outlineLevel="0" collapsed="false">
      <c r="A32" s="104"/>
      <c r="B32" s="138"/>
      <c r="C32" s="98"/>
      <c r="D32" s="99"/>
      <c r="E32" s="138"/>
      <c r="F32" s="98"/>
      <c r="G32" s="99"/>
      <c r="H32" s="143"/>
      <c r="I32" s="98"/>
      <c r="J32" s="99"/>
      <c r="K32" s="143"/>
      <c r="L32" s="98"/>
      <c r="M32" s="99"/>
      <c r="N32" s="143"/>
      <c r="O32" s="98"/>
      <c r="P32" s="99"/>
      <c r="Q32" s="143"/>
      <c r="R32" s="98"/>
      <c r="S32" s="101"/>
      <c r="T32" s="109"/>
      <c r="U32" s="110"/>
    </row>
    <row r="33" customFormat="false" ht="15.75" hidden="true" customHeight="true" outlineLevel="0" collapsed="false">
      <c r="A33" s="150" t="s">
        <v>142</v>
      </c>
      <c r="B33" s="138"/>
      <c r="C33" s="98"/>
      <c r="D33" s="99"/>
      <c r="E33" s="138"/>
      <c r="F33" s="98"/>
      <c r="G33" s="99"/>
      <c r="H33" s="143"/>
      <c r="I33" s="98"/>
      <c r="J33" s="99"/>
      <c r="K33" s="143"/>
      <c r="L33" s="98"/>
      <c r="M33" s="99"/>
      <c r="N33" s="143"/>
      <c r="O33" s="98"/>
      <c r="P33" s="99"/>
      <c r="Q33" s="143"/>
      <c r="R33" s="107"/>
      <c r="S33" s="151"/>
      <c r="T33" s="109"/>
      <c r="U33" s="110"/>
    </row>
    <row r="34" customFormat="false" ht="17.1" hidden="true" customHeight="true" outlineLevel="0" collapsed="false">
      <c r="A34" s="152" t="s">
        <v>143</v>
      </c>
      <c r="B34" s="138"/>
      <c r="C34" s="153"/>
      <c r="D34" s="154"/>
      <c r="E34" s="138"/>
      <c r="F34" s="153"/>
      <c r="G34" s="154"/>
      <c r="H34" s="143"/>
      <c r="I34" s="112"/>
      <c r="J34" s="113"/>
      <c r="K34" s="143"/>
      <c r="L34" s="112"/>
      <c r="M34" s="113"/>
      <c r="N34" s="143"/>
      <c r="O34" s="112"/>
      <c r="P34" s="113"/>
      <c r="Q34" s="143"/>
      <c r="R34" s="155"/>
      <c r="S34" s="156"/>
      <c r="T34" s="157"/>
      <c r="U34" s="158"/>
    </row>
    <row r="35" customFormat="false" ht="15" hidden="false" customHeight="true" outlineLevel="0" collapsed="false">
      <c r="A35" s="88"/>
      <c r="B35" s="143"/>
      <c r="C35" s="90"/>
      <c r="D35" s="91"/>
      <c r="E35" s="143"/>
      <c r="F35" s="92"/>
      <c r="G35" s="117"/>
      <c r="H35" s="143"/>
      <c r="I35" s="159"/>
      <c r="J35" s="149"/>
      <c r="K35" s="143"/>
      <c r="L35" s="160"/>
      <c r="M35" s="161"/>
      <c r="N35" s="143"/>
      <c r="O35" s="162"/>
      <c r="P35" s="163"/>
      <c r="Q35" s="143"/>
      <c r="R35" s="92"/>
      <c r="S35" s="117"/>
      <c r="T35" s="95"/>
      <c r="U35" s="96"/>
    </row>
    <row r="36" customFormat="false" ht="15" hidden="false" customHeight="true" outlineLevel="0" collapsed="false">
      <c r="A36" s="97"/>
      <c r="B36" s="143"/>
      <c r="C36" s="98"/>
      <c r="D36" s="99"/>
      <c r="E36" s="143"/>
      <c r="F36" s="98"/>
      <c r="G36" s="99"/>
      <c r="H36" s="143"/>
      <c r="I36" s="107"/>
      <c r="J36" s="99"/>
      <c r="K36" s="143"/>
      <c r="L36" s="160"/>
      <c r="M36" s="161"/>
      <c r="N36" s="143"/>
      <c r="O36" s="160"/>
      <c r="P36" s="161"/>
      <c r="Q36" s="143"/>
      <c r="R36" s="98"/>
      <c r="S36" s="99"/>
      <c r="T36" s="102"/>
      <c r="U36" s="103"/>
    </row>
    <row r="37" customFormat="false" ht="15" hidden="false" customHeight="true" outlineLevel="0" collapsed="false">
      <c r="A37" s="104"/>
      <c r="B37" s="143"/>
      <c r="C37" s="105"/>
      <c r="D37" s="98"/>
      <c r="E37" s="143"/>
      <c r="F37" s="98"/>
      <c r="G37" s="99"/>
      <c r="H37" s="143"/>
      <c r="I37" s="98"/>
      <c r="J37" s="99"/>
      <c r="K37" s="143"/>
      <c r="L37" s="160"/>
      <c r="M37" s="161"/>
      <c r="N37" s="143"/>
      <c r="O37" s="160"/>
      <c r="P37" s="161"/>
      <c r="Q37" s="143"/>
      <c r="R37" s="98"/>
      <c r="S37" s="99"/>
      <c r="T37" s="102"/>
      <c r="U37" s="103"/>
    </row>
    <row r="38" customFormat="false" ht="15" hidden="false" customHeight="true" outlineLevel="0" collapsed="false">
      <c r="A38" s="97"/>
      <c r="B38" s="143"/>
      <c r="C38" s="98"/>
      <c r="D38" s="99"/>
      <c r="E38" s="143"/>
      <c r="F38" s="98"/>
      <c r="G38" s="99"/>
      <c r="H38" s="143"/>
      <c r="I38" s="98"/>
      <c r="J38" s="99"/>
      <c r="K38" s="143"/>
      <c r="L38" s="160"/>
      <c r="M38" s="161"/>
      <c r="N38" s="143"/>
      <c r="O38" s="160"/>
      <c r="P38" s="161"/>
      <c r="Q38" s="143"/>
      <c r="R38" s="98"/>
      <c r="S38" s="99"/>
      <c r="T38" s="102"/>
      <c r="U38" s="103"/>
    </row>
    <row r="39" customFormat="false" ht="15" hidden="false" customHeight="true" outlineLevel="0" collapsed="false">
      <c r="A39" s="97"/>
      <c r="B39" s="143"/>
      <c r="C39" s="107"/>
      <c r="D39" s="99"/>
      <c r="E39" s="143"/>
      <c r="F39" s="98"/>
      <c r="G39" s="99"/>
      <c r="H39" s="143"/>
      <c r="I39" s="98"/>
      <c r="J39" s="99"/>
      <c r="K39" s="143"/>
      <c r="L39" s="160"/>
      <c r="M39" s="161"/>
      <c r="N39" s="143"/>
      <c r="O39" s="160"/>
      <c r="P39" s="161"/>
      <c r="Q39" s="143"/>
      <c r="R39" s="98"/>
      <c r="S39" s="99"/>
      <c r="T39" s="102"/>
      <c r="U39" s="103"/>
    </row>
    <row r="40" customFormat="false" ht="15" hidden="false" customHeight="true" outlineLevel="0" collapsed="false">
      <c r="A40" s="97"/>
      <c r="B40" s="143"/>
      <c r="C40" s="98"/>
      <c r="D40" s="99"/>
      <c r="E40" s="143"/>
      <c r="F40" s="98"/>
      <c r="G40" s="99"/>
      <c r="H40" s="143"/>
      <c r="I40" s="98"/>
      <c r="J40" s="99"/>
      <c r="K40" s="143"/>
      <c r="L40" s="160"/>
      <c r="M40" s="161"/>
      <c r="N40" s="143"/>
      <c r="O40" s="160"/>
      <c r="P40" s="161"/>
      <c r="Q40" s="143"/>
      <c r="R40" s="98"/>
      <c r="S40" s="99"/>
      <c r="T40" s="108"/>
      <c r="U40" s="103"/>
    </row>
    <row r="41" customFormat="false" ht="15" hidden="false" customHeight="true" outlineLevel="0" collapsed="false">
      <c r="A41" s="104"/>
      <c r="B41" s="143"/>
      <c r="C41" s="98"/>
      <c r="D41" s="99"/>
      <c r="E41" s="143"/>
      <c r="F41" s="98"/>
      <c r="G41" s="99"/>
      <c r="H41" s="143"/>
      <c r="I41" s="98"/>
      <c r="J41" s="99"/>
      <c r="K41" s="143"/>
      <c r="L41" s="160"/>
      <c r="M41" s="161"/>
      <c r="N41" s="143"/>
      <c r="O41" s="160"/>
      <c r="P41" s="161"/>
      <c r="Q41" s="143"/>
      <c r="R41" s="98"/>
      <c r="S41" s="99"/>
      <c r="T41" s="109"/>
      <c r="U41" s="110"/>
    </row>
    <row r="42" customFormat="false" ht="15" hidden="false" customHeight="true" outlineLevel="0" collapsed="false">
      <c r="A42" s="97"/>
      <c r="B42" s="143"/>
      <c r="C42" s="98"/>
      <c r="D42" s="99"/>
      <c r="E42" s="143"/>
      <c r="F42" s="98"/>
      <c r="G42" s="99"/>
      <c r="H42" s="143"/>
      <c r="I42" s="98"/>
      <c r="J42" s="99"/>
      <c r="K42" s="143"/>
      <c r="L42" s="160"/>
      <c r="M42" s="161"/>
      <c r="N42" s="143"/>
      <c r="O42" s="160"/>
      <c r="P42" s="161"/>
      <c r="Q42" s="143"/>
      <c r="R42" s="164"/>
      <c r="S42" s="165"/>
      <c r="T42" s="109"/>
      <c r="U42" s="110"/>
    </row>
    <row r="43" customFormat="false" ht="15" hidden="false" customHeight="true" outlineLevel="0" collapsed="false">
      <c r="A43" s="97"/>
      <c r="B43" s="143"/>
      <c r="C43" s="98"/>
      <c r="D43" s="99"/>
      <c r="E43" s="143"/>
      <c r="F43" s="98"/>
      <c r="G43" s="99"/>
      <c r="H43" s="143"/>
      <c r="I43" s="98"/>
      <c r="J43" s="99"/>
      <c r="K43" s="143"/>
      <c r="L43" s="160"/>
      <c r="M43" s="161"/>
      <c r="N43" s="143"/>
      <c r="O43" s="160"/>
      <c r="P43" s="161"/>
      <c r="Q43" s="143"/>
      <c r="R43" s="160"/>
      <c r="S43" s="166"/>
      <c r="T43" s="109"/>
      <c r="U43" s="110"/>
    </row>
    <row r="44" customFormat="false" ht="17.1" hidden="false" customHeight="true" outlineLevel="0" collapsed="false">
      <c r="A44" s="111"/>
      <c r="B44" s="143"/>
      <c r="C44" s="112"/>
      <c r="D44" s="113"/>
      <c r="E44" s="143"/>
      <c r="F44" s="112"/>
      <c r="G44" s="113"/>
      <c r="H44" s="143"/>
      <c r="I44" s="112"/>
      <c r="J44" s="113"/>
      <c r="K44" s="143"/>
      <c r="L44" s="167"/>
      <c r="M44" s="168"/>
      <c r="N44" s="143"/>
      <c r="O44" s="167"/>
      <c r="P44" s="168"/>
      <c r="Q44" s="143"/>
      <c r="R44" s="167"/>
      <c r="S44" s="169"/>
      <c r="T44" s="114"/>
      <c r="U44" s="115"/>
    </row>
    <row r="45" customFormat="false" ht="15" hidden="false" customHeight="true" outlineLevel="0" collapsed="false">
      <c r="A45" s="170"/>
      <c r="B45" s="171" t="str">
        <f aca="false">11月菜單!F6</f>
        <v>五穀飯</v>
      </c>
      <c r="C45" s="172" t="s">
        <v>144</v>
      </c>
      <c r="D45" s="117" t="n">
        <v>90</v>
      </c>
      <c r="E45" s="171" t="str">
        <f aca="false">11月菜單!F7</f>
        <v>鐵板豬柳</v>
      </c>
      <c r="F45" s="172" t="s">
        <v>145</v>
      </c>
      <c r="G45" s="117" t="n">
        <v>45</v>
      </c>
      <c r="H45" s="171" t="str">
        <f aca="false">11月菜單!F8</f>
        <v>白玉燴什錦</v>
      </c>
      <c r="I45" s="173" t="s">
        <v>146</v>
      </c>
      <c r="J45" s="99" t="n">
        <v>50</v>
      </c>
      <c r="K45" s="171" t="str">
        <f aca="false">11月菜單!F9</f>
        <v>紅燒獅子頭</v>
      </c>
      <c r="L45" s="172" t="s">
        <v>147</v>
      </c>
      <c r="M45" s="93" t="n">
        <v>15</v>
      </c>
      <c r="N45" s="171" t="str">
        <f aca="false">11月菜單!F10</f>
        <v>美味青菜</v>
      </c>
      <c r="O45" s="174" t="s">
        <v>148</v>
      </c>
      <c r="P45" s="163" t="n">
        <v>100</v>
      </c>
      <c r="Q45" s="171" t="str">
        <f aca="false">11月菜單!F11</f>
        <v>玉米雞湯</v>
      </c>
      <c r="R45" s="175" t="s">
        <v>149</v>
      </c>
      <c r="S45" s="176" t="n">
        <v>20</v>
      </c>
      <c r="T45" s="177" t="s">
        <v>150</v>
      </c>
      <c r="U45" s="96" t="n">
        <f aca="false">SUM(U46)*70+U47*75+U48*25+U49*45+U50*60</f>
        <v>705.25</v>
      </c>
    </row>
    <row r="46" customFormat="false" ht="15" hidden="false" customHeight="true" outlineLevel="0" collapsed="false">
      <c r="A46" s="178" t="n">
        <v>11</v>
      </c>
      <c r="B46" s="171"/>
      <c r="C46" s="173" t="s">
        <v>151</v>
      </c>
      <c r="D46" s="99" t="n">
        <v>20</v>
      </c>
      <c r="E46" s="171"/>
      <c r="F46" s="173" t="s">
        <v>152</v>
      </c>
      <c r="G46" s="99" t="n">
        <v>20</v>
      </c>
      <c r="H46" s="171"/>
      <c r="I46" s="179" t="s">
        <v>153</v>
      </c>
      <c r="J46" s="180" t="n">
        <v>5</v>
      </c>
      <c r="K46" s="171"/>
      <c r="L46" s="181" t="s">
        <v>153</v>
      </c>
      <c r="M46" s="182" t="n">
        <v>5</v>
      </c>
      <c r="N46" s="171"/>
      <c r="O46" s="183" t="s">
        <v>153</v>
      </c>
      <c r="P46" s="161" t="n">
        <v>2</v>
      </c>
      <c r="Q46" s="171"/>
      <c r="R46" s="173" t="s">
        <v>154</v>
      </c>
      <c r="S46" s="99" t="n">
        <v>10</v>
      </c>
      <c r="T46" s="184" t="s">
        <v>155</v>
      </c>
      <c r="U46" s="103" t="n">
        <v>5.7</v>
      </c>
    </row>
    <row r="47" customFormat="false" ht="15" hidden="false" customHeight="true" outlineLevel="0" collapsed="false">
      <c r="A47" s="185" t="s">
        <v>140</v>
      </c>
      <c r="B47" s="171"/>
      <c r="C47" s="160"/>
      <c r="D47" s="161"/>
      <c r="E47" s="171"/>
      <c r="F47" s="186" t="s">
        <v>153</v>
      </c>
      <c r="G47" s="186" t="n">
        <v>5</v>
      </c>
      <c r="H47" s="171"/>
      <c r="I47" s="179" t="s">
        <v>156</v>
      </c>
      <c r="J47" s="180" t="n">
        <v>10</v>
      </c>
      <c r="K47" s="171"/>
      <c r="L47" s="187" t="s">
        <v>157</v>
      </c>
      <c r="M47" s="188" t="n">
        <v>5</v>
      </c>
      <c r="N47" s="171"/>
      <c r="O47" s="160"/>
      <c r="P47" s="161"/>
      <c r="Q47" s="171"/>
      <c r="R47" s="98" t="s">
        <v>158</v>
      </c>
      <c r="S47" s="99"/>
      <c r="T47" s="184" t="s">
        <v>159</v>
      </c>
      <c r="U47" s="189" t="n">
        <v>2.03</v>
      </c>
    </row>
    <row r="48" customFormat="false" ht="15" hidden="false" customHeight="true" outlineLevel="0" collapsed="false">
      <c r="A48" s="178"/>
      <c r="B48" s="171"/>
      <c r="C48" s="160"/>
      <c r="D48" s="190"/>
      <c r="E48" s="171"/>
      <c r="F48" s="98"/>
      <c r="G48" s="99"/>
      <c r="H48" s="171"/>
      <c r="I48" s="179" t="s">
        <v>160</v>
      </c>
      <c r="J48" s="180" t="n">
        <v>5</v>
      </c>
      <c r="K48" s="171"/>
      <c r="L48" s="191" t="s">
        <v>161</v>
      </c>
      <c r="M48" s="191" t="n">
        <v>3</v>
      </c>
      <c r="N48" s="171"/>
      <c r="O48" s="192"/>
      <c r="P48" s="161"/>
      <c r="Q48" s="171"/>
      <c r="R48" s="98"/>
      <c r="S48" s="99"/>
      <c r="T48" s="184" t="s">
        <v>162</v>
      </c>
      <c r="U48" s="103" t="n">
        <v>2.02</v>
      </c>
    </row>
    <row r="49" customFormat="false" ht="15" hidden="false" customHeight="true" outlineLevel="0" collapsed="false">
      <c r="A49" s="178"/>
      <c r="B49" s="171"/>
      <c r="C49" s="160"/>
      <c r="D49" s="161"/>
      <c r="E49" s="171"/>
      <c r="F49" s="98"/>
      <c r="G49" s="99"/>
      <c r="H49" s="171"/>
      <c r="I49" s="98"/>
      <c r="J49" s="99"/>
      <c r="K49" s="171"/>
      <c r="L49" s="193"/>
      <c r="M49" s="193"/>
      <c r="N49" s="171"/>
      <c r="O49" s="160"/>
      <c r="P49" s="161"/>
      <c r="Q49" s="171"/>
      <c r="R49" s="98"/>
      <c r="S49" s="99"/>
      <c r="T49" s="184" t="s">
        <v>163</v>
      </c>
      <c r="U49" s="103" t="n">
        <v>2.3</v>
      </c>
    </row>
    <row r="50" customFormat="false" ht="15" hidden="false" customHeight="true" outlineLevel="0" collapsed="false">
      <c r="A50" s="185" t="n">
        <v>1</v>
      </c>
      <c r="B50" s="171"/>
      <c r="C50" s="160"/>
      <c r="D50" s="161"/>
      <c r="E50" s="171"/>
      <c r="F50" s="98"/>
      <c r="G50" s="99"/>
      <c r="H50" s="171"/>
      <c r="I50" s="98"/>
      <c r="J50" s="99"/>
      <c r="K50" s="171"/>
      <c r="L50" s="193"/>
      <c r="M50" s="193"/>
      <c r="N50" s="171"/>
      <c r="O50" s="160"/>
      <c r="P50" s="161"/>
      <c r="Q50" s="171"/>
      <c r="R50" s="98"/>
      <c r="S50" s="99"/>
      <c r="T50" s="194" t="s">
        <v>164</v>
      </c>
      <c r="U50" s="103" t="n">
        <v>0</v>
      </c>
    </row>
    <row r="51" customFormat="false" ht="15" hidden="false" customHeight="true" outlineLevel="0" collapsed="false">
      <c r="A51" s="185" t="s">
        <v>141</v>
      </c>
      <c r="B51" s="171"/>
      <c r="C51" s="160"/>
      <c r="D51" s="161"/>
      <c r="E51" s="171"/>
      <c r="F51" s="98"/>
      <c r="G51" s="99"/>
      <c r="H51" s="171"/>
      <c r="I51" s="160"/>
      <c r="J51" s="161"/>
      <c r="K51" s="171"/>
      <c r="L51" s="160"/>
      <c r="M51" s="161"/>
      <c r="N51" s="171"/>
      <c r="O51" s="160"/>
      <c r="P51" s="161"/>
      <c r="Q51" s="171"/>
      <c r="R51" s="160"/>
      <c r="S51" s="166"/>
      <c r="T51" s="109"/>
      <c r="U51" s="110"/>
    </row>
    <row r="52" customFormat="false" ht="15" hidden="false" customHeight="true" outlineLevel="0" collapsed="false">
      <c r="A52" s="185"/>
      <c r="B52" s="171"/>
      <c r="C52" s="160"/>
      <c r="D52" s="161"/>
      <c r="E52" s="171"/>
      <c r="F52" s="160"/>
      <c r="G52" s="161"/>
      <c r="H52" s="171"/>
      <c r="I52" s="160"/>
      <c r="J52" s="161"/>
      <c r="K52" s="171"/>
      <c r="L52" s="160"/>
      <c r="M52" s="161"/>
      <c r="N52" s="171"/>
      <c r="O52" s="160"/>
      <c r="P52" s="161"/>
      <c r="Q52" s="171"/>
      <c r="R52" s="160"/>
      <c r="S52" s="166"/>
      <c r="T52" s="109"/>
      <c r="U52" s="110"/>
    </row>
    <row r="53" customFormat="false" ht="15" hidden="false" customHeight="true" outlineLevel="0" collapsed="false">
      <c r="A53" s="185" t="s">
        <v>142</v>
      </c>
      <c r="B53" s="171"/>
      <c r="C53" s="160"/>
      <c r="D53" s="161"/>
      <c r="E53" s="171"/>
      <c r="F53" s="160"/>
      <c r="G53" s="161"/>
      <c r="H53" s="171"/>
      <c r="I53" s="160"/>
      <c r="J53" s="161"/>
      <c r="K53" s="171"/>
      <c r="L53" s="160"/>
      <c r="M53" s="161"/>
      <c r="N53" s="171"/>
      <c r="O53" s="160"/>
      <c r="P53" s="161"/>
      <c r="Q53" s="171"/>
      <c r="R53" s="160"/>
      <c r="S53" s="166"/>
      <c r="T53" s="109"/>
      <c r="U53" s="110"/>
    </row>
    <row r="54" customFormat="false" ht="17.1" hidden="false" customHeight="true" outlineLevel="0" collapsed="false">
      <c r="A54" s="195" t="s">
        <v>165</v>
      </c>
      <c r="B54" s="171"/>
      <c r="C54" s="167"/>
      <c r="D54" s="168"/>
      <c r="E54" s="171"/>
      <c r="F54" s="167"/>
      <c r="G54" s="168"/>
      <c r="H54" s="171"/>
      <c r="I54" s="167"/>
      <c r="J54" s="168"/>
      <c r="K54" s="171"/>
      <c r="L54" s="167"/>
      <c r="M54" s="168"/>
      <c r="N54" s="171"/>
      <c r="O54" s="167"/>
      <c r="P54" s="168"/>
      <c r="Q54" s="171"/>
      <c r="R54" s="167"/>
      <c r="S54" s="169"/>
      <c r="T54" s="114"/>
      <c r="U54" s="115"/>
    </row>
    <row r="55" customFormat="false" ht="15" hidden="false" customHeight="true" outlineLevel="0" collapsed="false">
      <c r="A55" s="170"/>
      <c r="B55" s="171" t="str">
        <f aca="false">11月菜單!J6</f>
        <v>白飯</v>
      </c>
      <c r="C55" s="196" t="s">
        <v>144</v>
      </c>
      <c r="D55" s="91" t="n">
        <v>106</v>
      </c>
      <c r="E55" s="171" t="str">
        <f aca="false">11月菜單!J7</f>
        <v>味噌排骨</v>
      </c>
      <c r="F55" s="172" t="s">
        <v>166</v>
      </c>
      <c r="G55" s="93" t="n">
        <v>25</v>
      </c>
      <c r="H55" s="171" t="str">
        <f aca="false">11月菜單!J8</f>
        <v>客家小炒</v>
      </c>
      <c r="I55" s="175" t="s">
        <v>167</v>
      </c>
      <c r="J55" s="175" t="n">
        <v>30</v>
      </c>
      <c r="K55" s="197" t="str">
        <f aca="false">11月菜單!J9</f>
        <v>彩絲雙花</v>
      </c>
      <c r="L55" s="198" t="s">
        <v>168</v>
      </c>
      <c r="M55" s="199" t="n">
        <v>30</v>
      </c>
      <c r="N55" s="171" t="str">
        <f aca="false">11月菜單!J10</f>
        <v>美味青菜</v>
      </c>
      <c r="O55" s="200" t="s">
        <v>169</v>
      </c>
      <c r="P55" s="201" t="n">
        <v>100</v>
      </c>
      <c r="Q55" s="171" t="str">
        <f aca="false">11月菜單!J11</f>
        <v>藥膳冬瓜湯</v>
      </c>
      <c r="R55" s="200" t="s">
        <v>170</v>
      </c>
      <c r="S55" s="202" t="n">
        <v>30</v>
      </c>
      <c r="T55" s="177" t="s">
        <v>150</v>
      </c>
      <c r="U55" s="96" t="n">
        <f aca="false">SUM(U56)*70+U57*75+U58*25+U59*45+U60*60</f>
        <v>704.4</v>
      </c>
    </row>
    <row r="56" customFormat="false" ht="15" hidden="false" customHeight="true" outlineLevel="0" collapsed="false">
      <c r="A56" s="178" t="n">
        <v>11</v>
      </c>
      <c r="B56" s="171"/>
      <c r="C56" s="98"/>
      <c r="D56" s="99"/>
      <c r="E56" s="171"/>
      <c r="F56" s="203" t="s">
        <v>158</v>
      </c>
      <c r="G56" s="203"/>
      <c r="H56" s="171"/>
      <c r="I56" s="204" t="s">
        <v>153</v>
      </c>
      <c r="J56" s="205" t="n">
        <v>2</v>
      </c>
      <c r="K56" s="197"/>
      <c r="L56" s="206" t="s">
        <v>171</v>
      </c>
      <c r="M56" s="207" t="n">
        <v>6</v>
      </c>
      <c r="N56" s="171"/>
      <c r="O56" s="183" t="s">
        <v>153</v>
      </c>
      <c r="P56" s="161" t="n">
        <v>2</v>
      </c>
      <c r="Q56" s="171"/>
      <c r="R56" s="191" t="s">
        <v>172</v>
      </c>
      <c r="S56" s="208" t="n">
        <v>3</v>
      </c>
      <c r="T56" s="184" t="s">
        <v>155</v>
      </c>
      <c r="U56" s="209" t="n">
        <v>5.52</v>
      </c>
    </row>
    <row r="57" customFormat="false" ht="15" hidden="false" customHeight="true" outlineLevel="0" collapsed="false">
      <c r="A57" s="210" t="s">
        <v>140</v>
      </c>
      <c r="B57" s="171"/>
      <c r="C57" s="106"/>
      <c r="D57" s="98"/>
      <c r="E57" s="171"/>
      <c r="F57" s="211" t="s">
        <v>173</v>
      </c>
      <c r="G57" s="99" t="n">
        <v>20</v>
      </c>
      <c r="H57" s="171"/>
      <c r="I57" s="212" t="s">
        <v>145</v>
      </c>
      <c r="J57" s="213" t="n">
        <v>2</v>
      </c>
      <c r="K57" s="197"/>
      <c r="L57" s="206" t="s">
        <v>174</v>
      </c>
      <c r="M57" s="207" t="n">
        <v>30</v>
      </c>
      <c r="N57" s="171"/>
      <c r="O57" s="160"/>
      <c r="P57" s="161"/>
      <c r="Q57" s="171"/>
      <c r="R57" s="183" t="s">
        <v>166</v>
      </c>
      <c r="S57" s="166" t="n">
        <v>4</v>
      </c>
      <c r="T57" s="184" t="s">
        <v>159</v>
      </c>
      <c r="U57" s="189" t="n">
        <v>2.1</v>
      </c>
    </row>
    <row r="58" customFormat="false" ht="15" hidden="false" customHeight="true" outlineLevel="0" collapsed="false">
      <c r="A58" s="178"/>
      <c r="B58" s="171"/>
      <c r="C58" s="98"/>
      <c r="D58" s="99"/>
      <c r="E58" s="171"/>
      <c r="F58" s="173" t="s">
        <v>153</v>
      </c>
      <c r="G58" s="99" t="n">
        <v>5</v>
      </c>
      <c r="H58" s="171"/>
      <c r="I58" s="212" t="s">
        <v>175</v>
      </c>
      <c r="J58" s="213" t="n">
        <v>5</v>
      </c>
      <c r="K58" s="197"/>
      <c r="L58" s="206" t="s">
        <v>176</v>
      </c>
      <c r="M58" s="207" t="n">
        <v>1</v>
      </c>
      <c r="N58" s="171"/>
      <c r="O58" s="160"/>
      <c r="P58" s="161"/>
      <c r="Q58" s="171"/>
      <c r="R58" s="214" t="s">
        <v>177</v>
      </c>
      <c r="S58" s="214"/>
      <c r="T58" s="184" t="s">
        <v>162</v>
      </c>
      <c r="U58" s="189" t="n">
        <v>2.1</v>
      </c>
    </row>
    <row r="59" customFormat="false" ht="15" hidden="false" customHeight="true" outlineLevel="0" collapsed="false">
      <c r="A59" s="178"/>
      <c r="B59" s="171"/>
      <c r="C59" s="107"/>
      <c r="D59" s="99"/>
      <c r="E59" s="171"/>
      <c r="F59" s="173" t="s">
        <v>178</v>
      </c>
      <c r="G59" s="99" t="n">
        <v>35</v>
      </c>
      <c r="H59" s="171"/>
      <c r="I59" s="212"/>
      <c r="J59" s="213"/>
      <c r="K59" s="197"/>
      <c r="L59" s="98"/>
      <c r="M59" s="99"/>
      <c r="N59" s="171"/>
      <c r="O59" s="160"/>
      <c r="P59" s="161"/>
      <c r="Q59" s="171"/>
      <c r="R59" s="160"/>
      <c r="S59" s="166"/>
      <c r="T59" s="184" t="s">
        <v>163</v>
      </c>
      <c r="U59" s="103" t="n">
        <v>2.4</v>
      </c>
    </row>
    <row r="60" customFormat="false" ht="15" hidden="false" customHeight="true" outlineLevel="0" collapsed="false">
      <c r="A60" s="185" t="n">
        <v>2</v>
      </c>
      <c r="B60" s="171"/>
      <c r="C60" s="98"/>
      <c r="D60" s="99"/>
      <c r="E60" s="171"/>
      <c r="F60" s="98"/>
      <c r="G60" s="99"/>
      <c r="H60" s="171"/>
      <c r="I60" s="212"/>
      <c r="J60" s="213"/>
      <c r="K60" s="197"/>
      <c r="L60" s="160"/>
      <c r="M60" s="161"/>
      <c r="N60" s="171"/>
      <c r="O60" s="160"/>
      <c r="P60" s="161"/>
      <c r="Q60" s="171"/>
      <c r="R60" s="160"/>
      <c r="S60" s="166"/>
      <c r="T60" s="184" t="s">
        <v>164</v>
      </c>
      <c r="U60" s="103" t="n">
        <v>0</v>
      </c>
    </row>
    <row r="61" customFormat="false" ht="15" hidden="false" customHeight="true" outlineLevel="0" collapsed="false">
      <c r="A61" s="210" t="s">
        <v>141</v>
      </c>
      <c r="B61" s="171"/>
      <c r="C61" s="98"/>
      <c r="D61" s="99"/>
      <c r="E61" s="171"/>
      <c r="F61" s="192"/>
      <c r="G61" s="161"/>
      <c r="H61" s="171"/>
      <c r="I61" s="160"/>
      <c r="J61" s="161"/>
      <c r="K61" s="197"/>
      <c r="L61" s="160"/>
      <c r="M61" s="161"/>
      <c r="N61" s="171"/>
      <c r="O61" s="160"/>
      <c r="P61" s="161"/>
      <c r="Q61" s="171"/>
      <c r="R61" s="98"/>
      <c r="S61" s="101"/>
      <c r="T61" s="109"/>
      <c r="U61" s="110"/>
    </row>
    <row r="62" customFormat="false" ht="15" hidden="false" customHeight="true" outlineLevel="0" collapsed="false">
      <c r="A62" s="185"/>
      <c r="B62" s="171"/>
      <c r="C62" s="98"/>
      <c r="D62" s="99"/>
      <c r="E62" s="171"/>
      <c r="F62" s="160"/>
      <c r="G62" s="161"/>
      <c r="H62" s="171"/>
      <c r="I62" s="160"/>
      <c r="J62" s="161"/>
      <c r="K62" s="197"/>
      <c r="L62" s="160"/>
      <c r="M62" s="161"/>
      <c r="N62" s="171"/>
      <c r="O62" s="160"/>
      <c r="P62" s="161"/>
      <c r="Q62" s="171"/>
      <c r="R62" s="98"/>
      <c r="S62" s="101"/>
      <c r="T62" s="109"/>
      <c r="U62" s="110"/>
    </row>
    <row r="63" customFormat="false" ht="15.75" hidden="false" customHeight="true" outlineLevel="0" collapsed="false">
      <c r="A63" s="185" t="s">
        <v>142</v>
      </c>
      <c r="B63" s="171"/>
      <c r="C63" s="98"/>
      <c r="D63" s="99"/>
      <c r="E63" s="171"/>
      <c r="F63" s="160"/>
      <c r="G63" s="161"/>
      <c r="H63" s="171"/>
      <c r="I63" s="160"/>
      <c r="J63" s="161"/>
      <c r="K63" s="197"/>
      <c r="L63" s="160"/>
      <c r="M63" s="161"/>
      <c r="N63" s="171"/>
      <c r="O63" s="160"/>
      <c r="P63" s="161"/>
      <c r="Q63" s="171"/>
      <c r="R63" s="98"/>
      <c r="S63" s="101"/>
      <c r="T63" s="109"/>
      <c r="U63" s="110"/>
    </row>
    <row r="64" customFormat="false" ht="17.1" hidden="false" customHeight="true" outlineLevel="0" collapsed="false">
      <c r="A64" s="195" t="s">
        <v>143</v>
      </c>
      <c r="B64" s="171"/>
      <c r="C64" s="112"/>
      <c r="D64" s="113"/>
      <c r="E64" s="171"/>
      <c r="F64" s="215"/>
      <c r="G64" s="216"/>
      <c r="H64" s="171"/>
      <c r="I64" s="167"/>
      <c r="J64" s="168"/>
      <c r="K64" s="197"/>
      <c r="L64" s="167"/>
      <c r="M64" s="168"/>
      <c r="N64" s="171"/>
      <c r="O64" s="167"/>
      <c r="P64" s="168"/>
      <c r="Q64" s="171"/>
      <c r="R64" s="112"/>
      <c r="S64" s="137"/>
      <c r="T64" s="102"/>
      <c r="U64" s="103"/>
    </row>
    <row r="65" customFormat="false" ht="15" hidden="false" customHeight="true" outlineLevel="0" collapsed="false">
      <c r="A65" s="97"/>
      <c r="B65" s="89" t="str">
        <f aca="false">11月菜單!N6</f>
        <v>沙茶肉絲炒飯</v>
      </c>
      <c r="C65" s="196" t="s">
        <v>144</v>
      </c>
      <c r="D65" s="91" t="n">
        <v>80</v>
      </c>
      <c r="E65" s="217" t="str">
        <f aca="false">11月菜單!N7</f>
        <v>巴西里烤雞翅</v>
      </c>
      <c r="F65" s="218" t="s">
        <v>179</v>
      </c>
      <c r="G65" s="147" t="n">
        <v>100</v>
      </c>
      <c r="H65" s="217" t="str">
        <f aca="false">11月菜單!N8</f>
        <v>奶香銀絲卷</v>
      </c>
      <c r="I65" s="173" t="s">
        <v>180</v>
      </c>
      <c r="J65" s="99" t="n">
        <v>30</v>
      </c>
      <c r="K65" s="219" t="str">
        <f aca="false">11月菜單!N9</f>
        <v>大瓜魚丸</v>
      </c>
      <c r="L65" s="220" t="s">
        <v>181</v>
      </c>
      <c r="M65" s="205" t="n">
        <v>50</v>
      </c>
      <c r="N65" s="219" t="str">
        <f aca="false">11月菜單!N10</f>
        <v>美味青菜</v>
      </c>
      <c r="O65" s="221" t="s">
        <v>182</v>
      </c>
      <c r="P65" s="147" t="n">
        <v>100</v>
      </c>
      <c r="Q65" s="219" t="str">
        <f aca="false">11月菜單!N11</f>
        <v>紅豆湯</v>
      </c>
      <c r="R65" s="218" t="s">
        <v>183</v>
      </c>
      <c r="S65" s="147" t="n">
        <v>15</v>
      </c>
      <c r="T65" s="177" t="s">
        <v>150</v>
      </c>
      <c r="U65" s="96" t="n">
        <f aca="false">U66*70+U67*75+U68*25+U69*45+U70*60</f>
        <v>701.5</v>
      </c>
    </row>
    <row r="66" customFormat="false" ht="15" hidden="false" customHeight="true" outlineLevel="0" collapsed="false">
      <c r="A66" s="97" t="n">
        <v>11</v>
      </c>
      <c r="B66" s="89"/>
      <c r="C66" s="173" t="s">
        <v>184</v>
      </c>
      <c r="D66" s="99" t="n">
        <v>10</v>
      </c>
      <c r="E66" s="217"/>
      <c r="F66" s="203" t="s">
        <v>158</v>
      </c>
      <c r="G66" s="203"/>
      <c r="H66" s="217"/>
      <c r="I66" s="98"/>
      <c r="J66" s="99"/>
      <c r="K66" s="219"/>
      <c r="L66" s="222" t="s">
        <v>185</v>
      </c>
      <c r="M66" s="125" t="n">
        <v>3</v>
      </c>
      <c r="N66" s="219"/>
      <c r="O66" s="173" t="s">
        <v>153</v>
      </c>
      <c r="P66" s="99" t="n">
        <v>2</v>
      </c>
      <c r="Q66" s="219"/>
      <c r="R66" s="98"/>
      <c r="S66" s="101"/>
      <c r="T66" s="184" t="s">
        <v>155</v>
      </c>
      <c r="U66" s="209" t="n">
        <v>5.6</v>
      </c>
    </row>
    <row r="67" customFormat="false" ht="15" hidden="false" customHeight="true" outlineLevel="0" collapsed="false">
      <c r="A67" s="146" t="s">
        <v>140</v>
      </c>
      <c r="B67" s="89"/>
      <c r="C67" s="223" t="s">
        <v>152</v>
      </c>
      <c r="D67" s="98" t="n">
        <v>15</v>
      </c>
      <c r="E67" s="217"/>
      <c r="F67" s="107"/>
      <c r="G67" s="99"/>
      <c r="H67" s="217"/>
      <c r="I67" s="98"/>
      <c r="J67" s="99"/>
      <c r="K67" s="219"/>
      <c r="L67" s="222" t="s">
        <v>153</v>
      </c>
      <c r="M67" s="125" t="n">
        <v>5</v>
      </c>
      <c r="N67" s="219"/>
      <c r="O67" s="98"/>
      <c r="P67" s="99"/>
      <c r="Q67" s="219"/>
      <c r="R67" s="57"/>
      <c r="S67" s="147"/>
      <c r="T67" s="184" t="s">
        <v>159</v>
      </c>
      <c r="U67" s="103" t="n">
        <v>2.04</v>
      </c>
    </row>
    <row r="68" customFormat="false" ht="15" hidden="false" customHeight="true" outlineLevel="0" collapsed="false">
      <c r="A68" s="97"/>
      <c r="B68" s="89"/>
      <c r="C68" s="173" t="s">
        <v>186</v>
      </c>
      <c r="D68" s="99" t="n">
        <v>10</v>
      </c>
      <c r="E68" s="217"/>
      <c r="F68" s="98"/>
      <c r="G68" s="99"/>
      <c r="H68" s="217"/>
      <c r="I68" s="98"/>
      <c r="J68" s="99"/>
      <c r="K68" s="219"/>
      <c r="L68" s="124"/>
      <c r="M68" s="125"/>
      <c r="N68" s="219"/>
      <c r="O68" s="98"/>
      <c r="P68" s="99"/>
      <c r="Q68" s="219"/>
      <c r="R68" s="98"/>
      <c r="S68" s="99"/>
      <c r="T68" s="184" t="s">
        <v>162</v>
      </c>
      <c r="U68" s="103" t="n">
        <v>2.12</v>
      </c>
    </row>
    <row r="69" customFormat="false" ht="15" hidden="false" customHeight="true" outlineLevel="0" collapsed="false">
      <c r="A69" s="97"/>
      <c r="B69" s="89"/>
      <c r="C69" s="211" t="s">
        <v>187</v>
      </c>
      <c r="D69" s="182" t="n">
        <v>6</v>
      </c>
      <c r="E69" s="217"/>
      <c r="F69" s="98"/>
      <c r="G69" s="99"/>
      <c r="H69" s="217"/>
      <c r="I69" s="98"/>
      <c r="J69" s="99"/>
      <c r="K69" s="219"/>
      <c r="L69" s="124"/>
      <c r="M69" s="125"/>
      <c r="N69" s="219"/>
      <c r="O69" s="98"/>
      <c r="P69" s="99"/>
      <c r="Q69" s="219"/>
      <c r="R69" s="98"/>
      <c r="S69" s="99"/>
      <c r="T69" s="184" t="s">
        <v>163</v>
      </c>
      <c r="U69" s="103" t="n">
        <v>2.3</v>
      </c>
    </row>
    <row r="70" customFormat="false" ht="15" hidden="false" customHeight="true" outlineLevel="0" collapsed="false">
      <c r="A70" s="104" t="n">
        <v>3</v>
      </c>
      <c r="B70" s="89"/>
      <c r="C70" s="220" t="s">
        <v>169</v>
      </c>
      <c r="D70" s="204" t="n">
        <v>15</v>
      </c>
      <c r="E70" s="217"/>
      <c r="F70" s="98"/>
      <c r="G70" s="99"/>
      <c r="H70" s="217"/>
      <c r="I70" s="98"/>
      <c r="J70" s="99"/>
      <c r="K70" s="219"/>
      <c r="L70" s="179"/>
      <c r="M70" s="180"/>
      <c r="N70" s="219"/>
      <c r="O70" s="98"/>
      <c r="P70" s="99"/>
      <c r="Q70" s="219"/>
      <c r="R70" s="98"/>
      <c r="S70" s="99"/>
      <c r="T70" s="194" t="s">
        <v>164</v>
      </c>
      <c r="U70" s="103" t="n">
        <v>0</v>
      </c>
    </row>
    <row r="71" customFormat="false" ht="15" hidden="false" customHeight="true" outlineLevel="0" collapsed="false">
      <c r="A71" s="146" t="s">
        <v>141</v>
      </c>
      <c r="B71" s="89"/>
      <c r="C71" s="98"/>
      <c r="D71" s="99"/>
      <c r="E71" s="217"/>
      <c r="F71" s="98"/>
      <c r="G71" s="99"/>
      <c r="H71" s="217"/>
      <c r="I71" s="98"/>
      <c r="J71" s="99"/>
      <c r="K71" s="219"/>
      <c r="L71" s="98"/>
      <c r="M71" s="99"/>
      <c r="N71" s="219"/>
      <c r="O71" s="98"/>
      <c r="P71" s="99"/>
      <c r="Q71" s="219"/>
      <c r="R71" s="98"/>
      <c r="S71" s="99"/>
      <c r="T71" s="109"/>
      <c r="U71" s="110"/>
    </row>
    <row r="72" customFormat="false" ht="15" hidden="false" customHeight="true" outlineLevel="0" collapsed="false">
      <c r="A72" s="104"/>
      <c r="B72" s="89"/>
      <c r="C72" s="98"/>
      <c r="D72" s="99"/>
      <c r="E72" s="217"/>
      <c r="F72" s="98"/>
      <c r="G72" s="99"/>
      <c r="H72" s="217"/>
      <c r="I72" s="98"/>
      <c r="J72" s="99"/>
      <c r="K72" s="219"/>
      <c r="L72" s="98"/>
      <c r="M72" s="99"/>
      <c r="N72" s="219"/>
      <c r="O72" s="98"/>
      <c r="P72" s="99"/>
      <c r="Q72" s="219"/>
      <c r="R72" s="98"/>
      <c r="S72" s="99"/>
      <c r="T72" s="109"/>
      <c r="U72" s="110"/>
    </row>
    <row r="73" customFormat="false" ht="15" hidden="false" customHeight="true" outlineLevel="0" collapsed="false">
      <c r="A73" s="150" t="s">
        <v>142</v>
      </c>
      <c r="B73" s="89"/>
      <c r="C73" s="98"/>
      <c r="D73" s="99"/>
      <c r="E73" s="217"/>
      <c r="F73" s="98"/>
      <c r="G73" s="99"/>
      <c r="H73" s="217"/>
      <c r="I73" s="98"/>
      <c r="J73" s="99"/>
      <c r="K73" s="219"/>
      <c r="L73" s="98"/>
      <c r="M73" s="99"/>
      <c r="N73" s="219"/>
      <c r="O73" s="98"/>
      <c r="P73" s="99"/>
      <c r="Q73" s="219"/>
      <c r="R73" s="98"/>
      <c r="S73" s="99"/>
      <c r="T73" s="109"/>
      <c r="U73" s="110"/>
    </row>
    <row r="74" customFormat="false" ht="17.1" hidden="false" customHeight="true" outlineLevel="0" collapsed="false">
      <c r="A74" s="152" t="s">
        <v>188</v>
      </c>
      <c r="B74" s="89"/>
      <c r="C74" s="112"/>
      <c r="D74" s="113"/>
      <c r="E74" s="217"/>
      <c r="F74" s="112"/>
      <c r="G74" s="113"/>
      <c r="H74" s="217"/>
      <c r="I74" s="112"/>
      <c r="J74" s="113"/>
      <c r="K74" s="219"/>
      <c r="L74" s="112"/>
      <c r="M74" s="113"/>
      <c r="N74" s="219"/>
      <c r="O74" s="112"/>
      <c r="P74" s="113"/>
      <c r="Q74" s="219"/>
      <c r="R74" s="112"/>
      <c r="S74" s="113"/>
      <c r="T74" s="157"/>
      <c r="U74" s="158"/>
    </row>
    <row r="75" customFormat="false" ht="15" hidden="true" customHeight="true" outlineLevel="0" collapsed="false">
      <c r="A75" s="97"/>
      <c r="B75" s="89"/>
      <c r="C75" s="141"/>
      <c r="D75" s="140"/>
      <c r="E75" s="217"/>
      <c r="F75" s="141"/>
      <c r="G75" s="140"/>
      <c r="H75" s="217"/>
      <c r="I75" s="141"/>
      <c r="J75" s="147"/>
      <c r="K75" s="219"/>
      <c r="L75" s="141"/>
      <c r="M75" s="147"/>
      <c r="N75" s="219"/>
      <c r="O75" s="221"/>
      <c r="P75" s="147"/>
      <c r="Q75" s="219"/>
      <c r="R75" s="141"/>
      <c r="S75" s="147"/>
      <c r="T75" s="224"/>
      <c r="U75" s="103"/>
    </row>
    <row r="76" customFormat="false" ht="15" hidden="true" customHeight="true" outlineLevel="0" collapsed="false">
      <c r="A76" s="97" t="n">
        <v>4</v>
      </c>
      <c r="B76" s="89"/>
      <c r="C76" s="98"/>
      <c r="D76" s="99"/>
      <c r="E76" s="217"/>
      <c r="F76" s="225"/>
      <c r="G76" s="226"/>
      <c r="H76" s="217"/>
      <c r="I76" s="225"/>
      <c r="J76" s="226"/>
      <c r="K76" s="219"/>
      <c r="L76" s="98"/>
      <c r="M76" s="99"/>
      <c r="N76" s="219"/>
      <c r="O76" s="98"/>
      <c r="P76" s="99"/>
      <c r="Q76" s="219"/>
      <c r="R76" s="98"/>
      <c r="S76" s="99"/>
      <c r="T76" s="102"/>
      <c r="U76" s="103"/>
    </row>
    <row r="77" customFormat="false" ht="15" hidden="true" customHeight="true" outlineLevel="0" collapsed="false">
      <c r="A77" s="146" t="s">
        <v>140</v>
      </c>
      <c r="B77" s="89"/>
      <c r="C77" s="98"/>
      <c r="D77" s="99"/>
      <c r="E77" s="217"/>
      <c r="F77" s="98"/>
      <c r="G77" s="99"/>
      <c r="H77" s="217"/>
      <c r="I77" s="98"/>
      <c r="J77" s="99"/>
      <c r="K77" s="219"/>
      <c r="L77" s="98"/>
      <c r="M77" s="99"/>
      <c r="N77" s="219"/>
      <c r="O77" s="98"/>
      <c r="P77" s="99"/>
      <c r="Q77" s="219"/>
      <c r="R77" s="98"/>
      <c r="S77" s="99"/>
      <c r="T77" s="102"/>
      <c r="U77" s="103"/>
    </row>
    <row r="78" customFormat="false" ht="15" hidden="true" customHeight="true" outlineLevel="0" collapsed="false">
      <c r="A78" s="97"/>
      <c r="B78" s="89"/>
      <c r="C78" s="98"/>
      <c r="D78" s="99"/>
      <c r="E78" s="217"/>
      <c r="F78" s="98"/>
      <c r="G78" s="99"/>
      <c r="H78" s="217"/>
      <c r="I78" s="98"/>
      <c r="J78" s="99"/>
      <c r="K78" s="219"/>
      <c r="L78" s="98"/>
      <c r="M78" s="99"/>
      <c r="N78" s="219"/>
      <c r="O78" s="98"/>
      <c r="P78" s="99"/>
      <c r="Q78" s="219"/>
      <c r="R78" s="98"/>
      <c r="S78" s="99"/>
      <c r="T78" s="102"/>
      <c r="U78" s="103"/>
    </row>
    <row r="79" customFormat="false" ht="15" hidden="true" customHeight="true" outlineLevel="0" collapsed="false">
      <c r="A79" s="97" t="n">
        <v>0</v>
      </c>
      <c r="B79" s="89"/>
      <c r="C79" s="98"/>
      <c r="D79" s="99"/>
      <c r="E79" s="217"/>
      <c r="F79" s="98"/>
      <c r="G79" s="99"/>
      <c r="H79" s="217"/>
      <c r="I79" s="98"/>
      <c r="J79" s="99"/>
      <c r="K79" s="219"/>
      <c r="L79" s="98"/>
      <c r="M79" s="99"/>
      <c r="N79" s="219"/>
      <c r="O79" s="98"/>
      <c r="P79" s="99"/>
      <c r="Q79" s="219"/>
      <c r="R79" s="98"/>
      <c r="S79" s="99"/>
      <c r="T79" s="102"/>
      <c r="U79" s="103"/>
    </row>
    <row r="80" customFormat="false" ht="15" hidden="true" customHeight="true" outlineLevel="0" collapsed="false">
      <c r="A80" s="104" t="n">
        <v>2</v>
      </c>
      <c r="B80" s="89"/>
      <c r="C80" s="98"/>
      <c r="D80" s="99"/>
      <c r="E80" s="217"/>
      <c r="F80" s="98"/>
      <c r="G80" s="99"/>
      <c r="H80" s="217"/>
      <c r="I80" s="98"/>
      <c r="J80" s="99"/>
      <c r="K80" s="219"/>
      <c r="L80" s="98"/>
      <c r="M80" s="99"/>
      <c r="N80" s="219"/>
      <c r="O80" s="98"/>
      <c r="P80" s="99"/>
      <c r="Q80" s="219"/>
      <c r="R80" s="98"/>
      <c r="S80" s="99"/>
      <c r="T80" s="108"/>
      <c r="U80" s="103"/>
    </row>
    <row r="81" customFormat="false" ht="15" hidden="true" customHeight="true" outlineLevel="0" collapsed="false">
      <c r="A81" s="146" t="s">
        <v>141</v>
      </c>
      <c r="B81" s="89"/>
      <c r="C81" s="98"/>
      <c r="D81" s="99"/>
      <c r="E81" s="217"/>
      <c r="F81" s="98"/>
      <c r="G81" s="99"/>
      <c r="H81" s="217"/>
      <c r="I81" s="98"/>
      <c r="J81" s="99"/>
      <c r="K81" s="219"/>
      <c r="L81" s="98"/>
      <c r="M81" s="99"/>
      <c r="N81" s="219"/>
      <c r="O81" s="98"/>
      <c r="P81" s="99"/>
      <c r="Q81" s="219"/>
      <c r="R81" s="98"/>
      <c r="S81" s="99"/>
      <c r="T81" s="109"/>
      <c r="U81" s="110"/>
    </row>
    <row r="82" customFormat="false" ht="15" hidden="true" customHeight="true" outlineLevel="0" collapsed="false">
      <c r="A82" s="104"/>
      <c r="B82" s="89"/>
      <c r="C82" s="98"/>
      <c r="D82" s="99"/>
      <c r="E82" s="217"/>
      <c r="F82" s="98"/>
      <c r="G82" s="99"/>
      <c r="H82" s="217"/>
      <c r="I82" s="98"/>
      <c r="J82" s="99"/>
      <c r="K82" s="219"/>
      <c r="L82" s="98"/>
      <c r="M82" s="99"/>
      <c r="N82" s="219"/>
      <c r="O82" s="98"/>
      <c r="P82" s="99"/>
      <c r="Q82" s="219"/>
      <c r="R82" s="98"/>
      <c r="S82" s="99"/>
      <c r="T82" s="109"/>
      <c r="U82" s="110"/>
    </row>
    <row r="83" customFormat="false" ht="15" hidden="true" customHeight="true" outlineLevel="0" collapsed="false">
      <c r="A83" s="150" t="s">
        <v>142</v>
      </c>
      <c r="B83" s="89"/>
      <c r="C83" s="98"/>
      <c r="D83" s="99"/>
      <c r="E83" s="217"/>
      <c r="F83" s="98"/>
      <c r="G83" s="99"/>
      <c r="H83" s="217"/>
      <c r="I83" s="98"/>
      <c r="J83" s="99"/>
      <c r="K83" s="219"/>
      <c r="L83" s="98"/>
      <c r="M83" s="99"/>
      <c r="N83" s="219"/>
      <c r="O83" s="98"/>
      <c r="P83" s="99"/>
      <c r="Q83" s="219"/>
      <c r="R83" s="98"/>
      <c r="S83" s="99"/>
      <c r="T83" s="109"/>
      <c r="U83" s="110"/>
    </row>
    <row r="84" customFormat="false" ht="17.1" hidden="true" customHeight="true" outlineLevel="0" collapsed="false">
      <c r="A84" s="152" t="s">
        <v>189</v>
      </c>
      <c r="B84" s="89"/>
      <c r="C84" s="112"/>
      <c r="D84" s="113"/>
      <c r="E84" s="217"/>
      <c r="F84" s="112"/>
      <c r="G84" s="113"/>
      <c r="H84" s="217"/>
      <c r="I84" s="112"/>
      <c r="J84" s="113"/>
      <c r="K84" s="219"/>
      <c r="L84" s="112"/>
      <c r="M84" s="113"/>
      <c r="N84" s="219"/>
      <c r="O84" s="112"/>
      <c r="P84" s="113"/>
      <c r="Q84" s="219"/>
      <c r="R84" s="98"/>
      <c r="S84" s="99"/>
      <c r="T84" s="157"/>
      <c r="U84" s="158"/>
    </row>
    <row r="85" customFormat="false" ht="15" hidden="false" customHeight="true" outlineLevel="0" collapsed="false">
      <c r="A85" s="170"/>
      <c r="B85" s="171" t="str">
        <f aca="false">11月菜單!R6</f>
        <v>糙米飯</v>
      </c>
      <c r="C85" s="227" t="s">
        <v>190</v>
      </c>
      <c r="D85" s="228" t="n">
        <v>20</v>
      </c>
      <c r="E85" s="143" t="str">
        <f aca="false">11月菜單!R7</f>
        <v>大溪黑干</v>
      </c>
      <c r="F85" s="173" t="s">
        <v>191</v>
      </c>
      <c r="G85" s="99" t="n">
        <v>60</v>
      </c>
      <c r="H85" s="143" t="str">
        <f aca="false">11月菜單!R8</f>
        <v>南瓜炒蛋</v>
      </c>
      <c r="I85" s="204" t="s">
        <v>192</v>
      </c>
      <c r="J85" s="205" t="n">
        <v>30</v>
      </c>
      <c r="K85" s="143" t="str">
        <f aca="false">11月菜單!R9</f>
        <v>清炒高麗</v>
      </c>
      <c r="L85" s="206" t="s">
        <v>169</v>
      </c>
      <c r="M85" s="207" t="n">
        <v>55</v>
      </c>
      <c r="N85" s="143" t="str">
        <f aca="false">11月菜單!R10</f>
        <v>有機青菜</v>
      </c>
      <c r="O85" s="229" t="s">
        <v>193</v>
      </c>
      <c r="P85" s="230" t="n">
        <v>100</v>
      </c>
      <c r="Q85" s="143" t="str">
        <f aca="false">11月菜單!R11</f>
        <v>洋芋濃湯</v>
      </c>
      <c r="R85" s="183" t="s">
        <v>173</v>
      </c>
      <c r="S85" s="166" t="n">
        <v>25</v>
      </c>
      <c r="T85" s="231" t="s">
        <v>150</v>
      </c>
      <c r="U85" s="232" t="n">
        <f aca="false">SUM(U86)*70+U87*75+U88*25+U89*45+U90*60</f>
        <v>697.35</v>
      </c>
    </row>
    <row r="86" customFormat="false" ht="15" hidden="false" customHeight="true" outlineLevel="0" collapsed="false">
      <c r="A86" s="178" t="n">
        <v>11</v>
      </c>
      <c r="B86" s="171"/>
      <c r="C86" s="173" t="s">
        <v>144</v>
      </c>
      <c r="D86" s="99" t="n">
        <v>80</v>
      </c>
      <c r="E86" s="143"/>
      <c r="F86" s="98"/>
      <c r="G86" s="99"/>
      <c r="H86" s="143"/>
      <c r="I86" s="183" t="s">
        <v>186</v>
      </c>
      <c r="J86" s="161" t="n">
        <v>25</v>
      </c>
      <c r="K86" s="143"/>
      <c r="L86" s="206" t="s">
        <v>153</v>
      </c>
      <c r="M86" s="207" t="n">
        <v>2</v>
      </c>
      <c r="N86" s="143"/>
      <c r="O86" s="183" t="s">
        <v>153</v>
      </c>
      <c r="P86" s="161" t="n">
        <v>2</v>
      </c>
      <c r="Q86" s="143"/>
      <c r="R86" s="183" t="s">
        <v>186</v>
      </c>
      <c r="S86" s="166" t="n">
        <v>5</v>
      </c>
      <c r="T86" s="184" t="s">
        <v>155</v>
      </c>
      <c r="U86" s="103" t="n">
        <v>5.63</v>
      </c>
    </row>
    <row r="87" customFormat="false" ht="15" hidden="false" customHeight="true" outlineLevel="0" collapsed="false">
      <c r="A87" s="210" t="s">
        <v>140</v>
      </c>
      <c r="B87" s="171"/>
      <c r="C87" s="98"/>
      <c r="D87" s="99"/>
      <c r="E87" s="143"/>
      <c r="F87" s="98"/>
      <c r="G87" s="99"/>
      <c r="H87" s="143"/>
      <c r="I87" s="183" t="s">
        <v>153</v>
      </c>
      <c r="J87" s="161" t="n">
        <v>10</v>
      </c>
      <c r="K87" s="143"/>
      <c r="L87" s="206" t="s">
        <v>194</v>
      </c>
      <c r="M87" s="207" t="n">
        <v>2</v>
      </c>
      <c r="N87" s="143"/>
      <c r="O87" s="160"/>
      <c r="P87" s="161"/>
      <c r="Q87" s="143"/>
      <c r="R87" s="183" t="s">
        <v>152</v>
      </c>
      <c r="S87" s="166" t="n">
        <v>5</v>
      </c>
      <c r="T87" s="184" t="s">
        <v>159</v>
      </c>
      <c r="U87" s="189" t="n">
        <v>2.04</v>
      </c>
    </row>
    <row r="88" customFormat="false" ht="15" hidden="false" customHeight="true" outlineLevel="0" collapsed="false">
      <c r="A88" s="178"/>
      <c r="B88" s="171"/>
      <c r="C88" s="98"/>
      <c r="D88" s="99"/>
      <c r="E88" s="143"/>
      <c r="F88" s="98"/>
      <c r="G88" s="99"/>
      <c r="H88" s="143"/>
      <c r="I88" s="173" t="s">
        <v>194</v>
      </c>
      <c r="J88" s="99" t="n">
        <v>2</v>
      </c>
      <c r="K88" s="143"/>
      <c r="L88" s="206"/>
      <c r="M88" s="207"/>
      <c r="N88" s="143"/>
      <c r="O88" s="160"/>
      <c r="P88" s="161"/>
      <c r="Q88" s="143"/>
      <c r="R88" s="183" t="s">
        <v>195</v>
      </c>
      <c r="S88" s="166" t="n">
        <v>4</v>
      </c>
      <c r="T88" s="184" t="s">
        <v>162</v>
      </c>
      <c r="U88" s="103" t="n">
        <v>1.87</v>
      </c>
    </row>
    <row r="89" customFormat="false" ht="15" hidden="false" customHeight="true" outlineLevel="0" collapsed="false">
      <c r="A89" s="178"/>
      <c r="B89" s="171"/>
      <c r="C89" s="98"/>
      <c r="D89" s="99"/>
      <c r="E89" s="143"/>
      <c r="F89" s="98"/>
      <c r="G89" s="99"/>
      <c r="H89" s="143"/>
      <c r="I89" s="160" t="s">
        <v>196</v>
      </c>
      <c r="J89" s="161" t="s">
        <v>196</v>
      </c>
      <c r="K89" s="143"/>
      <c r="L89" s="206"/>
      <c r="M89" s="207"/>
      <c r="N89" s="143"/>
      <c r="O89" s="160"/>
      <c r="P89" s="161"/>
      <c r="Q89" s="143"/>
      <c r="R89" s="183" t="s">
        <v>153</v>
      </c>
      <c r="S89" s="166" t="n">
        <v>5</v>
      </c>
      <c r="T89" s="184" t="s">
        <v>163</v>
      </c>
      <c r="U89" s="103" t="n">
        <v>2.3</v>
      </c>
    </row>
    <row r="90" customFormat="false" ht="15" hidden="false" customHeight="true" outlineLevel="0" collapsed="false">
      <c r="A90" s="178" t="n">
        <v>4</v>
      </c>
      <c r="B90" s="171"/>
      <c r="C90" s="98"/>
      <c r="D90" s="99"/>
      <c r="E90" s="143"/>
      <c r="F90" s="98"/>
      <c r="G90" s="99"/>
      <c r="H90" s="143"/>
      <c r="I90" s="160"/>
      <c r="J90" s="161"/>
      <c r="K90" s="143"/>
      <c r="L90" s="233"/>
      <c r="M90" s="0"/>
      <c r="N90" s="143"/>
      <c r="O90" s="160"/>
      <c r="P90" s="161"/>
      <c r="Q90" s="143"/>
      <c r="R90" s="160"/>
      <c r="S90" s="166"/>
      <c r="T90" s="184" t="s">
        <v>164</v>
      </c>
      <c r="U90" s="103" t="n">
        <v>0</v>
      </c>
    </row>
    <row r="91" customFormat="false" ht="15" hidden="false" customHeight="true" outlineLevel="0" collapsed="false">
      <c r="A91" s="210" t="s">
        <v>141</v>
      </c>
      <c r="B91" s="171"/>
      <c r="C91" s="98"/>
      <c r="D91" s="99"/>
      <c r="E91" s="143"/>
      <c r="F91" s="98"/>
      <c r="G91" s="99"/>
      <c r="H91" s="143"/>
      <c r="I91" s="160"/>
      <c r="J91" s="161"/>
      <c r="K91" s="143"/>
      <c r="L91" s="124"/>
      <c r="M91" s="99"/>
      <c r="N91" s="143"/>
      <c r="O91" s="160"/>
      <c r="P91" s="161"/>
      <c r="Q91" s="143"/>
      <c r="R91" s="160"/>
      <c r="S91" s="166"/>
      <c r="T91" s="109"/>
      <c r="U91" s="234"/>
    </row>
    <row r="92" customFormat="false" ht="15" hidden="false" customHeight="true" outlineLevel="0" collapsed="false">
      <c r="A92" s="178"/>
      <c r="B92" s="171"/>
      <c r="C92" s="98"/>
      <c r="D92" s="99"/>
      <c r="E92" s="143"/>
      <c r="F92" s="160"/>
      <c r="G92" s="161"/>
      <c r="H92" s="143"/>
      <c r="I92" s="160"/>
      <c r="J92" s="161"/>
      <c r="K92" s="143"/>
      <c r="L92" s="124"/>
      <c r="M92" s="99"/>
      <c r="N92" s="143"/>
      <c r="O92" s="160"/>
      <c r="P92" s="161"/>
      <c r="Q92" s="143"/>
      <c r="R92" s="160"/>
      <c r="S92" s="166"/>
      <c r="T92" s="109"/>
      <c r="U92" s="234"/>
    </row>
    <row r="93" customFormat="false" ht="15" hidden="false" customHeight="true" outlineLevel="0" collapsed="false">
      <c r="A93" s="210" t="s">
        <v>142</v>
      </c>
      <c r="B93" s="171"/>
      <c r="C93" s="98"/>
      <c r="D93" s="99"/>
      <c r="E93" s="143"/>
      <c r="F93" s="160"/>
      <c r="G93" s="161"/>
      <c r="H93" s="143"/>
      <c r="I93" s="160"/>
      <c r="J93" s="161"/>
      <c r="K93" s="143"/>
      <c r="L93" s="124"/>
      <c r="M93" s="99"/>
      <c r="N93" s="143"/>
      <c r="O93" s="160"/>
      <c r="P93" s="161"/>
      <c r="Q93" s="143"/>
      <c r="R93" s="160"/>
      <c r="S93" s="166"/>
      <c r="T93" s="235"/>
      <c r="U93" s="236"/>
    </row>
    <row r="94" customFormat="false" ht="17.1" hidden="false" customHeight="true" outlineLevel="0" collapsed="false">
      <c r="A94" s="195" t="s">
        <v>189</v>
      </c>
      <c r="B94" s="171"/>
      <c r="C94" s="112"/>
      <c r="D94" s="113"/>
      <c r="E94" s="143"/>
      <c r="F94" s="167"/>
      <c r="G94" s="168"/>
      <c r="H94" s="143"/>
      <c r="I94" s="167"/>
      <c r="J94" s="168"/>
      <c r="K94" s="143"/>
      <c r="L94" s="135"/>
      <c r="M94" s="113"/>
      <c r="N94" s="143"/>
      <c r="O94" s="167"/>
      <c r="P94" s="168"/>
      <c r="Q94" s="143"/>
      <c r="R94" s="167"/>
      <c r="S94" s="169"/>
      <c r="T94" s="237"/>
      <c r="U94" s="238"/>
    </row>
    <row r="95" customFormat="false" ht="18.75" hidden="false" customHeight="true" outlineLevel="0" collapsed="false">
      <c r="A95" s="239"/>
      <c r="B95" s="240"/>
      <c r="C95" s="176"/>
      <c r="D95" s="241" t="s">
        <v>197</v>
      </c>
      <c r="E95" s="241"/>
      <c r="F95" s="0"/>
      <c r="G95" s="0"/>
      <c r="H95" s="242"/>
      <c r="I95" s="243"/>
      <c r="J95" s="244" t="s">
        <v>198</v>
      </c>
      <c r="K95" s="244"/>
      <c r="L95" s="244"/>
      <c r="M95" s="244"/>
      <c r="N95" s="244"/>
      <c r="O95" s="244"/>
      <c r="P95" s="245"/>
      <c r="Q95" s="240"/>
      <c r="R95" s="246"/>
      <c r="S95" s="247"/>
      <c r="T95" s="248"/>
      <c r="U95" s="249"/>
      <c r="V95" s="250"/>
      <c r="W95" s="251"/>
    </row>
    <row r="96" customFormat="false" ht="17.1" hidden="false" customHeight="true" outlineLevel="0" collapsed="false">
      <c r="A96" s="252"/>
      <c r="B96" s="253"/>
      <c r="C96" s="205"/>
      <c r="D96" s="254" t="s">
        <v>199</v>
      </c>
      <c r="E96" s="254"/>
      <c r="F96" s="255"/>
      <c r="G96" s="256"/>
      <c r="H96" s="257"/>
      <c r="I96" s="258" t="s">
        <v>200</v>
      </c>
      <c r="J96" s="256"/>
      <c r="K96" s="257"/>
      <c r="L96" s="255"/>
      <c r="M96" s="256"/>
      <c r="N96" s="257"/>
      <c r="O96" s="255"/>
      <c r="P96" s="256"/>
      <c r="Q96" s="253"/>
      <c r="R96" s="255"/>
      <c r="S96" s="259"/>
      <c r="T96" s="260"/>
      <c r="U96" s="261"/>
      <c r="V96" s="250"/>
    </row>
  </sheetData>
  <mergeCells count="75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F16:G16"/>
    <mergeCell ref="B25:B34"/>
    <mergeCell ref="E25:E34"/>
    <mergeCell ref="H25:H34"/>
    <mergeCell ref="K25:K34"/>
    <mergeCell ref="N25:N34"/>
    <mergeCell ref="Q25:Q34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B55:B64"/>
    <mergeCell ref="E55:E64"/>
    <mergeCell ref="H55:H64"/>
    <mergeCell ref="K55:K64"/>
    <mergeCell ref="N55:N64"/>
    <mergeCell ref="Q55:Q64"/>
    <mergeCell ref="F56:G56"/>
    <mergeCell ref="R58:S58"/>
    <mergeCell ref="B65:B74"/>
    <mergeCell ref="E65:E74"/>
    <mergeCell ref="H65:H74"/>
    <mergeCell ref="K65:K74"/>
    <mergeCell ref="N65:N74"/>
    <mergeCell ref="Q65:Q74"/>
    <mergeCell ref="F66:G66"/>
    <mergeCell ref="B75:B84"/>
    <mergeCell ref="E75:E84"/>
    <mergeCell ref="H75:H84"/>
    <mergeCell ref="K75:K84"/>
    <mergeCell ref="N75:N84"/>
    <mergeCell ref="Q75:Q84"/>
    <mergeCell ref="B85:B94"/>
    <mergeCell ref="E85:E94"/>
    <mergeCell ref="H85:H94"/>
    <mergeCell ref="K85:K94"/>
    <mergeCell ref="N85:N94"/>
    <mergeCell ref="Q85:Q94"/>
    <mergeCell ref="D96:E9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V57" activeCellId="0" sqref="V57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2" width="3.12"/>
    <col collapsed="false" customWidth="true" hidden="false" outlineLevel="0" max="3" min="3" style="262" width="8.74"/>
    <col collapsed="false" customWidth="true" hidden="false" outlineLevel="0" max="4" min="4" style="262" width="4.62"/>
    <col collapsed="false" customWidth="true" hidden="false" outlineLevel="0" max="5" min="5" style="262" width="3.12"/>
    <col collapsed="false" customWidth="true" hidden="false" outlineLevel="0" max="6" min="6" style="262" width="7.62"/>
    <col collapsed="false" customWidth="true" hidden="false" outlineLevel="0" max="7" min="7" style="262" width="5.62"/>
    <col collapsed="false" customWidth="true" hidden="false" outlineLevel="0" max="8" min="8" style="262" width="3.12"/>
    <col collapsed="false" customWidth="true" hidden="false" outlineLevel="0" max="9" min="9" style="262" width="9.5"/>
    <col collapsed="false" customWidth="true" hidden="false" outlineLevel="0" max="10" min="10" style="262" width="5.62"/>
    <col collapsed="false" customWidth="true" hidden="false" outlineLevel="0" max="11" min="11" style="262" width="3.12"/>
    <col collapsed="false" customWidth="true" hidden="false" outlineLevel="0" max="12" min="12" style="63" width="8.74"/>
    <col collapsed="false" customWidth="true" hidden="false" outlineLevel="0" max="13" min="13" style="262" width="4.62"/>
    <col collapsed="false" customWidth="true" hidden="false" outlineLevel="0" max="14" min="14" style="262" width="3.12"/>
    <col collapsed="false" customWidth="true" hidden="false" outlineLevel="0" max="15" min="15" style="262" width="7.62"/>
    <col collapsed="false" customWidth="true" hidden="false" outlineLevel="0" max="16" min="16" style="262" width="5.62"/>
    <col collapsed="false" customWidth="true" hidden="false" outlineLevel="0" max="17" min="17" style="262" width="3.12"/>
    <col collapsed="false" customWidth="true" hidden="false" outlineLevel="0" max="18" min="18" style="262" width="9.5"/>
    <col collapsed="false" customWidth="true" hidden="false" outlineLevel="0" max="19" min="19" style="262" width="5.62"/>
    <col collapsed="false" customWidth="true" hidden="false" outlineLevel="0" max="20" min="20" style="262" width="15.37"/>
    <col collapsed="false" customWidth="true" hidden="false" outlineLevel="0" max="21" min="21" style="263" width="9.36"/>
    <col collapsed="false" customWidth="false" hidden="false" outlineLevel="0" max="257" min="22" style="262" width="8.99"/>
  </cols>
  <sheetData>
    <row r="1" s="268" customFormat="true" ht="18" hidden="false" customHeight="true" outlineLevel="0" collapsed="false">
      <c r="A1" s="264" t="s">
        <v>0</v>
      </c>
      <c r="B1" s="264"/>
      <c r="C1" s="264"/>
      <c r="D1" s="264"/>
      <c r="E1" s="264"/>
      <c r="F1" s="264"/>
      <c r="G1" s="264"/>
      <c r="H1" s="265" t="s">
        <v>201</v>
      </c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6"/>
      <c r="U1" s="267"/>
    </row>
    <row r="2" customFormat="false" ht="13.5" hidden="false" customHeight="true" outlineLevel="0" collapsed="false">
      <c r="A2" s="264"/>
      <c r="B2" s="264"/>
      <c r="C2" s="264"/>
      <c r="D2" s="264"/>
      <c r="E2" s="264"/>
      <c r="F2" s="264"/>
      <c r="G2" s="264"/>
      <c r="H2" s="269"/>
      <c r="I2" s="269"/>
      <c r="J2" s="269"/>
      <c r="K2" s="269"/>
      <c r="L2" s="270"/>
      <c r="M2" s="269"/>
      <c r="N2" s="269"/>
      <c r="O2" s="271" t="s">
        <v>127</v>
      </c>
      <c r="P2" s="268"/>
      <c r="Q2" s="272"/>
      <c r="R2" s="273"/>
      <c r="S2" s="272"/>
      <c r="T2" s="269"/>
      <c r="U2" s="268"/>
    </row>
    <row r="3" customFormat="false" ht="16.5" hidden="false" customHeight="true" outlineLevel="0" collapsed="false">
      <c r="A3" s="274" t="s">
        <v>129</v>
      </c>
      <c r="B3" s="275" t="s">
        <v>130</v>
      </c>
      <c r="C3" s="276" t="s">
        <v>131</v>
      </c>
      <c r="D3" s="276"/>
      <c r="E3" s="275" t="s">
        <v>132</v>
      </c>
      <c r="F3" s="276" t="s">
        <v>133</v>
      </c>
      <c r="G3" s="276"/>
      <c r="H3" s="275" t="s">
        <v>132</v>
      </c>
      <c r="I3" s="277" t="s">
        <v>134</v>
      </c>
      <c r="J3" s="277"/>
      <c r="K3" s="275" t="s">
        <v>132</v>
      </c>
      <c r="L3" s="277" t="s">
        <v>135</v>
      </c>
      <c r="M3" s="277"/>
      <c r="N3" s="275" t="s">
        <v>132</v>
      </c>
      <c r="O3" s="277" t="s">
        <v>136</v>
      </c>
      <c r="P3" s="277"/>
      <c r="Q3" s="275" t="s">
        <v>132</v>
      </c>
      <c r="R3" s="278" t="s">
        <v>137</v>
      </c>
      <c r="S3" s="278"/>
      <c r="T3" s="279" t="s">
        <v>31</v>
      </c>
      <c r="U3" s="279"/>
    </row>
    <row r="4" customFormat="false" ht="17.25" hidden="false" customHeight="true" outlineLevel="0" collapsed="false">
      <c r="A4" s="274"/>
      <c r="B4" s="275"/>
      <c r="C4" s="280" t="s">
        <v>138</v>
      </c>
      <c r="D4" s="280" t="s">
        <v>139</v>
      </c>
      <c r="E4" s="275"/>
      <c r="F4" s="280" t="s">
        <v>138</v>
      </c>
      <c r="G4" s="280" t="s">
        <v>139</v>
      </c>
      <c r="H4" s="275"/>
      <c r="I4" s="280" t="s">
        <v>138</v>
      </c>
      <c r="J4" s="280" t="s">
        <v>139</v>
      </c>
      <c r="K4" s="275"/>
      <c r="L4" s="86" t="s">
        <v>138</v>
      </c>
      <c r="M4" s="280" t="s">
        <v>139</v>
      </c>
      <c r="N4" s="275"/>
      <c r="O4" s="280" t="s">
        <v>138</v>
      </c>
      <c r="P4" s="280" t="s">
        <v>139</v>
      </c>
      <c r="Q4" s="275"/>
      <c r="R4" s="280" t="s">
        <v>138</v>
      </c>
      <c r="S4" s="281" t="s">
        <v>139</v>
      </c>
      <c r="T4" s="279"/>
      <c r="U4" s="279"/>
    </row>
    <row r="5" customFormat="false" ht="15" hidden="true" customHeight="true" outlineLevel="0" collapsed="false">
      <c r="A5" s="282"/>
      <c r="B5" s="283"/>
      <c r="C5" s="284"/>
      <c r="D5" s="285"/>
      <c r="E5" s="286"/>
      <c r="F5" s="120"/>
      <c r="G5" s="121"/>
      <c r="H5" s="286"/>
      <c r="I5" s="120"/>
      <c r="J5" s="121"/>
      <c r="K5" s="286"/>
      <c r="L5" s="120"/>
      <c r="M5" s="121"/>
      <c r="N5" s="286"/>
      <c r="O5" s="284"/>
      <c r="P5" s="287"/>
      <c r="Q5" s="286"/>
      <c r="R5" s="120"/>
      <c r="S5" s="121"/>
      <c r="T5" s="288"/>
      <c r="U5" s="289"/>
    </row>
    <row r="6" customFormat="false" ht="15" hidden="true" customHeight="true" outlineLevel="0" collapsed="false">
      <c r="A6" s="290" t="n">
        <v>4</v>
      </c>
      <c r="B6" s="283"/>
      <c r="C6" s="179"/>
      <c r="D6" s="180"/>
      <c r="E6" s="286"/>
      <c r="F6" s="179"/>
      <c r="G6" s="180"/>
      <c r="H6" s="286"/>
      <c r="I6" s="179"/>
      <c r="J6" s="180"/>
      <c r="K6" s="286"/>
      <c r="L6" s="179"/>
      <c r="M6" s="180"/>
      <c r="N6" s="286"/>
      <c r="O6" s="179"/>
      <c r="P6" s="180"/>
      <c r="Q6" s="286"/>
      <c r="R6" s="179"/>
      <c r="S6" s="180"/>
      <c r="T6" s="291"/>
      <c r="U6" s="292"/>
    </row>
    <row r="7" customFormat="false" ht="15" hidden="true" customHeight="true" outlineLevel="0" collapsed="false">
      <c r="A7" s="293" t="s">
        <v>140</v>
      </c>
      <c r="B7" s="283"/>
      <c r="C7" s="263"/>
      <c r="D7" s="179"/>
      <c r="E7" s="286"/>
      <c r="F7" s="179"/>
      <c r="G7" s="180"/>
      <c r="H7" s="286"/>
      <c r="I7" s="179"/>
      <c r="J7" s="180"/>
      <c r="K7" s="286"/>
      <c r="L7" s="179"/>
      <c r="M7" s="180"/>
      <c r="N7" s="286"/>
      <c r="O7" s="179"/>
      <c r="P7" s="180"/>
      <c r="Q7" s="286"/>
      <c r="R7" s="179"/>
      <c r="S7" s="180"/>
      <c r="T7" s="291"/>
      <c r="U7" s="292"/>
    </row>
    <row r="8" customFormat="false" ht="15" hidden="true" customHeight="true" outlineLevel="0" collapsed="false">
      <c r="A8" s="290"/>
      <c r="B8" s="283"/>
      <c r="C8" s="179"/>
      <c r="D8" s="180"/>
      <c r="E8" s="286"/>
      <c r="F8" s="179"/>
      <c r="G8" s="179"/>
      <c r="H8" s="286"/>
      <c r="I8" s="179"/>
      <c r="J8" s="179"/>
      <c r="K8" s="286"/>
      <c r="L8" s="179"/>
      <c r="M8" s="179"/>
      <c r="N8" s="286"/>
      <c r="O8" s="179"/>
      <c r="P8" s="180"/>
      <c r="Q8" s="286"/>
      <c r="R8" s="179"/>
      <c r="S8" s="179"/>
      <c r="T8" s="294"/>
      <c r="U8" s="292"/>
    </row>
    <row r="9" customFormat="false" ht="15" hidden="true" customHeight="true" outlineLevel="0" collapsed="false">
      <c r="A9" s="290"/>
      <c r="B9" s="283"/>
      <c r="C9" s="295"/>
      <c r="D9" s="180"/>
      <c r="E9" s="286"/>
      <c r="F9" s="295"/>
      <c r="G9" s="180"/>
      <c r="H9" s="286"/>
      <c r="I9" s="295"/>
      <c r="J9" s="180"/>
      <c r="K9" s="286"/>
      <c r="L9" s="295"/>
      <c r="M9" s="180"/>
      <c r="N9" s="286"/>
      <c r="O9" s="179"/>
      <c r="P9" s="180"/>
      <c r="Q9" s="286"/>
      <c r="R9" s="295"/>
      <c r="S9" s="180"/>
      <c r="T9" s="294"/>
      <c r="U9" s="292"/>
    </row>
    <row r="10" customFormat="false" ht="15" hidden="true" customHeight="true" outlineLevel="0" collapsed="false">
      <c r="A10" s="290" t="n">
        <v>5</v>
      </c>
      <c r="B10" s="283"/>
      <c r="C10" s="179"/>
      <c r="D10" s="180"/>
      <c r="E10" s="286"/>
      <c r="F10" s="295"/>
      <c r="G10" s="180"/>
      <c r="H10" s="286"/>
      <c r="I10" s="295"/>
      <c r="J10" s="180"/>
      <c r="K10" s="286"/>
      <c r="L10" s="295"/>
      <c r="M10" s="180"/>
      <c r="N10" s="286"/>
      <c r="O10" s="179"/>
      <c r="P10" s="180"/>
      <c r="Q10" s="286"/>
      <c r="R10" s="295"/>
      <c r="S10" s="180"/>
      <c r="T10" s="296"/>
      <c r="U10" s="292"/>
    </row>
    <row r="11" customFormat="false" ht="15" hidden="true" customHeight="true" outlineLevel="0" collapsed="false">
      <c r="A11" s="293" t="s">
        <v>141</v>
      </c>
      <c r="B11" s="283"/>
      <c r="C11" s="179"/>
      <c r="D11" s="180"/>
      <c r="E11" s="286"/>
      <c r="F11" s="179"/>
      <c r="G11" s="180"/>
      <c r="H11" s="286"/>
      <c r="I11" s="179"/>
      <c r="J11" s="180"/>
      <c r="K11" s="286"/>
      <c r="L11" s="179"/>
      <c r="M11" s="180"/>
      <c r="N11" s="286"/>
      <c r="O11" s="179"/>
      <c r="P11" s="180"/>
      <c r="Q11" s="286"/>
      <c r="R11" s="179"/>
      <c r="S11" s="180"/>
      <c r="T11" s="297"/>
      <c r="U11" s="298"/>
    </row>
    <row r="12" customFormat="false" ht="15" hidden="true" customHeight="true" outlineLevel="0" collapsed="false">
      <c r="A12" s="290"/>
      <c r="B12" s="283"/>
      <c r="C12" s="179"/>
      <c r="D12" s="180"/>
      <c r="E12" s="286"/>
      <c r="F12" s="179"/>
      <c r="G12" s="180"/>
      <c r="H12" s="286"/>
      <c r="I12" s="179"/>
      <c r="J12" s="180"/>
      <c r="K12" s="286"/>
      <c r="L12" s="179"/>
      <c r="M12" s="180"/>
      <c r="N12" s="286"/>
      <c r="O12" s="179"/>
      <c r="P12" s="180"/>
      <c r="Q12" s="286"/>
      <c r="R12" s="179"/>
      <c r="S12" s="299"/>
      <c r="T12" s="297"/>
      <c r="U12" s="298"/>
    </row>
    <row r="13" customFormat="false" ht="15" hidden="true" customHeight="true" outlineLevel="0" collapsed="false">
      <c r="A13" s="300" t="s">
        <v>142</v>
      </c>
      <c r="B13" s="283"/>
      <c r="C13" s="179"/>
      <c r="D13" s="180"/>
      <c r="E13" s="286"/>
      <c r="F13" s="179"/>
      <c r="G13" s="180"/>
      <c r="H13" s="286"/>
      <c r="I13" s="179"/>
      <c r="J13" s="180"/>
      <c r="K13" s="286"/>
      <c r="L13" s="179"/>
      <c r="M13" s="180"/>
      <c r="N13" s="286"/>
      <c r="O13" s="179"/>
      <c r="P13" s="180"/>
      <c r="Q13" s="286"/>
      <c r="R13" s="179"/>
      <c r="S13" s="299"/>
      <c r="T13" s="297"/>
      <c r="U13" s="298"/>
    </row>
    <row r="14" customFormat="false" ht="17.1" hidden="true" customHeight="true" outlineLevel="0" collapsed="false">
      <c r="A14" s="301" t="s">
        <v>202</v>
      </c>
      <c r="B14" s="283"/>
      <c r="C14" s="302"/>
      <c r="D14" s="303"/>
      <c r="E14" s="286"/>
      <c r="F14" s="302"/>
      <c r="G14" s="303"/>
      <c r="H14" s="286"/>
      <c r="I14" s="302"/>
      <c r="J14" s="303"/>
      <c r="K14" s="286"/>
      <c r="L14" s="302"/>
      <c r="M14" s="303"/>
      <c r="N14" s="286"/>
      <c r="O14" s="302"/>
      <c r="P14" s="303"/>
      <c r="Q14" s="286"/>
      <c r="R14" s="302"/>
      <c r="S14" s="304"/>
      <c r="T14" s="305"/>
      <c r="U14" s="306"/>
    </row>
    <row r="15" customFormat="false" ht="15" hidden="false" customHeight="true" outlineLevel="0" collapsed="false">
      <c r="A15" s="307"/>
      <c r="B15" s="308" t="str">
        <f aca="false">11月菜單!B16</f>
        <v>燕麥飯</v>
      </c>
      <c r="C15" s="309" t="s">
        <v>144</v>
      </c>
      <c r="D15" s="310" t="n">
        <v>90</v>
      </c>
      <c r="E15" s="308" t="str">
        <f aca="false">11月菜單!B17</f>
        <v>筍干燒肉</v>
      </c>
      <c r="F15" s="311" t="s">
        <v>203</v>
      </c>
      <c r="G15" s="287" t="n">
        <v>20</v>
      </c>
      <c r="H15" s="308" t="str">
        <f aca="false">11月菜單!B18</f>
        <v>三杯百頁</v>
      </c>
      <c r="I15" s="312" t="s">
        <v>204</v>
      </c>
      <c r="J15" s="313" t="n">
        <v>35</v>
      </c>
      <c r="K15" s="308" t="str">
        <f aca="false">11月菜單!B19</f>
        <v>冬瓜總匯</v>
      </c>
      <c r="L15" s="204" t="s">
        <v>170</v>
      </c>
      <c r="M15" s="205" t="n">
        <v>60</v>
      </c>
      <c r="N15" s="308" t="str">
        <f aca="false">11月菜單!B20</f>
        <v>營養青菜</v>
      </c>
      <c r="O15" s="204" t="s">
        <v>169</v>
      </c>
      <c r="P15" s="205" t="n">
        <v>100</v>
      </c>
      <c r="Q15" s="308" t="str">
        <f aca="false">11月菜單!B21</f>
        <v>酸辣湯</v>
      </c>
      <c r="R15" s="314" t="s">
        <v>205</v>
      </c>
      <c r="S15" s="315" t="n">
        <v>25</v>
      </c>
      <c r="T15" s="316" t="s">
        <v>150</v>
      </c>
      <c r="U15" s="317" t="n">
        <f aca="false">SUM(U16)*70+U17*75+U18*25+U19*45+U20*60</f>
        <v>699.25</v>
      </c>
    </row>
    <row r="16" customFormat="false" ht="15" hidden="false" customHeight="true" outlineLevel="0" collapsed="false">
      <c r="A16" s="318" t="n">
        <v>11</v>
      </c>
      <c r="B16" s="308"/>
      <c r="C16" s="222" t="s">
        <v>206</v>
      </c>
      <c r="D16" s="125" t="n">
        <v>20</v>
      </c>
      <c r="E16" s="308"/>
      <c r="F16" s="319" t="s">
        <v>207</v>
      </c>
      <c r="G16" s="319"/>
      <c r="H16" s="308"/>
      <c r="I16" s="206" t="s">
        <v>195</v>
      </c>
      <c r="J16" s="207" t="n">
        <v>10</v>
      </c>
      <c r="K16" s="308"/>
      <c r="L16" s="179" t="s">
        <v>153</v>
      </c>
      <c r="M16" s="180" t="n">
        <v>5</v>
      </c>
      <c r="N16" s="308"/>
      <c r="O16" s="179" t="s">
        <v>153</v>
      </c>
      <c r="P16" s="180" t="n">
        <v>2</v>
      </c>
      <c r="Q16" s="308"/>
      <c r="R16" s="173" t="s">
        <v>186</v>
      </c>
      <c r="S16" s="101" t="n">
        <v>3</v>
      </c>
      <c r="T16" s="320" t="s">
        <v>155</v>
      </c>
      <c r="U16" s="321" t="n">
        <v>5.5</v>
      </c>
    </row>
    <row r="17" customFormat="false" ht="15" hidden="false" customHeight="true" outlineLevel="0" collapsed="false">
      <c r="A17" s="322" t="s">
        <v>140</v>
      </c>
      <c r="B17" s="308"/>
      <c r="C17" s="323"/>
      <c r="D17" s="124"/>
      <c r="E17" s="308"/>
      <c r="F17" s="222" t="s">
        <v>145</v>
      </c>
      <c r="G17" s="125" t="n">
        <v>30</v>
      </c>
      <c r="H17" s="308"/>
      <c r="I17" s="206" t="s">
        <v>153</v>
      </c>
      <c r="J17" s="207" t="n">
        <v>5</v>
      </c>
      <c r="K17" s="308"/>
      <c r="L17" s="222" t="s">
        <v>194</v>
      </c>
      <c r="M17" s="125" t="n">
        <v>3</v>
      </c>
      <c r="N17" s="308"/>
      <c r="O17" s="179"/>
      <c r="P17" s="180"/>
      <c r="Q17" s="308"/>
      <c r="R17" s="324" t="s">
        <v>194</v>
      </c>
      <c r="S17" s="325" t="n">
        <v>3</v>
      </c>
      <c r="T17" s="320" t="s">
        <v>159</v>
      </c>
      <c r="U17" s="326" t="n">
        <v>2.09</v>
      </c>
    </row>
    <row r="18" customFormat="false" ht="15" hidden="false" customHeight="true" outlineLevel="0" collapsed="false">
      <c r="A18" s="318"/>
      <c r="B18" s="308"/>
      <c r="C18" s="124"/>
      <c r="D18" s="125"/>
      <c r="E18" s="308"/>
      <c r="F18" s="179" t="s">
        <v>208</v>
      </c>
      <c r="G18" s="180" t="n">
        <v>10</v>
      </c>
      <c r="H18" s="308"/>
      <c r="I18" s="206"/>
      <c r="J18" s="207"/>
      <c r="K18" s="308"/>
      <c r="L18" s="327" t="s">
        <v>157</v>
      </c>
      <c r="M18" s="327" t="n">
        <v>5</v>
      </c>
      <c r="N18" s="308"/>
      <c r="O18" s="179"/>
      <c r="P18" s="180"/>
      <c r="Q18" s="308"/>
      <c r="R18" s="204" t="s">
        <v>153</v>
      </c>
      <c r="S18" s="328" t="n">
        <v>5</v>
      </c>
      <c r="T18" s="320" t="s">
        <v>162</v>
      </c>
      <c r="U18" s="321" t="n">
        <v>2.16</v>
      </c>
    </row>
    <row r="19" customFormat="false" ht="15" hidden="false" customHeight="true" outlineLevel="0" collapsed="false">
      <c r="A19" s="318"/>
      <c r="B19" s="308"/>
      <c r="C19" s="132"/>
      <c r="D19" s="125"/>
      <c r="E19" s="308"/>
      <c r="F19" s="179" t="s">
        <v>153</v>
      </c>
      <c r="G19" s="180" t="n">
        <v>8</v>
      </c>
      <c r="H19" s="308"/>
      <c r="I19" s="206"/>
      <c r="J19" s="329"/>
      <c r="K19" s="308"/>
      <c r="L19" s="179"/>
      <c r="M19" s="180"/>
      <c r="N19" s="308"/>
      <c r="O19" s="179"/>
      <c r="P19" s="180"/>
      <c r="Q19" s="308"/>
      <c r="R19" s="160"/>
      <c r="S19" s="166"/>
      <c r="T19" s="320" t="s">
        <v>163</v>
      </c>
      <c r="U19" s="321" t="n">
        <v>2.3</v>
      </c>
    </row>
    <row r="20" customFormat="false" ht="15" hidden="false" customHeight="true" outlineLevel="0" collapsed="false">
      <c r="A20" s="318" t="n">
        <v>7</v>
      </c>
      <c r="B20" s="308"/>
      <c r="C20" s="124"/>
      <c r="D20" s="125"/>
      <c r="E20" s="308"/>
      <c r="F20" s="330" t="s">
        <v>196</v>
      </c>
      <c r="G20" s="180" t="s">
        <v>196</v>
      </c>
      <c r="H20" s="308"/>
      <c r="I20" s="330"/>
      <c r="J20" s="180"/>
      <c r="K20" s="308"/>
      <c r="L20" s="330"/>
      <c r="M20" s="180"/>
      <c r="N20" s="308"/>
      <c r="O20" s="330"/>
      <c r="P20" s="180"/>
      <c r="Q20" s="308"/>
      <c r="R20" s="331"/>
      <c r="S20" s="332"/>
      <c r="T20" s="333" t="s">
        <v>164</v>
      </c>
      <c r="U20" s="321" t="n">
        <v>0</v>
      </c>
    </row>
    <row r="21" customFormat="false" ht="15" hidden="false" customHeight="true" outlineLevel="0" collapsed="false">
      <c r="A21" s="322" t="s">
        <v>141</v>
      </c>
      <c r="B21" s="308"/>
      <c r="C21" s="124"/>
      <c r="D21" s="125"/>
      <c r="E21" s="308"/>
      <c r="F21" s="330"/>
      <c r="G21" s="180"/>
      <c r="H21" s="308"/>
      <c r="I21" s="330"/>
      <c r="J21" s="180"/>
      <c r="K21" s="308"/>
      <c r="L21" s="330"/>
      <c r="M21" s="180"/>
      <c r="N21" s="308"/>
      <c r="O21" s="330"/>
      <c r="P21" s="180"/>
      <c r="Q21" s="308"/>
      <c r="R21" s="331"/>
      <c r="S21" s="332"/>
      <c r="T21" s="334"/>
      <c r="U21" s="335"/>
    </row>
    <row r="22" customFormat="false" ht="15" hidden="false" customHeight="true" outlineLevel="0" collapsed="false">
      <c r="A22" s="318"/>
      <c r="B22" s="308"/>
      <c r="C22" s="124"/>
      <c r="D22" s="125"/>
      <c r="E22" s="308"/>
      <c r="F22" s="330"/>
      <c r="G22" s="180"/>
      <c r="H22" s="308"/>
      <c r="I22" s="330"/>
      <c r="J22" s="180"/>
      <c r="K22" s="308"/>
      <c r="L22" s="330"/>
      <c r="M22" s="180"/>
      <c r="N22" s="308"/>
      <c r="O22" s="330"/>
      <c r="P22" s="180"/>
      <c r="Q22" s="308"/>
      <c r="R22" s="331"/>
      <c r="S22" s="332"/>
      <c r="T22" s="334"/>
      <c r="U22" s="335"/>
    </row>
    <row r="23" customFormat="false" ht="15" hidden="false" customHeight="true" outlineLevel="0" collapsed="false">
      <c r="A23" s="336" t="s">
        <v>142</v>
      </c>
      <c r="B23" s="308"/>
      <c r="C23" s="124"/>
      <c r="D23" s="125"/>
      <c r="E23" s="308"/>
      <c r="F23" s="330"/>
      <c r="G23" s="180"/>
      <c r="H23" s="308"/>
      <c r="I23" s="330"/>
      <c r="J23" s="180"/>
      <c r="K23" s="308"/>
      <c r="L23" s="330"/>
      <c r="M23" s="180"/>
      <c r="N23" s="308"/>
      <c r="O23" s="330"/>
      <c r="P23" s="180"/>
      <c r="Q23" s="308"/>
      <c r="R23" s="331"/>
      <c r="S23" s="332"/>
      <c r="T23" s="334"/>
      <c r="U23" s="335"/>
    </row>
    <row r="24" customFormat="false" ht="17.1" hidden="false" customHeight="true" outlineLevel="0" collapsed="false">
      <c r="A24" s="337" t="s">
        <v>202</v>
      </c>
      <c r="B24" s="308"/>
      <c r="C24" s="135"/>
      <c r="D24" s="136"/>
      <c r="E24" s="308"/>
      <c r="F24" s="302"/>
      <c r="G24" s="303"/>
      <c r="H24" s="308"/>
      <c r="I24" s="302"/>
      <c r="J24" s="303"/>
      <c r="K24" s="308"/>
      <c r="L24" s="302"/>
      <c r="M24" s="303"/>
      <c r="N24" s="308"/>
      <c r="O24" s="302"/>
      <c r="P24" s="303"/>
      <c r="Q24" s="308"/>
      <c r="R24" s="338"/>
      <c r="S24" s="339"/>
      <c r="T24" s="340"/>
      <c r="U24" s="341"/>
    </row>
    <row r="25" customFormat="false" ht="15" hidden="false" customHeight="true" outlineLevel="0" collapsed="false">
      <c r="A25" s="290"/>
      <c r="B25" s="342" t="str">
        <f aca="false">11月菜單!F16</f>
        <v>多穀飯</v>
      </c>
      <c r="C25" s="343" t="s">
        <v>144</v>
      </c>
      <c r="D25" s="344" t="n">
        <v>83</v>
      </c>
      <c r="E25" s="342" t="str">
        <f aca="false">11月菜單!F17</f>
        <v>蠔油彩絲肉片</v>
      </c>
      <c r="F25" s="345" t="s">
        <v>209</v>
      </c>
      <c r="G25" s="346" t="n">
        <v>48</v>
      </c>
      <c r="H25" s="342" t="str">
        <f aca="false">11月菜單!F18</f>
        <v>油蔥福州丸</v>
      </c>
      <c r="I25" s="347" t="s">
        <v>145</v>
      </c>
      <c r="J25" s="348" t="n">
        <v>5</v>
      </c>
      <c r="K25" s="342" t="str">
        <f aca="false">11月菜單!F19</f>
        <v>五彩蝦鬆</v>
      </c>
      <c r="L25" s="349" t="s">
        <v>210</v>
      </c>
      <c r="M25" s="350" t="n">
        <v>40</v>
      </c>
      <c r="N25" s="342" t="str">
        <f aca="false">11月菜單!F20</f>
        <v>營養青菜</v>
      </c>
      <c r="O25" s="347" t="s">
        <v>211</v>
      </c>
      <c r="P25" s="351" t="n">
        <v>100</v>
      </c>
      <c r="Q25" s="342" t="str">
        <f aca="false">11月菜單!F21</f>
        <v>香菇雞湯</v>
      </c>
      <c r="R25" s="347" t="s">
        <v>171</v>
      </c>
      <c r="S25" s="352" t="n">
        <v>3</v>
      </c>
      <c r="T25" s="353" t="s">
        <v>150</v>
      </c>
      <c r="U25" s="292" t="n">
        <f aca="false">SUM(U26)*70+U27*75+U28*25+U29*45+U30*60</f>
        <v>688.75</v>
      </c>
    </row>
    <row r="26" customFormat="false" ht="15" hidden="false" customHeight="true" outlineLevel="0" collapsed="false">
      <c r="A26" s="290" t="n">
        <v>11</v>
      </c>
      <c r="B26" s="342"/>
      <c r="C26" s="222" t="s">
        <v>212</v>
      </c>
      <c r="D26" s="125" t="n">
        <v>20</v>
      </c>
      <c r="E26" s="342"/>
      <c r="F26" s="183" t="s">
        <v>152</v>
      </c>
      <c r="G26" s="161" t="n">
        <v>20</v>
      </c>
      <c r="H26" s="342"/>
      <c r="I26" s="206" t="s">
        <v>213</v>
      </c>
      <c r="J26" s="207" t="n">
        <v>20</v>
      </c>
      <c r="K26" s="342"/>
      <c r="L26" s="354" t="s">
        <v>184</v>
      </c>
      <c r="M26" s="355" t="n">
        <v>5</v>
      </c>
      <c r="N26" s="342"/>
      <c r="O26" s="179" t="s">
        <v>153</v>
      </c>
      <c r="P26" s="180" t="n">
        <v>2</v>
      </c>
      <c r="Q26" s="342"/>
      <c r="R26" s="356" t="s">
        <v>154</v>
      </c>
      <c r="S26" s="332" t="n">
        <v>10</v>
      </c>
      <c r="T26" s="320" t="s">
        <v>155</v>
      </c>
      <c r="U26" s="292" t="n">
        <v>5.55</v>
      </c>
    </row>
    <row r="27" customFormat="false" ht="15" hidden="false" customHeight="true" outlineLevel="0" collapsed="false">
      <c r="A27" s="293" t="s">
        <v>140</v>
      </c>
      <c r="B27" s="342"/>
      <c r="C27" s="330"/>
      <c r="D27" s="180"/>
      <c r="E27" s="342"/>
      <c r="F27" s="183" t="s">
        <v>214</v>
      </c>
      <c r="G27" s="161" t="n">
        <v>5</v>
      </c>
      <c r="H27" s="342"/>
      <c r="I27" s="206"/>
      <c r="J27" s="207"/>
      <c r="K27" s="342"/>
      <c r="L27" s="222" t="s">
        <v>214</v>
      </c>
      <c r="M27" s="125" t="n">
        <v>2</v>
      </c>
      <c r="N27" s="342"/>
      <c r="O27" s="330"/>
      <c r="P27" s="180"/>
      <c r="Q27" s="342"/>
      <c r="R27" s="319" t="s">
        <v>207</v>
      </c>
      <c r="S27" s="319"/>
      <c r="T27" s="320" t="s">
        <v>159</v>
      </c>
      <c r="U27" s="357" t="n">
        <v>2.05</v>
      </c>
    </row>
    <row r="28" customFormat="false" ht="15" hidden="false" customHeight="true" outlineLevel="0" collapsed="false">
      <c r="A28" s="290"/>
      <c r="B28" s="342"/>
      <c r="C28" s="330"/>
      <c r="D28" s="358"/>
      <c r="E28" s="342"/>
      <c r="F28" s="160"/>
      <c r="G28" s="161"/>
      <c r="H28" s="342"/>
      <c r="I28" s="206"/>
      <c r="J28" s="207"/>
      <c r="K28" s="342"/>
      <c r="L28" s="222" t="s">
        <v>175</v>
      </c>
      <c r="M28" s="125" t="n">
        <v>5</v>
      </c>
      <c r="N28" s="342"/>
      <c r="O28" s="295"/>
      <c r="P28" s="180"/>
      <c r="Q28" s="342"/>
      <c r="R28" s="179" t="s">
        <v>146</v>
      </c>
      <c r="S28" s="359" t="n">
        <v>30</v>
      </c>
      <c r="T28" s="360" t="s">
        <v>162</v>
      </c>
      <c r="U28" s="292" t="n">
        <v>1.72</v>
      </c>
    </row>
    <row r="29" customFormat="false" ht="15" hidden="false" customHeight="true" outlineLevel="0" collapsed="false">
      <c r="A29" s="290"/>
      <c r="B29" s="342"/>
      <c r="C29" s="330"/>
      <c r="D29" s="180"/>
      <c r="E29" s="342"/>
      <c r="F29" s="160"/>
      <c r="G29" s="161"/>
      <c r="H29" s="342"/>
      <c r="I29" s="206"/>
      <c r="J29" s="207"/>
      <c r="K29" s="342"/>
      <c r="L29" s="179" t="s">
        <v>215</v>
      </c>
      <c r="M29" s="180" t="n">
        <v>2</v>
      </c>
      <c r="N29" s="342"/>
      <c r="O29" s="330"/>
      <c r="P29" s="180"/>
      <c r="Q29" s="342"/>
      <c r="R29" s="331"/>
      <c r="S29" s="332"/>
      <c r="T29" s="360" t="s">
        <v>163</v>
      </c>
      <c r="U29" s="292" t="n">
        <v>2.3</v>
      </c>
    </row>
    <row r="30" customFormat="false" ht="15" hidden="false" customHeight="true" outlineLevel="0" collapsed="false">
      <c r="A30" s="293" t="n">
        <v>8</v>
      </c>
      <c r="B30" s="342"/>
      <c r="C30" s="330"/>
      <c r="D30" s="180"/>
      <c r="E30" s="342"/>
      <c r="F30" s="330"/>
      <c r="G30" s="180"/>
      <c r="H30" s="342"/>
      <c r="I30" s="206"/>
      <c r="J30" s="207"/>
      <c r="K30" s="342"/>
      <c r="L30" s="330"/>
      <c r="M30" s="180"/>
      <c r="N30" s="342"/>
      <c r="O30" s="330"/>
      <c r="P30" s="180"/>
      <c r="Q30" s="342"/>
      <c r="R30" s="331"/>
      <c r="S30" s="332"/>
      <c r="T30" s="361" t="s">
        <v>164</v>
      </c>
      <c r="U30" s="292" t="n">
        <v>0</v>
      </c>
    </row>
    <row r="31" customFormat="false" ht="15" hidden="false" customHeight="true" outlineLevel="0" collapsed="false">
      <c r="A31" s="293" t="s">
        <v>141</v>
      </c>
      <c r="B31" s="342"/>
      <c r="C31" s="330"/>
      <c r="D31" s="180"/>
      <c r="E31" s="342"/>
      <c r="F31" s="330"/>
      <c r="G31" s="180"/>
      <c r="H31" s="342"/>
      <c r="I31" s="330"/>
      <c r="J31" s="180"/>
      <c r="K31" s="342"/>
      <c r="L31" s="330"/>
      <c r="M31" s="180"/>
      <c r="N31" s="342"/>
      <c r="O31" s="330"/>
      <c r="P31" s="180"/>
      <c r="Q31" s="342"/>
      <c r="R31" s="331"/>
      <c r="S31" s="332"/>
      <c r="T31" s="297"/>
      <c r="U31" s="298"/>
    </row>
    <row r="32" customFormat="false" ht="15" hidden="false" customHeight="true" outlineLevel="0" collapsed="false">
      <c r="A32" s="293"/>
      <c r="B32" s="342"/>
      <c r="C32" s="330"/>
      <c r="D32" s="180"/>
      <c r="E32" s="342"/>
      <c r="F32" s="330"/>
      <c r="G32" s="180"/>
      <c r="H32" s="342"/>
      <c r="I32" s="330"/>
      <c r="J32" s="180"/>
      <c r="K32" s="342"/>
      <c r="L32" s="330"/>
      <c r="M32" s="180"/>
      <c r="N32" s="342"/>
      <c r="O32" s="330"/>
      <c r="P32" s="180"/>
      <c r="Q32" s="342"/>
      <c r="R32" s="331"/>
      <c r="S32" s="332"/>
      <c r="T32" s="297"/>
      <c r="U32" s="298"/>
    </row>
    <row r="33" customFormat="false" ht="15" hidden="false" customHeight="true" outlineLevel="0" collapsed="false">
      <c r="A33" s="293" t="s">
        <v>142</v>
      </c>
      <c r="B33" s="342"/>
      <c r="C33" s="330"/>
      <c r="D33" s="180"/>
      <c r="E33" s="342"/>
      <c r="F33" s="330"/>
      <c r="G33" s="180"/>
      <c r="H33" s="342"/>
      <c r="I33" s="330"/>
      <c r="J33" s="180"/>
      <c r="K33" s="342"/>
      <c r="L33" s="330"/>
      <c r="M33" s="180"/>
      <c r="N33" s="342"/>
      <c r="O33" s="330"/>
      <c r="P33" s="180"/>
      <c r="Q33" s="342"/>
      <c r="R33" s="331"/>
      <c r="S33" s="332"/>
      <c r="T33" s="297"/>
      <c r="U33" s="298"/>
    </row>
    <row r="34" customFormat="false" ht="17.1" hidden="false" customHeight="true" outlineLevel="0" collapsed="false">
      <c r="A34" s="301" t="s">
        <v>165</v>
      </c>
      <c r="B34" s="342"/>
      <c r="C34" s="302"/>
      <c r="D34" s="303"/>
      <c r="E34" s="342"/>
      <c r="F34" s="302"/>
      <c r="G34" s="303"/>
      <c r="H34" s="342"/>
      <c r="I34" s="302"/>
      <c r="J34" s="303"/>
      <c r="K34" s="342"/>
      <c r="L34" s="302"/>
      <c r="M34" s="303"/>
      <c r="N34" s="342"/>
      <c r="O34" s="302"/>
      <c r="P34" s="303"/>
      <c r="Q34" s="342"/>
      <c r="R34" s="338"/>
      <c r="S34" s="339"/>
      <c r="T34" s="305"/>
      <c r="U34" s="306"/>
    </row>
    <row r="35" customFormat="false" ht="15" hidden="false" customHeight="true" outlineLevel="0" collapsed="false">
      <c r="A35" s="362"/>
      <c r="B35" s="286" t="str">
        <f aca="false">11月菜單!$J16</f>
        <v>白飯</v>
      </c>
      <c r="C35" s="311" t="s">
        <v>144</v>
      </c>
      <c r="D35" s="363" t="n">
        <v>110</v>
      </c>
      <c r="E35" s="286" t="str">
        <f aca="false">11月菜單!$J17</f>
        <v>養生雞</v>
      </c>
      <c r="F35" s="364" t="s">
        <v>154</v>
      </c>
      <c r="G35" s="365" t="n">
        <v>80</v>
      </c>
      <c r="H35" s="286" t="str">
        <f aca="false">11月菜單!$J18</f>
        <v>毛豆炒蛋</v>
      </c>
      <c r="I35" s="366" t="s">
        <v>161</v>
      </c>
      <c r="J35" s="367" t="n">
        <v>3</v>
      </c>
      <c r="K35" s="286" t="str">
        <f aca="false">11月菜單!$J19</f>
        <v>豚香海茸</v>
      </c>
      <c r="L35" s="309" t="s">
        <v>216</v>
      </c>
      <c r="M35" s="121" t="n">
        <v>50</v>
      </c>
      <c r="N35" s="286" t="str">
        <f aca="false">11月菜單!$J20</f>
        <v>營養青菜</v>
      </c>
      <c r="O35" s="368" t="s">
        <v>182</v>
      </c>
      <c r="P35" s="287" t="n">
        <v>100</v>
      </c>
      <c r="Q35" s="286" t="str">
        <f aca="false">11月菜單!$J21</f>
        <v>酸菜白菜湯</v>
      </c>
      <c r="R35" s="173" t="s">
        <v>217</v>
      </c>
      <c r="S35" s="99" t="n">
        <v>3</v>
      </c>
      <c r="T35" s="369" t="s">
        <v>150</v>
      </c>
      <c r="U35" s="289" t="n">
        <f aca="false">SUM(U36)*70+U37*75+U38*25+U39*45+U40*60</f>
        <v>698.15</v>
      </c>
    </row>
    <row r="36" customFormat="false" ht="15" hidden="false" customHeight="true" outlineLevel="0" collapsed="false">
      <c r="A36" s="290" t="n">
        <v>11</v>
      </c>
      <c r="B36" s="286"/>
      <c r="C36" s="330"/>
      <c r="D36" s="370"/>
      <c r="E36" s="286"/>
      <c r="F36" s="98" t="s">
        <v>158</v>
      </c>
      <c r="G36" s="99"/>
      <c r="H36" s="286"/>
      <c r="I36" s="222" t="s">
        <v>186</v>
      </c>
      <c r="J36" s="125" t="n">
        <v>20</v>
      </c>
      <c r="K36" s="286"/>
      <c r="L36" s="179" t="s">
        <v>145</v>
      </c>
      <c r="M36" s="180" t="n">
        <v>5</v>
      </c>
      <c r="N36" s="286"/>
      <c r="O36" s="179" t="s">
        <v>153</v>
      </c>
      <c r="P36" s="180" t="n">
        <v>2</v>
      </c>
      <c r="Q36" s="286"/>
      <c r="R36" s="173" t="s">
        <v>218</v>
      </c>
      <c r="S36" s="99" t="n">
        <v>20</v>
      </c>
      <c r="T36" s="320" t="s">
        <v>155</v>
      </c>
      <c r="U36" s="292" t="n">
        <v>5.52</v>
      </c>
    </row>
    <row r="37" customFormat="false" ht="15" hidden="false" customHeight="true" outlineLevel="0" collapsed="false">
      <c r="A37" s="300" t="s">
        <v>140</v>
      </c>
      <c r="B37" s="286"/>
      <c r="C37" s="371"/>
      <c r="D37" s="372"/>
      <c r="E37" s="286"/>
      <c r="F37" s="347" t="s">
        <v>219</v>
      </c>
      <c r="G37" s="373" t="n">
        <v>2</v>
      </c>
      <c r="H37" s="286"/>
      <c r="I37" s="222" t="s">
        <v>152</v>
      </c>
      <c r="J37" s="125" t="n">
        <v>25</v>
      </c>
      <c r="K37" s="286"/>
      <c r="L37" s="179" t="s">
        <v>153</v>
      </c>
      <c r="M37" s="180" t="n">
        <v>5</v>
      </c>
      <c r="N37" s="286"/>
      <c r="O37" s="330"/>
      <c r="P37" s="180"/>
      <c r="Q37" s="286"/>
      <c r="R37" s="173" t="s">
        <v>145</v>
      </c>
      <c r="S37" s="99" t="n">
        <v>5</v>
      </c>
      <c r="T37" s="320" t="s">
        <v>159</v>
      </c>
      <c r="U37" s="357" t="n">
        <v>2.01</v>
      </c>
      <c r="V37" s="374"/>
    </row>
    <row r="38" customFormat="false" ht="15" hidden="false" customHeight="true" outlineLevel="0" collapsed="false">
      <c r="A38" s="290"/>
      <c r="B38" s="286"/>
      <c r="C38" s="375"/>
      <c r="D38" s="376"/>
      <c r="E38" s="286"/>
      <c r="F38" s="330"/>
      <c r="G38" s="180"/>
      <c r="H38" s="286"/>
      <c r="I38" s="179" t="s">
        <v>194</v>
      </c>
      <c r="J38" s="125" t="n">
        <v>2</v>
      </c>
      <c r="K38" s="286"/>
      <c r="L38" s="124"/>
      <c r="M38" s="180"/>
      <c r="N38" s="286"/>
      <c r="O38" s="330"/>
      <c r="P38" s="180"/>
      <c r="Q38" s="286"/>
      <c r="R38" s="173" t="s">
        <v>153</v>
      </c>
      <c r="S38" s="99" t="n">
        <v>5</v>
      </c>
      <c r="T38" s="360" t="s">
        <v>162</v>
      </c>
      <c r="U38" s="292" t="n">
        <v>2.12</v>
      </c>
    </row>
    <row r="39" customFormat="false" ht="15" hidden="false" customHeight="true" outlineLevel="0" collapsed="false">
      <c r="A39" s="290"/>
      <c r="B39" s="286"/>
      <c r="C39" s="330"/>
      <c r="D39" s="370"/>
      <c r="E39" s="286"/>
      <c r="F39" s="330"/>
      <c r="G39" s="180"/>
      <c r="H39" s="286"/>
      <c r="I39" s="124"/>
      <c r="J39" s="125"/>
      <c r="K39" s="286"/>
      <c r="L39" s="295" t="s">
        <v>196</v>
      </c>
      <c r="M39" s="180" t="s">
        <v>196</v>
      </c>
      <c r="N39" s="286"/>
      <c r="O39" s="330"/>
      <c r="P39" s="180"/>
      <c r="Q39" s="286"/>
      <c r="R39" s="377" t="s">
        <v>196</v>
      </c>
      <c r="S39" s="378" t="s">
        <v>196</v>
      </c>
      <c r="T39" s="360" t="s">
        <v>163</v>
      </c>
      <c r="U39" s="292" t="n">
        <v>2.4</v>
      </c>
    </row>
    <row r="40" customFormat="false" ht="15" hidden="false" customHeight="true" outlineLevel="0" collapsed="false">
      <c r="A40" s="293" t="n">
        <v>9</v>
      </c>
      <c r="B40" s="286"/>
      <c r="C40" s="330"/>
      <c r="D40" s="370"/>
      <c r="E40" s="286"/>
      <c r="F40" s="330"/>
      <c r="G40" s="180"/>
      <c r="H40" s="286"/>
      <c r="I40" s="330"/>
      <c r="J40" s="180"/>
      <c r="K40" s="286"/>
      <c r="L40" s="330"/>
      <c r="M40" s="180"/>
      <c r="N40" s="286"/>
      <c r="O40" s="330"/>
      <c r="P40" s="180"/>
      <c r="Q40" s="286"/>
      <c r="R40" s="160" t="s">
        <v>196</v>
      </c>
      <c r="S40" s="166" t="s">
        <v>196</v>
      </c>
      <c r="T40" s="360" t="s">
        <v>164</v>
      </c>
      <c r="U40" s="292" t="n">
        <v>0</v>
      </c>
    </row>
    <row r="41" customFormat="false" ht="15" hidden="false" customHeight="true" outlineLevel="0" collapsed="false">
      <c r="A41" s="300" t="s">
        <v>141</v>
      </c>
      <c r="B41" s="286"/>
      <c r="C41" s="330"/>
      <c r="D41" s="379"/>
      <c r="E41" s="286"/>
      <c r="F41" s="295"/>
      <c r="G41" s="180"/>
      <c r="H41" s="286"/>
      <c r="I41" s="330"/>
      <c r="J41" s="180"/>
      <c r="K41" s="286"/>
      <c r="L41" s="330"/>
      <c r="M41" s="180"/>
      <c r="N41" s="286"/>
      <c r="O41" s="330"/>
      <c r="P41" s="180"/>
      <c r="Q41" s="286"/>
      <c r="R41" s="331"/>
      <c r="S41" s="332"/>
      <c r="T41" s="297"/>
      <c r="U41" s="298"/>
    </row>
    <row r="42" customFormat="false" ht="15" hidden="false" customHeight="true" outlineLevel="0" collapsed="false">
      <c r="A42" s="293"/>
      <c r="B42" s="286"/>
      <c r="C42" s="330"/>
      <c r="D42" s="379"/>
      <c r="E42" s="286"/>
      <c r="F42" s="330"/>
      <c r="G42" s="180"/>
      <c r="H42" s="286"/>
      <c r="I42" s="330"/>
      <c r="J42" s="180"/>
      <c r="K42" s="286"/>
      <c r="L42" s="330"/>
      <c r="M42" s="180"/>
      <c r="N42" s="286"/>
      <c r="O42" s="330"/>
      <c r="P42" s="180"/>
      <c r="Q42" s="286"/>
      <c r="R42" s="331"/>
      <c r="S42" s="332"/>
      <c r="T42" s="297"/>
      <c r="U42" s="298"/>
    </row>
    <row r="43" customFormat="false" ht="15.75" hidden="false" customHeight="true" outlineLevel="0" collapsed="false">
      <c r="A43" s="293" t="s">
        <v>142</v>
      </c>
      <c r="B43" s="286"/>
      <c r="C43" s="380"/>
      <c r="D43" s="381"/>
      <c r="E43" s="286"/>
      <c r="F43" s="330"/>
      <c r="G43" s="180"/>
      <c r="H43" s="286"/>
      <c r="I43" s="330"/>
      <c r="J43" s="180"/>
      <c r="K43" s="286"/>
      <c r="L43" s="330"/>
      <c r="M43" s="180"/>
      <c r="N43" s="286"/>
      <c r="O43" s="330"/>
      <c r="P43" s="180"/>
      <c r="Q43" s="286"/>
      <c r="R43" s="331"/>
      <c r="S43" s="332"/>
      <c r="T43" s="297"/>
      <c r="U43" s="298"/>
    </row>
    <row r="44" customFormat="false" ht="17.1" hidden="false" customHeight="true" outlineLevel="0" collapsed="false">
      <c r="A44" s="301" t="s">
        <v>143</v>
      </c>
      <c r="B44" s="286"/>
      <c r="C44" s="382"/>
      <c r="D44" s="383"/>
      <c r="E44" s="286"/>
      <c r="F44" s="382"/>
      <c r="G44" s="384"/>
      <c r="H44" s="286"/>
      <c r="I44" s="302"/>
      <c r="J44" s="303"/>
      <c r="K44" s="286"/>
      <c r="L44" s="302"/>
      <c r="M44" s="303"/>
      <c r="N44" s="286"/>
      <c r="O44" s="302"/>
      <c r="P44" s="303"/>
      <c r="Q44" s="286"/>
      <c r="R44" s="338"/>
      <c r="S44" s="339"/>
      <c r="T44" s="385"/>
      <c r="U44" s="386"/>
    </row>
    <row r="45" customFormat="false" ht="15" hidden="false" customHeight="true" outlineLevel="0" collapsed="false">
      <c r="A45" s="290"/>
      <c r="B45" s="342" t="str">
        <f aca="false">11月菜單!$N16</f>
        <v>古早味炒麵</v>
      </c>
      <c r="C45" s="311" t="s">
        <v>220</v>
      </c>
      <c r="D45" s="363" t="n">
        <v>135</v>
      </c>
      <c r="E45" s="219" t="str">
        <f aca="false">11月菜單!$N17</f>
        <v>黃金豬排</v>
      </c>
      <c r="F45" s="347" t="s">
        <v>221</v>
      </c>
      <c r="G45" s="387" t="n">
        <v>57</v>
      </c>
      <c r="H45" s="219" t="str">
        <f aca="false">11月菜單!$N18</f>
        <v>小肉包</v>
      </c>
      <c r="I45" s="179" t="s">
        <v>49</v>
      </c>
      <c r="J45" s="180" t="n">
        <v>30</v>
      </c>
      <c r="K45" s="219" t="str">
        <f aca="false">11月菜單!$N19</f>
        <v>哈姆高麗</v>
      </c>
      <c r="L45" s="204" t="s">
        <v>169</v>
      </c>
      <c r="M45" s="205" t="n">
        <v>50</v>
      </c>
      <c r="N45" s="219" t="str">
        <f aca="false">11月菜單!$N20</f>
        <v>營養青菜</v>
      </c>
      <c r="O45" s="347" t="s">
        <v>222</v>
      </c>
      <c r="P45" s="351" t="n">
        <v>100</v>
      </c>
      <c r="Q45" s="219" t="str">
        <f aca="false">11月菜單!$N21</f>
        <v>鮮菇蒲瓜湯</v>
      </c>
      <c r="R45" s="388" t="s">
        <v>223</v>
      </c>
      <c r="S45" s="388" t="n">
        <v>30</v>
      </c>
      <c r="T45" s="389" t="s">
        <v>150</v>
      </c>
      <c r="U45" s="321" t="n">
        <f aca="false">SUM(U46)*70+U47*75+U48*25+U49*45+U50*60</f>
        <v>709.75</v>
      </c>
    </row>
    <row r="46" customFormat="false" ht="15" hidden="false" customHeight="true" outlineLevel="0" collapsed="false">
      <c r="A46" s="290" t="n">
        <v>11</v>
      </c>
      <c r="B46" s="342"/>
      <c r="C46" s="179" t="s">
        <v>152</v>
      </c>
      <c r="D46" s="370" t="n">
        <v>10</v>
      </c>
      <c r="E46" s="219"/>
      <c r="F46" s="330"/>
      <c r="G46" s="330"/>
      <c r="H46" s="219"/>
      <c r="I46" s="330"/>
      <c r="J46" s="180"/>
      <c r="K46" s="219"/>
      <c r="L46" s="222" t="s">
        <v>224</v>
      </c>
      <c r="M46" s="125" t="n">
        <v>3</v>
      </c>
      <c r="N46" s="219"/>
      <c r="O46" s="179" t="s">
        <v>153</v>
      </c>
      <c r="P46" s="180" t="n">
        <v>2</v>
      </c>
      <c r="Q46" s="219"/>
      <c r="R46" s="173" t="s">
        <v>145</v>
      </c>
      <c r="S46" s="99" t="n">
        <v>5</v>
      </c>
      <c r="T46" s="320" t="s">
        <v>155</v>
      </c>
      <c r="U46" s="321" t="n">
        <v>5.5</v>
      </c>
    </row>
    <row r="47" customFormat="false" ht="15" hidden="false" customHeight="true" outlineLevel="0" collapsed="false">
      <c r="A47" s="300" t="s">
        <v>140</v>
      </c>
      <c r="B47" s="342"/>
      <c r="C47" s="390" t="s">
        <v>153</v>
      </c>
      <c r="D47" s="372" t="n">
        <v>5</v>
      </c>
      <c r="E47" s="219"/>
      <c r="F47" s="330"/>
      <c r="G47" s="330"/>
      <c r="H47" s="219"/>
      <c r="I47" s="330"/>
      <c r="J47" s="180"/>
      <c r="K47" s="219"/>
      <c r="L47" s="222" t="s">
        <v>153</v>
      </c>
      <c r="M47" s="125" t="n">
        <v>3</v>
      </c>
      <c r="N47" s="219"/>
      <c r="O47" s="330"/>
      <c r="P47" s="180"/>
      <c r="Q47" s="219"/>
      <c r="R47" s="391" t="s">
        <v>157</v>
      </c>
      <c r="S47" s="392" t="n">
        <v>3</v>
      </c>
      <c r="T47" s="320" t="s">
        <v>159</v>
      </c>
      <c r="U47" s="321" t="n">
        <v>2.07</v>
      </c>
    </row>
    <row r="48" customFormat="false" ht="15" hidden="false" customHeight="true" outlineLevel="0" collapsed="false">
      <c r="A48" s="290"/>
      <c r="B48" s="342"/>
      <c r="C48" s="393" t="s">
        <v>169</v>
      </c>
      <c r="D48" s="394" t="n">
        <v>15</v>
      </c>
      <c r="E48" s="219"/>
      <c r="F48" s="124"/>
      <c r="G48" s="125"/>
      <c r="H48" s="219"/>
      <c r="I48" s="330"/>
      <c r="J48" s="180"/>
      <c r="K48" s="219"/>
      <c r="L48" s="222" t="s">
        <v>171</v>
      </c>
      <c r="M48" s="125" t="n">
        <v>3</v>
      </c>
      <c r="N48" s="219"/>
      <c r="O48" s="330"/>
      <c r="P48" s="180"/>
      <c r="Q48" s="219"/>
      <c r="R48" s="98"/>
      <c r="S48" s="99"/>
      <c r="T48" s="320" t="s">
        <v>162</v>
      </c>
      <c r="U48" s="321" t="n">
        <v>2.28</v>
      </c>
    </row>
    <row r="49" customFormat="false" ht="15" hidden="false" customHeight="true" outlineLevel="0" collapsed="false">
      <c r="A49" s="290" t="n">
        <v>1</v>
      </c>
      <c r="B49" s="342"/>
      <c r="C49" s="179" t="s">
        <v>184</v>
      </c>
      <c r="D49" s="370" t="n">
        <v>5</v>
      </c>
      <c r="E49" s="219"/>
      <c r="F49" s="330"/>
      <c r="G49" s="180"/>
      <c r="H49" s="219"/>
      <c r="I49" s="330"/>
      <c r="J49" s="180"/>
      <c r="K49" s="219"/>
      <c r="L49" s="124"/>
      <c r="M49" s="125"/>
      <c r="N49" s="219"/>
      <c r="O49" s="330"/>
      <c r="P49" s="180"/>
      <c r="Q49" s="219"/>
      <c r="R49" s="98"/>
      <c r="S49" s="99"/>
      <c r="T49" s="320" t="s">
        <v>163</v>
      </c>
      <c r="U49" s="321" t="n">
        <v>2.5</v>
      </c>
    </row>
    <row r="50" customFormat="false" ht="15" hidden="false" customHeight="true" outlineLevel="0" collapsed="false">
      <c r="A50" s="293" t="n">
        <v>0</v>
      </c>
      <c r="B50" s="342"/>
      <c r="C50" s="179" t="s">
        <v>145</v>
      </c>
      <c r="D50" s="370" t="n">
        <v>8</v>
      </c>
      <c r="E50" s="219"/>
      <c r="F50" s="330"/>
      <c r="G50" s="180"/>
      <c r="H50" s="219"/>
      <c r="I50" s="330"/>
      <c r="J50" s="180"/>
      <c r="K50" s="219"/>
      <c r="L50" s="124"/>
      <c r="M50" s="125"/>
      <c r="N50" s="219"/>
      <c r="O50" s="330"/>
      <c r="P50" s="180"/>
      <c r="Q50" s="219"/>
      <c r="R50" s="98"/>
      <c r="S50" s="395"/>
      <c r="T50" s="333" t="s">
        <v>164</v>
      </c>
      <c r="U50" s="321" t="n">
        <v>0</v>
      </c>
    </row>
    <row r="51" customFormat="false" ht="15" hidden="false" customHeight="true" outlineLevel="0" collapsed="false">
      <c r="A51" s="300" t="s">
        <v>141</v>
      </c>
      <c r="B51" s="342"/>
      <c r="C51" s="179" t="s">
        <v>194</v>
      </c>
      <c r="D51" s="379" t="n">
        <v>2</v>
      </c>
      <c r="E51" s="219"/>
      <c r="F51" s="330"/>
      <c r="G51" s="180"/>
      <c r="H51" s="219"/>
      <c r="I51" s="330"/>
      <c r="J51" s="180"/>
      <c r="K51" s="219"/>
      <c r="L51" s="124"/>
      <c r="M51" s="125"/>
      <c r="N51" s="219"/>
      <c r="O51" s="330"/>
      <c r="P51" s="180"/>
      <c r="Q51" s="219"/>
      <c r="R51" s="203"/>
      <c r="S51" s="203"/>
      <c r="T51" s="334"/>
      <c r="U51" s="335"/>
    </row>
    <row r="52" customFormat="false" ht="15" hidden="false" customHeight="true" outlineLevel="0" collapsed="false">
      <c r="A52" s="290"/>
      <c r="B52" s="342"/>
      <c r="C52" s="124"/>
      <c r="D52" s="125"/>
      <c r="E52" s="219"/>
      <c r="F52" s="330"/>
      <c r="G52" s="180"/>
      <c r="H52" s="219"/>
      <c r="I52" s="330"/>
      <c r="J52" s="180"/>
      <c r="K52" s="219"/>
      <c r="L52" s="124"/>
      <c r="M52" s="125"/>
      <c r="N52" s="219"/>
      <c r="O52" s="330"/>
      <c r="P52" s="180"/>
      <c r="Q52" s="219"/>
      <c r="R52" s="164"/>
      <c r="S52" s="396"/>
      <c r="T52" s="334"/>
      <c r="U52" s="335"/>
    </row>
    <row r="53" customFormat="false" ht="15" hidden="false" customHeight="true" outlineLevel="0" collapsed="false">
      <c r="A53" s="300" t="s">
        <v>142</v>
      </c>
      <c r="B53" s="342"/>
      <c r="C53" s="124"/>
      <c r="D53" s="125"/>
      <c r="E53" s="219"/>
      <c r="F53" s="330"/>
      <c r="G53" s="180"/>
      <c r="H53" s="219"/>
      <c r="I53" s="330"/>
      <c r="J53" s="180"/>
      <c r="K53" s="219"/>
      <c r="L53" s="233"/>
      <c r="M53" s="397"/>
      <c r="N53" s="219"/>
      <c r="O53" s="330"/>
      <c r="P53" s="180"/>
      <c r="Q53" s="219"/>
      <c r="T53" s="334"/>
      <c r="U53" s="335"/>
    </row>
    <row r="54" customFormat="false" ht="17.1" hidden="false" customHeight="true" outlineLevel="0" collapsed="false">
      <c r="A54" s="301" t="s">
        <v>188</v>
      </c>
      <c r="B54" s="342"/>
      <c r="C54" s="135"/>
      <c r="D54" s="136"/>
      <c r="E54" s="219"/>
      <c r="F54" s="302"/>
      <c r="G54" s="303"/>
      <c r="H54" s="219"/>
      <c r="I54" s="302"/>
      <c r="J54" s="303"/>
      <c r="K54" s="219"/>
      <c r="L54" s="135"/>
      <c r="M54" s="136"/>
      <c r="N54" s="219"/>
      <c r="O54" s="302"/>
      <c r="P54" s="303"/>
      <c r="Q54" s="219"/>
      <c r="R54" s="338"/>
      <c r="S54" s="339"/>
      <c r="T54" s="340"/>
      <c r="U54" s="341"/>
    </row>
    <row r="55" customFormat="false" ht="15" hidden="false" customHeight="true" outlineLevel="0" collapsed="false">
      <c r="A55" s="290"/>
      <c r="B55" s="342" t="str">
        <f aca="false">11月菜單!$R16</f>
        <v>胚芽飯</v>
      </c>
      <c r="C55" s="222" t="s">
        <v>225</v>
      </c>
      <c r="D55" s="125" t="n">
        <v>20</v>
      </c>
      <c r="E55" s="219" t="str">
        <f aca="false">11月菜單!$R17</f>
        <v>茶葉蛋</v>
      </c>
      <c r="F55" s="311" t="s">
        <v>186</v>
      </c>
      <c r="G55" s="287" t="n">
        <v>60</v>
      </c>
      <c r="H55" s="219" t="str">
        <f aca="false">11月菜單!$R18</f>
        <v>八寶干丁</v>
      </c>
      <c r="I55" s="343" t="s">
        <v>184</v>
      </c>
      <c r="J55" s="145" t="n">
        <v>3</v>
      </c>
      <c r="K55" s="219" t="str">
        <f aca="false">11月菜單!$R19</f>
        <v>蒙古混炒</v>
      </c>
      <c r="L55" s="311" t="s">
        <v>226</v>
      </c>
      <c r="M55" s="398" t="n">
        <v>50</v>
      </c>
      <c r="N55" s="219" t="str">
        <f aca="false">11月菜單!$R20</f>
        <v>有機青菜</v>
      </c>
      <c r="O55" s="391" t="s">
        <v>227</v>
      </c>
      <c r="P55" s="392" t="n">
        <v>100</v>
      </c>
      <c r="Q55" s="219" t="str">
        <f aca="false">11月菜單!$R21</f>
        <v>清燉大瓜湯</v>
      </c>
      <c r="R55" s="204" t="s">
        <v>181</v>
      </c>
      <c r="S55" s="205" t="n">
        <v>30</v>
      </c>
      <c r="T55" s="360" t="s">
        <v>150</v>
      </c>
      <c r="U55" s="399" t="n">
        <f aca="false">SUM(U56)*70+U57*75+U58*25+U59*45+U60*60</f>
        <v>697.5</v>
      </c>
    </row>
    <row r="56" customFormat="false" ht="15" hidden="false" customHeight="true" outlineLevel="0" collapsed="false">
      <c r="A56" s="290" t="n">
        <v>11</v>
      </c>
      <c r="B56" s="342"/>
      <c r="C56" s="222" t="s">
        <v>144</v>
      </c>
      <c r="D56" s="125" t="n">
        <v>90</v>
      </c>
      <c r="E56" s="219"/>
      <c r="F56" s="98" t="s">
        <v>228</v>
      </c>
      <c r="G56" s="180"/>
      <c r="H56" s="219"/>
      <c r="I56" s="330"/>
      <c r="J56" s="180"/>
      <c r="K56" s="219"/>
      <c r="L56" s="179" t="s">
        <v>194</v>
      </c>
      <c r="M56" s="358" t="n">
        <v>2</v>
      </c>
      <c r="N56" s="219"/>
      <c r="O56" s="179" t="s">
        <v>153</v>
      </c>
      <c r="P56" s="180" t="n">
        <v>2</v>
      </c>
      <c r="Q56" s="219"/>
      <c r="R56" s="160"/>
      <c r="S56" s="166"/>
      <c r="T56" s="320" t="s">
        <v>155</v>
      </c>
      <c r="U56" s="292" t="n">
        <v>5.5</v>
      </c>
    </row>
    <row r="57" customFormat="false" ht="15" hidden="false" customHeight="true" outlineLevel="0" collapsed="false">
      <c r="A57" s="300" t="s">
        <v>140</v>
      </c>
      <c r="B57" s="342"/>
      <c r="C57" s="124"/>
      <c r="D57" s="125"/>
      <c r="E57" s="219"/>
      <c r="F57" s="330"/>
      <c r="G57" s="180"/>
      <c r="H57" s="219"/>
      <c r="I57" s="222" t="s">
        <v>229</v>
      </c>
      <c r="J57" s="180" t="n">
        <v>20</v>
      </c>
      <c r="K57" s="219"/>
      <c r="L57" s="179" t="s">
        <v>153</v>
      </c>
      <c r="M57" s="180" t="n">
        <v>5</v>
      </c>
      <c r="N57" s="219"/>
      <c r="O57" s="330"/>
      <c r="P57" s="180"/>
      <c r="Q57" s="219"/>
      <c r="R57" s="214"/>
      <c r="S57" s="214"/>
      <c r="T57" s="320" t="s">
        <v>159</v>
      </c>
      <c r="U57" s="292" t="n">
        <v>2.06</v>
      </c>
    </row>
    <row r="58" customFormat="false" ht="15" hidden="false" customHeight="true" outlineLevel="0" collapsed="false">
      <c r="A58" s="290"/>
      <c r="B58" s="342"/>
      <c r="C58" s="124"/>
      <c r="D58" s="125"/>
      <c r="E58" s="219"/>
      <c r="F58" s="330"/>
      <c r="G58" s="180"/>
      <c r="H58" s="219"/>
      <c r="I58" s="366" t="s">
        <v>167</v>
      </c>
      <c r="J58" s="367" t="n">
        <v>35</v>
      </c>
      <c r="K58" s="219"/>
      <c r="L58" s="179" t="s">
        <v>152</v>
      </c>
      <c r="M58" s="180" t="n">
        <v>6</v>
      </c>
      <c r="N58" s="219"/>
      <c r="O58" s="330"/>
      <c r="P58" s="180"/>
      <c r="Q58" s="219"/>
      <c r="R58" s="366" t="s">
        <v>230</v>
      </c>
      <c r="S58" s="367" t="n">
        <v>3</v>
      </c>
      <c r="T58" s="360" t="s">
        <v>162</v>
      </c>
      <c r="U58" s="292" t="n">
        <v>2.18</v>
      </c>
    </row>
    <row r="59" customFormat="false" ht="15" hidden="false" customHeight="true" outlineLevel="0" collapsed="false">
      <c r="A59" s="290" t="n">
        <v>1</v>
      </c>
      <c r="B59" s="342"/>
      <c r="C59" s="124"/>
      <c r="D59" s="125"/>
      <c r="E59" s="219"/>
      <c r="F59" s="330"/>
      <c r="G59" s="180"/>
      <c r="H59" s="219"/>
      <c r="I59" s="124"/>
      <c r="J59" s="125"/>
      <c r="K59" s="219"/>
      <c r="L59" s="349"/>
      <c r="M59" s="400"/>
      <c r="N59" s="219"/>
      <c r="O59" s="330"/>
      <c r="P59" s="180"/>
      <c r="Q59" s="219"/>
      <c r="R59" s="98"/>
      <c r="S59" s="101"/>
      <c r="T59" s="360" t="s">
        <v>163</v>
      </c>
      <c r="U59" s="292" t="n">
        <v>2.3</v>
      </c>
    </row>
    <row r="60" customFormat="false" ht="15" hidden="false" customHeight="true" outlineLevel="0" collapsed="false">
      <c r="A60" s="290" t="n">
        <v>1</v>
      </c>
      <c r="B60" s="342"/>
      <c r="C60" s="124"/>
      <c r="D60" s="125"/>
      <c r="E60" s="219"/>
      <c r="F60" s="330"/>
      <c r="G60" s="180"/>
      <c r="H60" s="219"/>
      <c r="I60" s="124"/>
      <c r="J60" s="125"/>
      <c r="K60" s="219"/>
      <c r="L60" s="330"/>
      <c r="M60" s="180"/>
      <c r="N60" s="219"/>
      <c r="O60" s="330"/>
      <c r="P60" s="180"/>
      <c r="Q60" s="219"/>
      <c r="R60" s="331"/>
      <c r="S60" s="332"/>
      <c r="T60" s="360" t="s">
        <v>164</v>
      </c>
      <c r="U60" s="292" t="n">
        <v>0</v>
      </c>
    </row>
    <row r="61" customFormat="false" ht="15" hidden="false" customHeight="true" outlineLevel="0" collapsed="false">
      <c r="A61" s="300" t="s">
        <v>141</v>
      </c>
      <c r="B61" s="342"/>
      <c r="C61" s="124"/>
      <c r="D61" s="125"/>
      <c r="E61" s="219"/>
      <c r="F61" s="330"/>
      <c r="G61" s="180"/>
      <c r="H61" s="219"/>
      <c r="I61" s="330"/>
      <c r="J61" s="180"/>
      <c r="K61" s="219"/>
      <c r="L61" s="124"/>
      <c r="M61" s="125"/>
      <c r="N61" s="219"/>
      <c r="O61" s="330"/>
      <c r="P61" s="180"/>
      <c r="Q61" s="219"/>
      <c r="R61" s="331"/>
      <c r="S61" s="332"/>
      <c r="T61" s="297"/>
      <c r="U61" s="401"/>
    </row>
    <row r="62" customFormat="false" ht="15" hidden="false" customHeight="true" outlineLevel="0" collapsed="false">
      <c r="A62" s="290"/>
      <c r="B62" s="342"/>
      <c r="C62" s="124"/>
      <c r="D62" s="125"/>
      <c r="E62" s="219"/>
      <c r="F62" s="330"/>
      <c r="G62" s="180"/>
      <c r="H62" s="219"/>
      <c r="I62" s="330"/>
      <c r="J62" s="180"/>
      <c r="K62" s="219"/>
      <c r="L62" s="124"/>
      <c r="M62" s="125"/>
      <c r="N62" s="219"/>
      <c r="O62" s="330"/>
      <c r="P62" s="180"/>
      <c r="Q62" s="219"/>
      <c r="R62" s="331"/>
      <c r="S62" s="332"/>
      <c r="T62" s="297"/>
      <c r="U62" s="401"/>
    </row>
    <row r="63" customFormat="false" ht="15" hidden="false" customHeight="true" outlineLevel="0" collapsed="false">
      <c r="A63" s="300" t="s">
        <v>142</v>
      </c>
      <c r="B63" s="342"/>
      <c r="C63" s="124"/>
      <c r="D63" s="125"/>
      <c r="E63" s="219"/>
      <c r="F63" s="330"/>
      <c r="G63" s="180"/>
      <c r="H63" s="219"/>
      <c r="I63" s="330"/>
      <c r="J63" s="180"/>
      <c r="K63" s="219"/>
      <c r="L63" s="124"/>
      <c r="M63" s="125"/>
      <c r="N63" s="219"/>
      <c r="O63" s="330"/>
      <c r="P63" s="180"/>
      <c r="Q63" s="219"/>
      <c r="R63" s="330"/>
      <c r="S63" s="299"/>
      <c r="T63" s="402"/>
      <c r="U63" s="403"/>
    </row>
    <row r="64" customFormat="false" ht="17.1" hidden="false" customHeight="true" outlineLevel="0" collapsed="false">
      <c r="A64" s="301" t="s">
        <v>189</v>
      </c>
      <c r="B64" s="342"/>
      <c r="C64" s="135"/>
      <c r="D64" s="136"/>
      <c r="E64" s="219"/>
      <c r="F64" s="302"/>
      <c r="G64" s="303"/>
      <c r="H64" s="219"/>
      <c r="I64" s="302"/>
      <c r="J64" s="303"/>
      <c r="K64" s="219"/>
      <c r="L64" s="135"/>
      <c r="M64" s="136"/>
      <c r="N64" s="219"/>
      <c r="O64" s="302"/>
      <c r="P64" s="303"/>
      <c r="Q64" s="219"/>
      <c r="R64" s="302"/>
      <c r="S64" s="304"/>
      <c r="T64" s="404"/>
      <c r="U64" s="405"/>
    </row>
    <row r="65" customFormat="false" ht="18.75" hidden="false" customHeight="true" outlineLevel="0" collapsed="false">
      <c r="A65" s="406"/>
      <c r="B65" s="407"/>
      <c r="C65" s="408"/>
      <c r="D65" s="409" t="s">
        <v>231</v>
      </c>
      <c r="E65" s="409"/>
      <c r="H65" s="407"/>
      <c r="I65" s="410"/>
      <c r="J65" s="411" t="s">
        <v>198</v>
      </c>
      <c r="K65" s="411"/>
      <c r="L65" s="411"/>
      <c r="M65" s="411"/>
      <c r="N65" s="411"/>
      <c r="O65" s="411"/>
      <c r="P65" s="412"/>
      <c r="Q65" s="407"/>
      <c r="R65" s="413"/>
      <c r="S65" s="412"/>
      <c r="T65" s="414"/>
      <c r="U65" s="415"/>
      <c r="V65" s="250"/>
      <c r="W65" s="381"/>
    </row>
    <row r="66" customFormat="false" ht="17.1" hidden="false" customHeight="true" outlineLevel="0" collapsed="false">
      <c r="A66" s="416"/>
      <c r="B66" s="417"/>
      <c r="C66" s="418"/>
      <c r="D66" s="419" t="s">
        <v>199</v>
      </c>
      <c r="E66" s="419"/>
      <c r="F66" s="420"/>
      <c r="G66" s="421"/>
      <c r="H66" s="417"/>
      <c r="I66" s="258" t="s">
        <v>200</v>
      </c>
      <c r="J66" s="421"/>
      <c r="K66" s="417"/>
      <c r="L66" s="420"/>
      <c r="M66" s="421"/>
      <c r="N66" s="417"/>
      <c r="O66" s="420"/>
      <c r="P66" s="421"/>
      <c r="Q66" s="417"/>
      <c r="R66" s="420"/>
      <c r="S66" s="421"/>
      <c r="T66" s="422"/>
      <c r="U66" s="423"/>
      <c r="V66" s="250"/>
    </row>
  </sheetData>
  <mergeCells count="57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F16:G16"/>
    <mergeCell ref="B25:B34"/>
    <mergeCell ref="E25:E34"/>
    <mergeCell ref="H25:H34"/>
    <mergeCell ref="K25:K34"/>
    <mergeCell ref="N25:N34"/>
    <mergeCell ref="Q25:Q34"/>
    <mergeCell ref="R27:S27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R51:S51"/>
    <mergeCell ref="B55:B64"/>
    <mergeCell ref="E55:E64"/>
    <mergeCell ref="H55:H64"/>
    <mergeCell ref="K55:K64"/>
    <mergeCell ref="N55:N64"/>
    <mergeCell ref="Q55:Q64"/>
    <mergeCell ref="R57:S57"/>
    <mergeCell ref="D66:E6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4" activeCellId="0" sqref="V1: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2" width="3.12"/>
    <col collapsed="false" customWidth="true" hidden="false" outlineLevel="0" max="3" min="3" style="262" width="9.5"/>
    <col collapsed="false" customWidth="true" hidden="false" outlineLevel="0" max="4" min="4" style="262" width="4.62"/>
    <col collapsed="false" customWidth="true" hidden="false" outlineLevel="0" max="5" min="5" style="262" width="3.12"/>
    <col collapsed="false" customWidth="true" hidden="false" outlineLevel="0" max="6" min="6" style="262" width="8.11"/>
    <col collapsed="false" customWidth="true" hidden="false" outlineLevel="0" max="7" min="7" style="262" width="5.62"/>
    <col collapsed="false" customWidth="true" hidden="false" outlineLevel="0" max="8" min="8" style="262" width="3.12"/>
    <col collapsed="false" customWidth="true" hidden="false" outlineLevel="0" max="9" min="9" style="262" width="7.62"/>
    <col collapsed="false" customWidth="true" hidden="false" outlineLevel="0" max="10" min="10" style="262" width="5.62"/>
    <col collapsed="false" customWidth="true" hidden="false" outlineLevel="0" max="11" min="11" style="262" width="3.12"/>
    <col collapsed="false" customWidth="true" hidden="false" outlineLevel="0" max="12" min="12" style="262" width="9.5"/>
    <col collapsed="false" customWidth="true" hidden="false" outlineLevel="0" max="13" min="13" style="262" width="5.62"/>
    <col collapsed="false" customWidth="true" hidden="false" outlineLevel="0" max="14" min="14" style="262" width="3.12"/>
    <col collapsed="false" customWidth="true" hidden="false" outlineLevel="0" max="15" min="15" style="262" width="7.62"/>
    <col collapsed="false" customWidth="true" hidden="false" outlineLevel="0" max="16" min="16" style="262" width="5.11"/>
    <col collapsed="false" customWidth="true" hidden="false" outlineLevel="0" max="17" min="17" style="262" width="3.12"/>
    <col collapsed="false" customWidth="true" hidden="false" outlineLevel="0" max="18" min="18" style="262" width="9.5"/>
    <col collapsed="false" customWidth="true" hidden="false" outlineLevel="0" max="19" min="19" style="262" width="5.62"/>
    <col collapsed="false" customWidth="true" hidden="false" outlineLevel="0" max="20" min="20" style="262" width="15.37"/>
    <col collapsed="false" customWidth="true" hidden="false" outlineLevel="0" max="21" min="21" style="263" width="9.36"/>
    <col collapsed="false" customWidth="false" hidden="false" outlineLevel="0" max="257" min="22" style="262" width="8.99"/>
  </cols>
  <sheetData>
    <row r="1" s="268" customFormat="true" ht="18" hidden="false" customHeight="true" outlineLevel="0" collapsed="false">
      <c r="A1" s="424" t="s">
        <v>0</v>
      </c>
      <c r="B1" s="424"/>
      <c r="C1" s="424"/>
      <c r="D1" s="424"/>
      <c r="E1" s="424"/>
      <c r="F1" s="424"/>
      <c r="G1" s="424"/>
      <c r="H1" s="425" t="s">
        <v>232</v>
      </c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6"/>
      <c r="U1" s="427"/>
    </row>
    <row r="2" customFormat="false" ht="13.5" hidden="false" customHeight="true" outlineLevel="0" collapsed="false">
      <c r="A2" s="424"/>
      <c r="B2" s="424"/>
      <c r="C2" s="424"/>
      <c r="D2" s="424"/>
      <c r="E2" s="424"/>
      <c r="F2" s="424"/>
      <c r="G2" s="424"/>
      <c r="H2" s="270"/>
      <c r="I2" s="269"/>
      <c r="J2" s="269"/>
      <c r="K2" s="270"/>
      <c r="L2" s="269"/>
      <c r="M2" s="269"/>
      <c r="N2" s="270"/>
      <c r="O2" s="271" t="s">
        <v>127</v>
      </c>
      <c r="P2" s="268"/>
      <c r="Q2" s="428"/>
      <c r="R2" s="273"/>
      <c r="S2" s="272"/>
      <c r="T2" s="270"/>
      <c r="U2" s="73"/>
    </row>
    <row r="3" customFormat="false" ht="16.5" hidden="false" customHeight="true" outlineLevel="0" collapsed="false">
      <c r="A3" s="429" t="s">
        <v>129</v>
      </c>
      <c r="B3" s="430" t="s">
        <v>130</v>
      </c>
      <c r="C3" s="431" t="s">
        <v>131</v>
      </c>
      <c r="D3" s="431"/>
      <c r="E3" s="430" t="s">
        <v>132</v>
      </c>
      <c r="F3" s="276" t="s">
        <v>133</v>
      </c>
      <c r="G3" s="276"/>
      <c r="H3" s="430" t="s">
        <v>132</v>
      </c>
      <c r="I3" s="277" t="s">
        <v>134</v>
      </c>
      <c r="J3" s="277"/>
      <c r="K3" s="430" t="s">
        <v>132</v>
      </c>
      <c r="L3" s="277" t="s">
        <v>135</v>
      </c>
      <c r="M3" s="277"/>
      <c r="N3" s="430" t="s">
        <v>132</v>
      </c>
      <c r="O3" s="277" t="s">
        <v>136</v>
      </c>
      <c r="P3" s="277"/>
      <c r="Q3" s="430" t="s">
        <v>132</v>
      </c>
      <c r="R3" s="278" t="s">
        <v>137</v>
      </c>
      <c r="S3" s="278"/>
      <c r="T3" s="432" t="s">
        <v>31</v>
      </c>
      <c r="U3" s="432"/>
    </row>
    <row r="4" customFormat="false" ht="17.25" hidden="false" customHeight="true" outlineLevel="0" collapsed="false">
      <c r="A4" s="429"/>
      <c r="B4" s="430"/>
      <c r="C4" s="86" t="s">
        <v>138</v>
      </c>
      <c r="D4" s="86" t="s">
        <v>139</v>
      </c>
      <c r="E4" s="430"/>
      <c r="F4" s="280" t="s">
        <v>138</v>
      </c>
      <c r="G4" s="280" t="s">
        <v>139</v>
      </c>
      <c r="H4" s="430"/>
      <c r="I4" s="280" t="s">
        <v>138</v>
      </c>
      <c r="J4" s="280" t="s">
        <v>139</v>
      </c>
      <c r="K4" s="430"/>
      <c r="L4" s="280" t="s">
        <v>138</v>
      </c>
      <c r="M4" s="280" t="s">
        <v>139</v>
      </c>
      <c r="N4" s="430"/>
      <c r="O4" s="280" t="s">
        <v>138</v>
      </c>
      <c r="P4" s="280" t="s">
        <v>139</v>
      </c>
      <c r="Q4" s="430"/>
      <c r="R4" s="280" t="s">
        <v>138</v>
      </c>
      <c r="S4" s="281" t="s">
        <v>139</v>
      </c>
      <c r="T4" s="432"/>
      <c r="U4" s="432"/>
    </row>
    <row r="5" customFormat="false" ht="15" hidden="false" customHeight="true" outlineLevel="0" collapsed="false">
      <c r="A5" s="307"/>
      <c r="B5" s="433" t="str">
        <f aca="false">11月菜單!B25</f>
        <v>五穀飯</v>
      </c>
      <c r="C5" s="309" t="s">
        <v>144</v>
      </c>
      <c r="D5" s="310" t="n">
        <v>80</v>
      </c>
      <c r="E5" s="433" t="str">
        <f aca="false">11月菜單!B26</f>
        <v>五香雞排</v>
      </c>
      <c r="F5" s="311" t="s">
        <v>233</v>
      </c>
      <c r="G5" s="398" t="n">
        <v>50</v>
      </c>
      <c r="H5" s="433" t="str">
        <f aca="false">11月菜單!B27</f>
        <v>番茄炒蛋</v>
      </c>
      <c r="I5" s="179" t="s">
        <v>186</v>
      </c>
      <c r="J5" s="180" t="n">
        <v>40</v>
      </c>
      <c r="K5" s="433" t="str">
        <f aca="false">11月菜單!B28</f>
        <v>海苔烤地瓜</v>
      </c>
      <c r="L5" s="206" t="s">
        <v>234</v>
      </c>
      <c r="M5" s="207" t="n">
        <v>40</v>
      </c>
      <c r="N5" s="433" t="str">
        <f aca="false">11月菜單!B29</f>
        <v>炒青菜</v>
      </c>
      <c r="O5" s="368" t="s">
        <v>148</v>
      </c>
      <c r="P5" s="287" t="n">
        <v>110</v>
      </c>
      <c r="Q5" s="433" t="str">
        <f aca="false">11月菜單!B30</f>
        <v>日式味噌湯</v>
      </c>
      <c r="R5" s="434" t="s">
        <v>205</v>
      </c>
      <c r="S5" s="435" t="n">
        <v>40</v>
      </c>
      <c r="T5" s="316" t="s">
        <v>150</v>
      </c>
      <c r="U5" s="317" t="n">
        <f aca="false">SUM(U6)*70+U7*75+U8*25+U9*45+U10*60</f>
        <v>699.9</v>
      </c>
    </row>
    <row r="6" customFormat="false" ht="15" hidden="false" customHeight="true" outlineLevel="0" collapsed="false">
      <c r="A6" s="318" t="n">
        <v>11</v>
      </c>
      <c r="B6" s="433"/>
      <c r="C6" s="222" t="s">
        <v>151</v>
      </c>
      <c r="D6" s="125" t="n">
        <v>20</v>
      </c>
      <c r="E6" s="433"/>
      <c r="F6" s="319" t="s">
        <v>207</v>
      </c>
      <c r="G6" s="319"/>
      <c r="H6" s="433"/>
      <c r="I6" s="179" t="s">
        <v>235</v>
      </c>
      <c r="J6" s="180" t="n">
        <v>30</v>
      </c>
      <c r="K6" s="433"/>
      <c r="L6" s="206" t="s">
        <v>236</v>
      </c>
      <c r="M6" s="207" t="n">
        <v>1</v>
      </c>
      <c r="N6" s="433"/>
      <c r="O6" s="179" t="s">
        <v>153</v>
      </c>
      <c r="P6" s="180" t="n">
        <v>2</v>
      </c>
      <c r="Q6" s="433"/>
      <c r="R6" s="222" t="s">
        <v>152</v>
      </c>
      <c r="S6" s="127" t="n">
        <v>10</v>
      </c>
      <c r="T6" s="320" t="s">
        <v>155</v>
      </c>
      <c r="U6" s="321" t="n">
        <v>5.72</v>
      </c>
    </row>
    <row r="7" customFormat="false" ht="15" hidden="false" customHeight="true" outlineLevel="0" collapsed="false">
      <c r="A7" s="322" t="s">
        <v>140</v>
      </c>
      <c r="B7" s="433"/>
      <c r="C7" s="72"/>
      <c r="D7" s="124"/>
      <c r="E7" s="433"/>
      <c r="F7" s="124"/>
      <c r="G7" s="125"/>
      <c r="H7" s="433"/>
      <c r="I7" s="124"/>
      <c r="J7" s="125"/>
      <c r="K7" s="433"/>
      <c r="L7" s="206"/>
      <c r="M7" s="207"/>
      <c r="N7" s="433"/>
      <c r="O7" s="330"/>
      <c r="P7" s="180"/>
      <c r="Q7" s="433"/>
      <c r="R7" s="179" t="s">
        <v>237</v>
      </c>
      <c r="S7" s="299" t="n">
        <v>1</v>
      </c>
      <c r="T7" s="320" t="s">
        <v>159</v>
      </c>
      <c r="U7" s="321" t="n">
        <v>2.04</v>
      </c>
    </row>
    <row r="8" customFormat="false" ht="15" hidden="false" customHeight="true" outlineLevel="0" collapsed="false">
      <c r="A8" s="318"/>
      <c r="B8" s="433"/>
      <c r="C8" s="124"/>
      <c r="D8" s="125"/>
      <c r="E8" s="433"/>
      <c r="F8" s="330"/>
      <c r="G8" s="180"/>
      <c r="H8" s="433"/>
      <c r="I8" s="330"/>
      <c r="J8" s="180"/>
      <c r="K8" s="433"/>
      <c r="L8" s="206"/>
      <c r="M8" s="207"/>
      <c r="N8" s="433"/>
      <c r="O8" s="330"/>
      <c r="P8" s="180"/>
      <c r="Q8" s="433"/>
      <c r="R8" s="160"/>
      <c r="S8" s="166"/>
      <c r="T8" s="320" t="s">
        <v>162</v>
      </c>
      <c r="U8" s="321" t="n">
        <v>1.54</v>
      </c>
    </row>
    <row r="9" customFormat="false" ht="15" hidden="false" customHeight="true" outlineLevel="0" collapsed="false">
      <c r="A9" s="318" t="n">
        <v>1</v>
      </c>
      <c r="B9" s="433"/>
      <c r="C9" s="132"/>
      <c r="D9" s="125"/>
      <c r="E9" s="433"/>
      <c r="F9" s="330"/>
      <c r="G9" s="180"/>
      <c r="H9" s="433"/>
      <c r="I9" s="330"/>
      <c r="J9" s="180"/>
      <c r="K9" s="433"/>
      <c r="L9" s="206"/>
      <c r="M9" s="207"/>
      <c r="N9" s="433"/>
      <c r="O9" s="330"/>
      <c r="P9" s="180"/>
      <c r="Q9" s="433"/>
      <c r="R9" s="377"/>
      <c r="S9" s="378"/>
      <c r="T9" s="320" t="s">
        <v>163</v>
      </c>
      <c r="U9" s="321" t="n">
        <v>2.4</v>
      </c>
    </row>
    <row r="10" customFormat="false" ht="15" hidden="false" customHeight="true" outlineLevel="0" collapsed="false">
      <c r="A10" s="318" t="n">
        <v>4</v>
      </c>
      <c r="B10" s="433"/>
      <c r="C10" s="124"/>
      <c r="D10" s="125"/>
      <c r="E10" s="433"/>
      <c r="F10" s="330" t="s">
        <v>196</v>
      </c>
      <c r="G10" s="180" t="s">
        <v>196</v>
      </c>
      <c r="H10" s="433"/>
      <c r="I10" s="330"/>
      <c r="J10" s="180"/>
      <c r="K10" s="433"/>
      <c r="L10" s="330"/>
      <c r="M10" s="180"/>
      <c r="N10" s="433"/>
      <c r="O10" s="330"/>
      <c r="P10" s="180"/>
      <c r="Q10" s="433"/>
      <c r="R10" s="330"/>
      <c r="S10" s="299"/>
      <c r="T10" s="333" t="s">
        <v>164</v>
      </c>
      <c r="U10" s="321" t="n">
        <v>0</v>
      </c>
    </row>
    <row r="11" customFormat="false" ht="15" hidden="false" customHeight="true" outlineLevel="0" collapsed="false">
      <c r="A11" s="322" t="s">
        <v>141</v>
      </c>
      <c r="B11" s="433"/>
      <c r="C11" s="124"/>
      <c r="D11" s="125"/>
      <c r="E11" s="433"/>
      <c r="F11" s="330"/>
      <c r="G11" s="180"/>
      <c r="H11" s="433"/>
      <c r="I11" s="330"/>
      <c r="J11" s="180"/>
      <c r="K11" s="433"/>
      <c r="L11" s="330"/>
      <c r="M11" s="180"/>
      <c r="N11" s="433"/>
      <c r="O11" s="330"/>
      <c r="P11" s="180"/>
      <c r="Q11" s="433"/>
      <c r="R11" s="330"/>
      <c r="S11" s="299"/>
      <c r="T11" s="334"/>
      <c r="U11" s="335"/>
    </row>
    <row r="12" customFormat="false" ht="15" hidden="false" customHeight="true" outlineLevel="0" collapsed="false">
      <c r="A12" s="318"/>
      <c r="B12" s="433"/>
      <c r="C12" s="124"/>
      <c r="D12" s="125"/>
      <c r="E12" s="433"/>
      <c r="F12" s="330"/>
      <c r="G12" s="180"/>
      <c r="H12" s="433"/>
      <c r="I12" s="330"/>
      <c r="J12" s="180"/>
      <c r="K12" s="433"/>
      <c r="L12" s="330"/>
      <c r="M12" s="180"/>
      <c r="N12" s="433"/>
      <c r="O12" s="330"/>
      <c r="P12" s="180"/>
      <c r="Q12" s="433"/>
      <c r="R12" s="330"/>
      <c r="S12" s="299"/>
      <c r="T12" s="334"/>
      <c r="U12" s="335"/>
    </row>
    <row r="13" customFormat="false" ht="15" hidden="false" customHeight="true" outlineLevel="0" collapsed="false">
      <c r="A13" s="336" t="s">
        <v>142</v>
      </c>
      <c r="B13" s="433"/>
      <c r="C13" s="124"/>
      <c r="D13" s="125"/>
      <c r="E13" s="433"/>
      <c r="F13" s="330"/>
      <c r="G13" s="180"/>
      <c r="H13" s="433"/>
      <c r="I13" s="330"/>
      <c r="J13" s="180"/>
      <c r="K13" s="433"/>
      <c r="L13" s="330"/>
      <c r="M13" s="180"/>
      <c r="N13" s="433"/>
      <c r="O13" s="330"/>
      <c r="P13" s="180"/>
      <c r="Q13" s="433"/>
      <c r="R13" s="330"/>
      <c r="S13" s="299"/>
      <c r="T13" s="334"/>
      <c r="U13" s="335"/>
    </row>
    <row r="14" customFormat="false" ht="17.1" hidden="false" customHeight="true" outlineLevel="0" collapsed="false">
      <c r="A14" s="322" t="s">
        <v>202</v>
      </c>
      <c r="B14" s="433"/>
      <c r="C14" s="436"/>
      <c r="D14" s="437"/>
      <c r="E14" s="433"/>
      <c r="F14" s="371"/>
      <c r="G14" s="438"/>
      <c r="H14" s="433"/>
      <c r="I14" s="371"/>
      <c r="J14" s="438"/>
      <c r="K14" s="433"/>
      <c r="L14" s="371"/>
      <c r="M14" s="438"/>
      <c r="N14" s="433"/>
      <c r="O14" s="371"/>
      <c r="P14" s="438"/>
      <c r="Q14" s="433"/>
      <c r="R14" s="371"/>
      <c r="S14" s="439"/>
      <c r="T14" s="334"/>
      <c r="U14" s="335"/>
    </row>
    <row r="15" customFormat="false" ht="15" hidden="false" customHeight="true" outlineLevel="0" collapsed="false">
      <c r="A15" s="440"/>
      <c r="B15" s="441" t="str">
        <f aca="false">11月菜單!F25</f>
        <v>糙米飯</v>
      </c>
      <c r="C15" s="227" t="s">
        <v>190</v>
      </c>
      <c r="D15" s="228" t="n">
        <v>20</v>
      </c>
      <c r="E15" s="308" t="str">
        <f aca="false">11月菜單!F26</f>
        <v>奶香白醬雞</v>
      </c>
      <c r="F15" s="311" t="s">
        <v>154</v>
      </c>
      <c r="G15" s="398" t="n">
        <v>83</v>
      </c>
      <c r="H15" s="308" t="str">
        <f aca="false">11月菜單!F27</f>
        <v>五香雙結</v>
      </c>
      <c r="I15" s="312" t="s">
        <v>238</v>
      </c>
      <c r="J15" s="408" t="n">
        <v>25</v>
      </c>
      <c r="K15" s="308" t="str">
        <f aca="false">11月菜單!F28</f>
        <v>開陽蒲瓜</v>
      </c>
      <c r="L15" s="442" t="s">
        <v>223</v>
      </c>
      <c r="M15" s="443" t="n">
        <v>50</v>
      </c>
      <c r="N15" s="308" t="str">
        <f aca="false">11月菜單!F29</f>
        <v>炒青菜</v>
      </c>
      <c r="O15" s="368" t="s">
        <v>222</v>
      </c>
      <c r="P15" s="287" t="n">
        <v>100</v>
      </c>
      <c r="Q15" s="308" t="str">
        <f aca="false">11月菜單!F30</f>
        <v>紅燒蘿蔔湯</v>
      </c>
      <c r="R15" s="444" t="s">
        <v>146</v>
      </c>
      <c r="S15" s="122" t="n">
        <v>30</v>
      </c>
      <c r="T15" s="316" t="s">
        <v>150</v>
      </c>
      <c r="U15" s="317" t="n">
        <f aca="false">SUM(U16)*70+U17*75+U18*25+U19*45+U20*60</f>
        <v>702.25</v>
      </c>
    </row>
    <row r="16" customFormat="false" ht="15" hidden="false" customHeight="true" outlineLevel="0" collapsed="false">
      <c r="A16" s="318" t="n">
        <v>11</v>
      </c>
      <c r="B16" s="441"/>
      <c r="C16" s="445" t="s">
        <v>144</v>
      </c>
      <c r="D16" s="393" t="n">
        <v>88</v>
      </c>
      <c r="E16" s="308"/>
      <c r="F16" s="319" t="s">
        <v>207</v>
      </c>
      <c r="G16" s="319"/>
      <c r="H16" s="308"/>
      <c r="I16" s="179" t="s">
        <v>156</v>
      </c>
      <c r="J16" s="180" t="n">
        <v>25</v>
      </c>
      <c r="K16" s="308"/>
      <c r="L16" s="179" t="s">
        <v>239</v>
      </c>
      <c r="M16" s="446" t="s">
        <v>240</v>
      </c>
      <c r="N16" s="308"/>
      <c r="O16" s="179" t="s">
        <v>153</v>
      </c>
      <c r="P16" s="180" t="n">
        <v>2</v>
      </c>
      <c r="Q16" s="308"/>
      <c r="R16" s="447" t="s">
        <v>166</v>
      </c>
      <c r="S16" s="448" t="n">
        <v>4</v>
      </c>
      <c r="T16" s="320" t="s">
        <v>155</v>
      </c>
      <c r="U16" s="321" t="n">
        <v>5.6</v>
      </c>
    </row>
    <row r="17" customFormat="false" ht="15" hidden="false" customHeight="true" outlineLevel="0" collapsed="false">
      <c r="A17" s="322" t="s">
        <v>140</v>
      </c>
      <c r="B17" s="441"/>
      <c r="C17" s="124"/>
      <c r="D17" s="125"/>
      <c r="E17" s="308"/>
      <c r="F17" s="179" t="s">
        <v>173</v>
      </c>
      <c r="G17" s="180" t="n">
        <v>15</v>
      </c>
      <c r="H17" s="308"/>
      <c r="I17" s="354" t="s">
        <v>153</v>
      </c>
      <c r="J17" s="125" t="n">
        <v>5</v>
      </c>
      <c r="K17" s="308"/>
      <c r="L17" s="179" t="s">
        <v>153</v>
      </c>
      <c r="M17" s="180" t="n">
        <v>3</v>
      </c>
      <c r="N17" s="308"/>
      <c r="O17" s="330"/>
      <c r="P17" s="180"/>
      <c r="Q17" s="308"/>
      <c r="R17" s="214" t="s">
        <v>177</v>
      </c>
      <c r="S17" s="214"/>
      <c r="T17" s="320" t="s">
        <v>159</v>
      </c>
      <c r="U17" s="326" t="n">
        <v>2</v>
      </c>
    </row>
    <row r="18" customFormat="false" ht="15" hidden="false" customHeight="true" outlineLevel="0" collapsed="false">
      <c r="A18" s="318"/>
      <c r="B18" s="441"/>
      <c r="C18" s="124"/>
      <c r="D18" s="449"/>
      <c r="E18" s="308"/>
      <c r="F18" s="179" t="s">
        <v>153</v>
      </c>
      <c r="G18" s="180" t="n">
        <v>3</v>
      </c>
      <c r="H18" s="308"/>
      <c r="I18" s="295"/>
      <c r="J18" s="180"/>
      <c r="K18" s="308"/>
      <c r="L18" s="179" t="s">
        <v>145</v>
      </c>
      <c r="M18" s="180" t="n">
        <v>3</v>
      </c>
      <c r="N18" s="308"/>
      <c r="O18" s="295"/>
      <c r="P18" s="180"/>
      <c r="Q18" s="308"/>
      <c r="R18" s="183" t="s">
        <v>153</v>
      </c>
      <c r="S18" s="166" t="n">
        <v>5</v>
      </c>
      <c r="T18" s="320" t="s">
        <v>162</v>
      </c>
      <c r="U18" s="321" t="n">
        <v>2.27</v>
      </c>
    </row>
    <row r="19" customFormat="false" ht="15" hidden="false" customHeight="true" outlineLevel="0" collapsed="false">
      <c r="A19" s="318" t="n">
        <v>1</v>
      </c>
      <c r="B19" s="441"/>
      <c r="C19" s="124"/>
      <c r="D19" s="125"/>
      <c r="E19" s="308"/>
      <c r="F19" s="179" t="s">
        <v>152</v>
      </c>
      <c r="G19" s="180" t="n">
        <v>4</v>
      </c>
      <c r="H19" s="308"/>
      <c r="I19" s="295"/>
      <c r="J19" s="180"/>
      <c r="K19" s="308"/>
      <c r="L19" s="349"/>
      <c r="M19" s="400"/>
      <c r="N19" s="308"/>
      <c r="O19" s="330"/>
      <c r="P19" s="180"/>
      <c r="Q19" s="308"/>
      <c r="R19" s="330"/>
      <c r="S19" s="299"/>
      <c r="T19" s="320" t="s">
        <v>163</v>
      </c>
      <c r="U19" s="321" t="n">
        <v>2.3</v>
      </c>
    </row>
    <row r="20" customFormat="false" ht="15" hidden="false" customHeight="true" outlineLevel="0" collapsed="false">
      <c r="A20" s="322" t="n">
        <v>5</v>
      </c>
      <c r="B20" s="441"/>
      <c r="C20" s="124"/>
      <c r="D20" s="125"/>
      <c r="E20" s="308"/>
      <c r="F20" s="330"/>
      <c r="G20" s="180"/>
      <c r="H20" s="308"/>
      <c r="I20" s="295"/>
      <c r="J20" s="180"/>
      <c r="K20" s="308"/>
      <c r="L20" s="330"/>
      <c r="M20" s="180"/>
      <c r="N20" s="308"/>
      <c r="O20" s="330"/>
      <c r="P20" s="180"/>
      <c r="Q20" s="308"/>
      <c r="R20" s="330"/>
      <c r="S20" s="299"/>
      <c r="T20" s="333" t="s">
        <v>164</v>
      </c>
      <c r="U20" s="321" t="n">
        <v>0</v>
      </c>
    </row>
    <row r="21" customFormat="false" ht="15" hidden="false" customHeight="true" outlineLevel="0" collapsed="false">
      <c r="A21" s="322" t="s">
        <v>141</v>
      </c>
      <c r="B21" s="441"/>
      <c r="C21" s="124"/>
      <c r="D21" s="125"/>
      <c r="E21" s="308"/>
      <c r="F21" s="330"/>
      <c r="G21" s="180"/>
      <c r="H21" s="308"/>
      <c r="I21" s="295"/>
      <c r="J21" s="180"/>
      <c r="K21" s="308"/>
      <c r="L21" s="330"/>
      <c r="M21" s="180"/>
      <c r="N21" s="308"/>
      <c r="O21" s="330"/>
      <c r="P21" s="180"/>
      <c r="Q21" s="308"/>
      <c r="R21" s="330"/>
      <c r="S21" s="299"/>
      <c r="T21" s="334"/>
      <c r="U21" s="335"/>
    </row>
    <row r="22" customFormat="false" ht="15" hidden="false" customHeight="true" outlineLevel="0" collapsed="false">
      <c r="A22" s="322"/>
      <c r="B22" s="441"/>
      <c r="C22" s="124"/>
      <c r="D22" s="125"/>
      <c r="E22" s="308"/>
      <c r="F22" s="330"/>
      <c r="G22" s="180"/>
      <c r="H22" s="308"/>
      <c r="I22" s="295"/>
      <c r="J22" s="180"/>
      <c r="K22" s="308"/>
      <c r="L22" s="330"/>
      <c r="M22" s="180"/>
      <c r="N22" s="308"/>
      <c r="O22" s="330"/>
      <c r="P22" s="180"/>
      <c r="Q22" s="308"/>
      <c r="R22" s="330"/>
      <c r="S22" s="299"/>
      <c r="T22" s="334"/>
      <c r="U22" s="335"/>
    </row>
    <row r="23" customFormat="false" ht="15" hidden="false" customHeight="true" outlineLevel="0" collapsed="false">
      <c r="A23" s="322" t="s">
        <v>142</v>
      </c>
      <c r="B23" s="441"/>
      <c r="C23" s="124"/>
      <c r="D23" s="125"/>
      <c r="E23" s="308"/>
      <c r="F23" s="330"/>
      <c r="G23" s="180"/>
      <c r="H23" s="308"/>
      <c r="I23" s="330"/>
      <c r="J23" s="180"/>
      <c r="K23" s="308"/>
      <c r="L23" s="330"/>
      <c r="M23" s="180"/>
      <c r="N23" s="308"/>
      <c r="O23" s="330"/>
      <c r="P23" s="180"/>
      <c r="Q23" s="308"/>
      <c r="R23" s="330"/>
      <c r="S23" s="299"/>
      <c r="T23" s="334"/>
      <c r="U23" s="335"/>
    </row>
    <row r="24" customFormat="false" ht="17.1" hidden="false" customHeight="true" outlineLevel="0" collapsed="false">
      <c r="A24" s="337" t="s">
        <v>165</v>
      </c>
      <c r="B24" s="441"/>
      <c r="C24" s="135"/>
      <c r="D24" s="136"/>
      <c r="E24" s="308"/>
      <c r="F24" s="302"/>
      <c r="G24" s="303"/>
      <c r="H24" s="308"/>
      <c r="I24" s="302"/>
      <c r="J24" s="303"/>
      <c r="K24" s="308"/>
      <c r="L24" s="302"/>
      <c r="M24" s="303"/>
      <c r="N24" s="308"/>
      <c r="O24" s="302"/>
      <c r="P24" s="303"/>
      <c r="Q24" s="308"/>
      <c r="R24" s="302"/>
      <c r="S24" s="304"/>
      <c r="T24" s="340"/>
      <c r="U24" s="341"/>
    </row>
    <row r="25" customFormat="false" ht="15" hidden="false" customHeight="true" outlineLevel="0" collapsed="false">
      <c r="A25" s="440"/>
      <c r="B25" s="441" t="str">
        <f aca="false">11月菜單!J25</f>
        <v>白飯</v>
      </c>
      <c r="C25" s="444" t="s">
        <v>144</v>
      </c>
      <c r="D25" s="121" t="n">
        <v>105</v>
      </c>
      <c r="E25" s="308" t="str">
        <f aca="false">11月菜單!J26</f>
        <v>京醬豬柳</v>
      </c>
      <c r="F25" s="311" t="s">
        <v>241</v>
      </c>
      <c r="G25" s="398" t="n">
        <v>70</v>
      </c>
      <c r="H25" s="308" t="str">
        <f aca="false">11月菜單!J27</f>
        <v>蛋酥白菜</v>
      </c>
      <c r="I25" s="311" t="s">
        <v>218</v>
      </c>
      <c r="J25" s="287" t="n">
        <v>40</v>
      </c>
      <c r="K25" s="308" t="str">
        <f aca="false">11月菜單!J28</f>
        <v>玉米蟳絲</v>
      </c>
      <c r="L25" s="312" t="s">
        <v>242</v>
      </c>
      <c r="M25" s="408" t="n">
        <v>25</v>
      </c>
      <c r="N25" s="308" t="str">
        <f aca="false">11月菜單!J29</f>
        <v>炒青菜</v>
      </c>
      <c r="O25" s="368" t="s">
        <v>211</v>
      </c>
      <c r="P25" s="287" t="n">
        <v>100</v>
      </c>
      <c r="Q25" s="308" t="str">
        <f aca="false">11月菜單!J30</f>
        <v>結頭丸片湯</v>
      </c>
      <c r="R25" s="200" t="s">
        <v>243</v>
      </c>
      <c r="S25" s="450" t="n">
        <v>30</v>
      </c>
      <c r="T25" s="389" t="s">
        <v>150</v>
      </c>
      <c r="U25" s="321" t="n">
        <f aca="false">SUM(U26)*70+U27*75+U28*25+U29*45+U30*60</f>
        <v>700.5</v>
      </c>
    </row>
    <row r="26" customFormat="false" ht="15" hidden="false" customHeight="true" outlineLevel="0" collapsed="false">
      <c r="A26" s="318" t="n">
        <v>11</v>
      </c>
      <c r="B26" s="441"/>
      <c r="C26" s="124"/>
      <c r="D26" s="125"/>
      <c r="E26" s="308"/>
      <c r="F26" s="179" t="s">
        <v>153</v>
      </c>
      <c r="G26" s="180" t="n">
        <v>6</v>
      </c>
      <c r="H26" s="308"/>
      <c r="I26" s="179" t="s">
        <v>153</v>
      </c>
      <c r="J26" s="180" t="n">
        <v>4</v>
      </c>
      <c r="K26" s="308"/>
      <c r="L26" s="173" t="s">
        <v>173</v>
      </c>
      <c r="M26" s="99" t="n">
        <v>8</v>
      </c>
      <c r="N26" s="308"/>
      <c r="O26" s="179" t="s">
        <v>153</v>
      </c>
      <c r="P26" s="180" t="n">
        <v>2</v>
      </c>
      <c r="Q26" s="308"/>
      <c r="R26" s="447" t="s">
        <v>166</v>
      </c>
      <c r="S26" s="448" t="n">
        <v>4</v>
      </c>
      <c r="T26" s="320" t="s">
        <v>155</v>
      </c>
      <c r="U26" s="321" t="n">
        <v>5.6</v>
      </c>
    </row>
    <row r="27" customFormat="false" ht="15" hidden="false" customHeight="true" outlineLevel="0" collapsed="false">
      <c r="A27" s="336" t="s">
        <v>140</v>
      </c>
      <c r="B27" s="441"/>
      <c r="C27" s="124"/>
      <c r="D27" s="125"/>
      <c r="E27" s="308"/>
      <c r="F27" s="179" t="s">
        <v>152</v>
      </c>
      <c r="G27" s="180" t="n">
        <v>20</v>
      </c>
      <c r="H27" s="308"/>
      <c r="I27" s="179" t="s">
        <v>194</v>
      </c>
      <c r="J27" s="180" t="n">
        <v>2</v>
      </c>
      <c r="K27" s="308"/>
      <c r="L27" s="179" t="s">
        <v>153</v>
      </c>
      <c r="M27" s="180" t="n">
        <v>5</v>
      </c>
      <c r="N27" s="308"/>
      <c r="O27" s="330"/>
      <c r="P27" s="180"/>
      <c r="Q27" s="308"/>
      <c r="R27" s="214" t="s">
        <v>177</v>
      </c>
      <c r="S27" s="214"/>
      <c r="T27" s="320" t="s">
        <v>159</v>
      </c>
      <c r="U27" s="321" t="n">
        <v>2.08</v>
      </c>
    </row>
    <row r="28" customFormat="false" ht="15" hidden="false" customHeight="true" outlineLevel="0" collapsed="false">
      <c r="A28" s="318"/>
      <c r="B28" s="441"/>
      <c r="C28" s="124"/>
      <c r="D28" s="125"/>
      <c r="E28" s="308"/>
      <c r="F28" s="330"/>
      <c r="G28" s="180"/>
      <c r="H28" s="308"/>
      <c r="I28" s="179" t="s">
        <v>171</v>
      </c>
      <c r="J28" s="180" t="n">
        <v>2</v>
      </c>
      <c r="K28" s="308"/>
      <c r="L28" s="183" t="s">
        <v>171</v>
      </c>
      <c r="M28" s="99" t="n">
        <v>3</v>
      </c>
      <c r="N28" s="308"/>
      <c r="O28" s="330"/>
      <c r="P28" s="180"/>
      <c r="Q28" s="308"/>
      <c r="R28" s="183" t="s">
        <v>244</v>
      </c>
      <c r="S28" s="166" t="n">
        <v>2</v>
      </c>
      <c r="T28" s="320" t="s">
        <v>162</v>
      </c>
      <c r="U28" s="321" t="n">
        <v>2.14</v>
      </c>
    </row>
    <row r="29" customFormat="false" ht="15" hidden="false" customHeight="true" outlineLevel="0" collapsed="false">
      <c r="A29" s="318" t="n">
        <v>1</v>
      </c>
      <c r="B29" s="441"/>
      <c r="C29" s="124"/>
      <c r="D29" s="125"/>
      <c r="E29" s="308"/>
      <c r="F29" s="330"/>
      <c r="G29" s="180"/>
      <c r="H29" s="308"/>
      <c r="I29" s="179" t="s">
        <v>186</v>
      </c>
      <c r="J29" s="180" t="n">
        <v>1</v>
      </c>
      <c r="K29" s="308"/>
      <c r="L29" s="222" t="s">
        <v>245</v>
      </c>
      <c r="M29" s="125" t="n">
        <v>1</v>
      </c>
      <c r="N29" s="308"/>
      <c r="O29" s="330"/>
      <c r="P29" s="180"/>
      <c r="Q29" s="308"/>
      <c r="R29" s="160"/>
      <c r="S29" s="451"/>
      <c r="T29" s="320" t="s">
        <v>163</v>
      </c>
      <c r="U29" s="321" t="n">
        <v>2.2</v>
      </c>
    </row>
    <row r="30" customFormat="false" ht="15" hidden="false" customHeight="true" outlineLevel="0" collapsed="false">
      <c r="A30" s="322" t="n">
        <v>6</v>
      </c>
      <c r="B30" s="441"/>
      <c r="C30" s="124"/>
      <c r="D30" s="125"/>
      <c r="E30" s="308"/>
      <c r="F30" s="330"/>
      <c r="G30" s="180"/>
      <c r="H30" s="308"/>
      <c r="I30" s="330"/>
      <c r="J30" s="180"/>
      <c r="K30" s="308"/>
      <c r="L30" s="330"/>
      <c r="M30" s="180"/>
      <c r="N30" s="308"/>
      <c r="O30" s="330"/>
      <c r="P30" s="180"/>
      <c r="Q30" s="308"/>
      <c r="R30" s="330"/>
      <c r="S30" s="299"/>
      <c r="T30" s="320" t="s">
        <v>164</v>
      </c>
      <c r="U30" s="321" t="n">
        <v>0</v>
      </c>
    </row>
    <row r="31" customFormat="false" ht="15" hidden="false" customHeight="true" outlineLevel="0" collapsed="false">
      <c r="A31" s="336" t="s">
        <v>141</v>
      </c>
      <c r="B31" s="441"/>
      <c r="C31" s="124"/>
      <c r="D31" s="125"/>
      <c r="E31" s="308"/>
      <c r="F31" s="295"/>
      <c r="G31" s="180"/>
      <c r="H31" s="308"/>
      <c r="I31" s="330"/>
      <c r="J31" s="180"/>
      <c r="K31" s="308"/>
      <c r="L31" s="330"/>
      <c r="M31" s="180"/>
      <c r="N31" s="308"/>
      <c r="O31" s="330"/>
      <c r="P31" s="180"/>
      <c r="Q31" s="308"/>
      <c r="R31" s="160"/>
      <c r="S31" s="451"/>
      <c r="T31" s="334"/>
      <c r="U31" s="335"/>
    </row>
    <row r="32" customFormat="false" ht="15" hidden="false" customHeight="true" outlineLevel="0" collapsed="false">
      <c r="A32" s="322"/>
      <c r="B32" s="441"/>
      <c r="C32" s="124"/>
      <c r="D32" s="125"/>
      <c r="E32" s="308"/>
      <c r="F32" s="330"/>
      <c r="G32" s="180"/>
      <c r="H32" s="308"/>
      <c r="I32" s="330"/>
      <c r="J32" s="180"/>
      <c r="K32" s="308"/>
      <c r="L32" s="330"/>
      <c r="M32" s="180"/>
      <c r="N32" s="308"/>
      <c r="O32" s="330"/>
      <c r="P32" s="180"/>
      <c r="Q32" s="308"/>
      <c r="R32" s="330"/>
      <c r="S32" s="299"/>
      <c r="T32" s="334"/>
      <c r="U32" s="335"/>
    </row>
    <row r="33" customFormat="false" ht="15.75" hidden="false" customHeight="true" outlineLevel="0" collapsed="false">
      <c r="A33" s="322" t="s">
        <v>142</v>
      </c>
      <c r="B33" s="441"/>
      <c r="C33" s="124"/>
      <c r="D33" s="125"/>
      <c r="E33" s="308"/>
      <c r="F33" s="330"/>
      <c r="G33" s="180"/>
      <c r="H33" s="308"/>
      <c r="I33" s="330"/>
      <c r="J33" s="180"/>
      <c r="K33" s="308"/>
      <c r="L33" s="330"/>
      <c r="M33" s="180"/>
      <c r="N33" s="308"/>
      <c r="O33" s="330"/>
      <c r="P33" s="180"/>
      <c r="Q33" s="308"/>
      <c r="R33" s="330"/>
      <c r="S33" s="299"/>
      <c r="T33" s="334"/>
      <c r="U33" s="335"/>
    </row>
    <row r="34" customFormat="false" ht="17.1" hidden="false" customHeight="true" outlineLevel="0" collapsed="false">
      <c r="A34" s="337" t="s">
        <v>143</v>
      </c>
      <c r="B34" s="441"/>
      <c r="C34" s="452"/>
      <c r="D34" s="453"/>
      <c r="E34" s="308"/>
      <c r="F34" s="382"/>
      <c r="G34" s="384"/>
      <c r="H34" s="308"/>
      <c r="I34" s="302"/>
      <c r="J34" s="303"/>
      <c r="K34" s="308"/>
      <c r="L34" s="302"/>
      <c r="M34" s="303"/>
      <c r="N34" s="308"/>
      <c r="O34" s="302"/>
      <c r="P34" s="303"/>
      <c r="Q34" s="308"/>
      <c r="R34" s="302"/>
      <c r="S34" s="304"/>
      <c r="T34" s="291"/>
      <c r="U34" s="321"/>
    </row>
    <row r="35" customFormat="false" ht="15" hidden="false" customHeight="true" outlineLevel="0" collapsed="false">
      <c r="A35" s="318"/>
      <c r="B35" s="454" t="str">
        <f aca="false">11月菜單!N25</f>
        <v>台式炒飯</v>
      </c>
      <c r="C35" s="343" t="s">
        <v>144</v>
      </c>
      <c r="D35" s="145" t="n">
        <v>80</v>
      </c>
      <c r="E35" s="219" t="str">
        <f aca="false">11月菜單!N26</f>
        <v>脆皮嫩魚</v>
      </c>
      <c r="F35" s="455" t="s">
        <v>246</v>
      </c>
      <c r="G35" s="387" t="n">
        <v>72</v>
      </c>
      <c r="H35" s="219" t="str">
        <f aca="false">11月菜單!N27</f>
        <v>香蒜金磚</v>
      </c>
      <c r="I35" s="354" t="s">
        <v>73</v>
      </c>
      <c r="J35" s="125" t="n">
        <v>30</v>
      </c>
      <c r="K35" s="219" t="str">
        <f aca="false">11月菜單!N28</f>
        <v>大阪燒燴蛋</v>
      </c>
      <c r="L35" s="220" t="s">
        <v>169</v>
      </c>
      <c r="M35" s="205" t="n">
        <v>50</v>
      </c>
      <c r="N35" s="219" t="str">
        <f aca="false">11月菜單!N29</f>
        <v>炒青菜</v>
      </c>
      <c r="O35" s="347" t="s">
        <v>182</v>
      </c>
      <c r="P35" s="351" t="n">
        <v>100</v>
      </c>
      <c r="Q35" s="219" t="str">
        <f aca="false">11月菜單!N30</f>
        <v>綠豆地瓜湯</v>
      </c>
      <c r="R35" s="345" t="s">
        <v>247</v>
      </c>
      <c r="S35" s="456" t="n">
        <v>8</v>
      </c>
      <c r="T35" s="457" t="s">
        <v>150</v>
      </c>
      <c r="U35" s="317" t="n">
        <f aca="false">SUM(U36)*70+U37*75+U38*25+U39*45+U40*60</f>
        <v>710.35</v>
      </c>
    </row>
    <row r="36" customFormat="false" ht="15" hidden="false" customHeight="true" outlineLevel="0" collapsed="false">
      <c r="A36" s="318" t="n">
        <v>11</v>
      </c>
      <c r="B36" s="454"/>
      <c r="C36" s="222" t="s">
        <v>145</v>
      </c>
      <c r="D36" s="125" t="n">
        <v>6</v>
      </c>
      <c r="E36" s="219"/>
      <c r="F36" s="319" t="s">
        <v>248</v>
      </c>
      <c r="G36" s="319"/>
      <c r="H36" s="219"/>
      <c r="I36" s="124"/>
      <c r="J36" s="125"/>
      <c r="K36" s="219"/>
      <c r="L36" s="179" t="s">
        <v>153</v>
      </c>
      <c r="M36" s="180" t="n">
        <v>6</v>
      </c>
      <c r="N36" s="219"/>
      <c r="O36" s="179" t="s">
        <v>153</v>
      </c>
      <c r="P36" s="180" t="n">
        <v>2</v>
      </c>
      <c r="Q36" s="219"/>
      <c r="R36" s="183" t="s">
        <v>234</v>
      </c>
      <c r="S36" s="166" t="n">
        <v>20</v>
      </c>
      <c r="T36" s="320" t="s">
        <v>155</v>
      </c>
      <c r="U36" s="321" t="n">
        <v>5.68</v>
      </c>
    </row>
    <row r="37" customFormat="false" ht="15" hidden="false" customHeight="true" outlineLevel="0" collapsed="false">
      <c r="A37" s="336" t="s">
        <v>140</v>
      </c>
      <c r="B37" s="454"/>
      <c r="C37" s="222" t="s">
        <v>186</v>
      </c>
      <c r="D37" s="125" t="n">
        <v>10</v>
      </c>
      <c r="E37" s="219"/>
      <c r="F37" s="330"/>
      <c r="G37" s="180"/>
      <c r="H37" s="219"/>
      <c r="I37" s="124"/>
      <c r="J37" s="125"/>
      <c r="K37" s="219"/>
      <c r="L37" s="179" t="s">
        <v>186</v>
      </c>
      <c r="M37" s="180" t="n">
        <v>20</v>
      </c>
      <c r="N37" s="219"/>
      <c r="O37" s="330"/>
      <c r="P37" s="180"/>
      <c r="Q37" s="219"/>
      <c r="R37" s="160"/>
      <c r="S37" s="166"/>
      <c r="T37" s="320" t="s">
        <v>159</v>
      </c>
      <c r="U37" s="321" t="n">
        <v>2.05</v>
      </c>
    </row>
    <row r="38" customFormat="false" ht="15" hidden="false" customHeight="true" outlineLevel="0" collapsed="false">
      <c r="A38" s="318"/>
      <c r="B38" s="454"/>
      <c r="C38" s="222" t="s">
        <v>184</v>
      </c>
      <c r="D38" s="125" t="n">
        <v>10</v>
      </c>
      <c r="E38" s="219"/>
      <c r="F38" s="455"/>
      <c r="G38" s="180"/>
      <c r="H38" s="219"/>
      <c r="I38" s="124"/>
      <c r="J38" s="125"/>
      <c r="K38" s="219"/>
      <c r="L38" s="179" t="s">
        <v>194</v>
      </c>
      <c r="M38" s="180" t="n">
        <v>3</v>
      </c>
      <c r="N38" s="219"/>
      <c r="O38" s="330"/>
      <c r="P38" s="180"/>
      <c r="Q38" s="219"/>
      <c r="R38" s="124"/>
      <c r="S38" s="127"/>
      <c r="T38" s="320" t="s">
        <v>162</v>
      </c>
      <c r="U38" s="321" t="n">
        <v>1.86</v>
      </c>
    </row>
    <row r="39" customFormat="false" ht="15" hidden="false" customHeight="true" outlineLevel="0" collapsed="false">
      <c r="A39" s="318" t="n">
        <v>1</v>
      </c>
      <c r="B39" s="454"/>
      <c r="C39" s="222" t="s">
        <v>152</v>
      </c>
      <c r="D39" s="125" t="n">
        <v>10</v>
      </c>
      <c r="E39" s="219"/>
      <c r="F39" s="330"/>
      <c r="G39" s="180"/>
      <c r="H39" s="219"/>
      <c r="I39" s="124"/>
      <c r="J39" s="125"/>
      <c r="K39" s="219"/>
      <c r="L39" s="330"/>
      <c r="M39" s="180"/>
      <c r="N39" s="219"/>
      <c r="O39" s="330"/>
      <c r="P39" s="180"/>
      <c r="Q39" s="219"/>
      <c r="R39" s="98"/>
      <c r="S39" s="101"/>
      <c r="T39" s="320" t="s">
        <v>163</v>
      </c>
      <c r="U39" s="321" t="n">
        <v>2.5</v>
      </c>
    </row>
    <row r="40" customFormat="false" ht="15" hidden="false" customHeight="true" outlineLevel="0" collapsed="false">
      <c r="A40" s="322" t="n">
        <v>7</v>
      </c>
      <c r="B40" s="454"/>
      <c r="C40" s="222" t="s">
        <v>153</v>
      </c>
      <c r="D40" s="125" t="n">
        <v>5</v>
      </c>
      <c r="E40" s="219"/>
      <c r="F40" s="330"/>
      <c r="G40" s="180"/>
      <c r="H40" s="219"/>
      <c r="I40" s="124"/>
      <c r="J40" s="125"/>
      <c r="K40" s="219"/>
      <c r="L40" s="330"/>
      <c r="M40" s="180"/>
      <c r="N40" s="219"/>
      <c r="O40" s="330"/>
      <c r="P40" s="180"/>
      <c r="Q40" s="219"/>
      <c r="R40" s="160"/>
      <c r="S40" s="166"/>
      <c r="T40" s="333" t="s">
        <v>164</v>
      </c>
      <c r="U40" s="321" t="n">
        <v>0</v>
      </c>
    </row>
    <row r="41" customFormat="false" ht="15" hidden="false" customHeight="true" outlineLevel="0" collapsed="false">
      <c r="A41" s="336" t="s">
        <v>141</v>
      </c>
      <c r="B41" s="454"/>
      <c r="C41" s="124"/>
      <c r="D41" s="125"/>
      <c r="E41" s="219"/>
      <c r="F41" s="330"/>
      <c r="G41" s="180"/>
      <c r="H41" s="219"/>
      <c r="I41" s="330"/>
      <c r="J41" s="180"/>
      <c r="K41" s="219"/>
      <c r="L41" s="330"/>
      <c r="M41" s="180"/>
      <c r="N41" s="219"/>
      <c r="O41" s="330"/>
      <c r="P41" s="180"/>
      <c r="Q41" s="219"/>
      <c r="R41" s="330"/>
      <c r="S41" s="299"/>
      <c r="T41" s="334"/>
      <c r="U41" s="335"/>
    </row>
    <row r="42" customFormat="false" ht="15" hidden="false" customHeight="true" outlineLevel="0" collapsed="false">
      <c r="A42" s="318"/>
      <c r="B42" s="454"/>
      <c r="C42" s="124"/>
      <c r="D42" s="125"/>
      <c r="E42" s="219"/>
      <c r="F42" s="330"/>
      <c r="G42" s="180"/>
      <c r="H42" s="219"/>
      <c r="I42" s="330"/>
      <c r="J42" s="180"/>
      <c r="K42" s="219"/>
      <c r="L42" s="330"/>
      <c r="M42" s="180"/>
      <c r="N42" s="219"/>
      <c r="O42" s="330"/>
      <c r="P42" s="180"/>
      <c r="Q42" s="219"/>
      <c r="R42" s="330"/>
      <c r="S42" s="299"/>
      <c r="T42" s="334"/>
      <c r="U42" s="335"/>
    </row>
    <row r="43" customFormat="false" ht="15" hidden="false" customHeight="true" outlineLevel="0" collapsed="false">
      <c r="A43" s="336" t="s">
        <v>142</v>
      </c>
      <c r="B43" s="454"/>
      <c r="C43" s="124"/>
      <c r="D43" s="125"/>
      <c r="E43" s="219"/>
      <c r="F43" s="330"/>
      <c r="G43" s="180"/>
      <c r="H43" s="219"/>
      <c r="I43" s="330"/>
      <c r="J43" s="180"/>
      <c r="K43" s="219"/>
      <c r="L43" s="330"/>
      <c r="M43" s="180"/>
      <c r="N43" s="219"/>
      <c r="O43" s="330"/>
      <c r="P43" s="180"/>
      <c r="Q43" s="219"/>
      <c r="R43" s="330"/>
      <c r="S43" s="299"/>
      <c r="T43" s="334"/>
      <c r="U43" s="335"/>
    </row>
    <row r="44" customFormat="false" ht="17.1" hidden="false" customHeight="true" outlineLevel="0" collapsed="false">
      <c r="A44" s="337" t="s">
        <v>188</v>
      </c>
      <c r="B44" s="454"/>
      <c r="C44" s="135"/>
      <c r="D44" s="136"/>
      <c r="E44" s="219"/>
      <c r="F44" s="302"/>
      <c r="G44" s="303"/>
      <c r="H44" s="219"/>
      <c r="I44" s="302"/>
      <c r="J44" s="303"/>
      <c r="K44" s="219"/>
      <c r="L44" s="302"/>
      <c r="M44" s="303"/>
      <c r="N44" s="219"/>
      <c r="O44" s="302"/>
      <c r="P44" s="303"/>
      <c r="Q44" s="219"/>
      <c r="R44" s="302"/>
      <c r="S44" s="304"/>
      <c r="T44" s="340"/>
      <c r="U44" s="341"/>
    </row>
    <row r="45" customFormat="false" ht="15" hidden="false" customHeight="true" outlineLevel="0" collapsed="false">
      <c r="A45" s="318"/>
      <c r="B45" s="454" t="str">
        <f aca="false">11月菜單!R25</f>
        <v>大麥仁飯</v>
      </c>
      <c r="C45" s="343" t="s">
        <v>249</v>
      </c>
      <c r="D45" s="344" t="n">
        <v>20</v>
      </c>
      <c r="E45" s="219" t="str">
        <f aca="false">11月菜單!R26</f>
        <v>古都滷蛋</v>
      </c>
      <c r="F45" s="179" t="s">
        <v>186</v>
      </c>
      <c r="G45" s="330" t="n">
        <v>55</v>
      </c>
      <c r="H45" s="219" t="str">
        <f aca="false">11月菜單!R27</f>
        <v>咕咾豆腐</v>
      </c>
      <c r="I45" s="312" t="s">
        <v>205</v>
      </c>
      <c r="J45" s="458" t="n">
        <v>58</v>
      </c>
      <c r="K45" s="219" t="str">
        <f aca="false">11月菜單!R28</f>
        <v>日式蘿蔔燒</v>
      </c>
      <c r="L45" s="309" t="s">
        <v>146</v>
      </c>
      <c r="M45" s="121" t="n">
        <v>50</v>
      </c>
      <c r="N45" s="219" t="str">
        <f aca="false">11月菜單!R29</f>
        <v>有機青菜</v>
      </c>
      <c r="O45" s="391" t="s">
        <v>193</v>
      </c>
      <c r="P45" s="392" t="n">
        <v>100</v>
      </c>
      <c r="Q45" s="219" t="str">
        <f aca="false">11月菜單!R30</f>
        <v>茶壺湯</v>
      </c>
      <c r="R45" s="204" t="s">
        <v>170</v>
      </c>
      <c r="S45" s="205" t="n">
        <v>30</v>
      </c>
      <c r="T45" s="320" t="s">
        <v>150</v>
      </c>
      <c r="U45" s="459" t="n">
        <f aca="false">SUM(U46)*70+U47*75+U48*25+U49*45+U50*60</f>
        <v>700</v>
      </c>
    </row>
    <row r="46" customFormat="false" ht="15" hidden="false" customHeight="true" outlineLevel="0" collapsed="false">
      <c r="A46" s="318" t="n">
        <v>11</v>
      </c>
      <c r="B46" s="454"/>
      <c r="C46" s="222" t="s">
        <v>144</v>
      </c>
      <c r="D46" s="125" t="n">
        <v>90</v>
      </c>
      <c r="E46" s="219"/>
      <c r="F46" s="330"/>
      <c r="G46" s="330"/>
      <c r="H46" s="219"/>
      <c r="I46" s="179" t="s">
        <v>153</v>
      </c>
      <c r="J46" s="180" t="n">
        <v>5</v>
      </c>
      <c r="K46" s="219"/>
      <c r="L46" s="173" t="s">
        <v>171</v>
      </c>
      <c r="M46" s="106" t="n">
        <v>3</v>
      </c>
      <c r="N46" s="219"/>
      <c r="O46" s="179" t="s">
        <v>153</v>
      </c>
      <c r="P46" s="180" t="n">
        <v>2</v>
      </c>
      <c r="Q46" s="219"/>
      <c r="R46" s="295"/>
      <c r="S46" s="332"/>
      <c r="T46" s="320" t="s">
        <v>155</v>
      </c>
      <c r="U46" s="321" t="n">
        <v>5.5</v>
      </c>
    </row>
    <row r="47" customFormat="false" ht="15" hidden="false" customHeight="true" outlineLevel="0" collapsed="false">
      <c r="A47" s="336" t="s">
        <v>140</v>
      </c>
      <c r="B47" s="454"/>
      <c r="C47" s="124"/>
      <c r="D47" s="125"/>
      <c r="E47" s="219"/>
      <c r="F47" s="330"/>
      <c r="G47" s="330"/>
      <c r="H47" s="219"/>
      <c r="I47" s="179" t="s">
        <v>152</v>
      </c>
      <c r="J47" s="180" t="n">
        <v>10</v>
      </c>
      <c r="K47" s="219"/>
      <c r="L47" s="222" t="s">
        <v>153</v>
      </c>
      <c r="M47" s="125" t="n">
        <v>4</v>
      </c>
      <c r="N47" s="219"/>
      <c r="O47" s="330"/>
      <c r="P47" s="180"/>
      <c r="Q47" s="219"/>
      <c r="R47" s="319"/>
      <c r="S47" s="319"/>
      <c r="T47" s="320" t="s">
        <v>159</v>
      </c>
      <c r="U47" s="321" t="n">
        <v>2.07</v>
      </c>
    </row>
    <row r="48" customFormat="false" ht="15" hidden="false" customHeight="true" outlineLevel="0" collapsed="false">
      <c r="A48" s="318"/>
      <c r="B48" s="454"/>
      <c r="C48" s="124"/>
      <c r="D48" s="125"/>
      <c r="E48" s="219"/>
      <c r="F48" s="330"/>
      <c r="G48" s="330"/>
      <c r="H48" s="219"/>
      <c r="I48" s="434" t="s">
        <v>161</v>
      </c>
      <c r="J48" s="435" t="n">
        <v>1</v>
      </c>
      <c r="K48" s="219"/>
      <c r="L48" s="330"/>
      <c r="M48" s="180"/>
      <c r="N48" s="219"/>
      <c r="O48" s="330"/>
      <c r="P48" s="180"/>
      <c r="Q48" s="219"/>
      <c r="R48" s="173" t="s">
        <v>171</v>
      </c>
      <c r="S48" s="99" t="n">
        <v>3</v>
      </c>
      <c r="T48" s="320" t="s">
        <v>162</v>
      </c>
      <c r="U48" s="321" t="n">
        <v>2.07</v>
      </c>
    </row>
    <row r="49" customFormat="false" ht="15" hidden="false" customHeight="true" outlineLevel="0" collapsed="false">
      <c r="A49" s="318" t="n">
        <v>1</v>
      </c>
      <c r="B49" s="454"/>
      <c r="C49" s="124"/>
      <c r="D49" s="125"/>
      <c r="E49" s="219"/>
      <c r="F49" s="330"/>
      <c r="G49" s="180"/>
      <c r="H49" s="219"/>
      <c r="I49" s="124"/>
      <c r="J49" s="125"/>
      <c r="K49" s="219"/>
      <c r="L49" s="124"/>
      <c r="M49" s="125"/>
      <c r="N49" s="219"/>
      <c r="O49" s="330"/>
      <c r="P49" s="180"/>
      <c r="Q49" s="219"/>
      <c r="R49" s="377" t="s">
        <v>196</v>
      </c>
      <c r="S49" s="378" t="s">
        <v>196</v>
      </c>
      <c r="T49" s="320" t="s">
        <v>163</v>
      </c>
      <c r="U49" s="321" t="n">
        <v>2.4</v>
      </c>
    </row>
    <row r="50" customFormat="false" ht="15" hidden="false" customHeight="true" outlineLevel="0" collapsed="false">
      <c r="A50" s="318" t="n">
        <v>8</v>
      </c>
      <c r="B50" s="454"/>
      <c r="C50" s="124"/>
      <c r="D50" s="125"/>
      <c r="E50" s="219"/>
      <c r="F50" s="330"/>
      <c r="G50" s="180"/>
      <c r="H50" s="219"/>
      <c r="I50" s="330"/>
      <c r="J50" s="263"/>
      <c r="K50" s="219"/>
      <c r="L50" s="124"/>
      <c r="M50" s="125"/>
      <c r="N50" s="219"/>
      <c r="O50" s="330"/>
      <c r="P50" s="180"/>
      <c r="Q50" s="219"/>
      <c r="R50" s="330"/>
      <c r="S50" s="299"/>
      <c r="T50" s="320" t="s">
        <v>164</v>
      </c>
      <c r="U50" s="321" t="n">
        <v>0</v>
      </c>
    </row>
    <row r="51" customFormat="false" ht="15" hidden="false" customHeight="true" outlineLevel="0" collapsed="false">
      <c r="A51" s="336" t="s">
        <v>141</v>
      </c>
      <c r="B51" s="454"/>
      <c r="C51" s="124"/>
      <c r="D51" s="125"/>
      <c r="E51" s="219"/>
      <c r="F51" s="330"/>
      <c r="G51" s="180"/>
      <c r="H51" s="219"/>
      <c r="I51" s="330"/>
      <c r="J51" s="180"/>
      <c r="K51" s="219"/>
      <c r="L51" s="330"/>
      <c r="M51" s="180"/>
      <c r="N51" s="219"/>
      <c r="O51" s="330"/>
      <c r="P51" s="180"/>
      <c r="Q51" s="219"/>
      <c r="R51" s="330"/>
      <c r="S51" s="299"/>
      <c r="T51" s="334"/>
      <c r="U51" s="460"/>
    </row>
    <row r="52" customFormat="false" ht="15" hidden="false" customHeight="true" outlineLevel="0" collapsed="false">
      <c r="A52" s="318"/>
      <c r="B52" s="454"/>
      <c r="C52" s="124"/>
      <c r="D52" s="125"/>
      <c r="E52" s="219"/>
      <c r="F52" s="330"/>
      <c r="G52" s="180"/>
      <c r="H52" s="219"/>
      <c r="I52" s="295"/>
      <c r="J52" s="180"/>
      <c r="K52" s="219"/>
      <c r="L52" s="330"/>
      <c r="M52" s="180"/>
      <c r="N52" s="219"/>
      <c r="O52" s="330"/>
      <c r="P52" s="180"/>
      <c r="Q52" s="219"/>
      <c r="R52" s="330"/>
      <c r="S52" s="299"/>
      <c r="T52" s="334"/>
      <c r="U52" s="460"/>
    </row>
    <row r="53" customFormat="false" ht="15" hidden="false" customHeight="true" outlineLevel="0" collapsed="false">
      <c r="A53" s="336" t="s">
        <v>142</v>
      </c>
      <c r="B53" s="454"/>
      <c r="C53" s="124"/>
      <c r="D53" s="125"/>
      <c r="E53" s="219"/>
      <c r="F53" s="330"/>
      <c r="G53" s="180"/>
      <c r="H53" s="219"/>
      <c r="I53" s="330"/>
      <c r="J53" s="180"/>
      <c r="K53" s="219"/>
      <c r="L53" s="330"/>
      <c r="M53" s="180"/>
      <c r="N53" s="219"/>
      <c r="O53" s="330"/>
      <c r="P53" s="180"/>
      <c r="Q53" s="219"/>
      <c r="R53" s="330"/>
      <c r="S53" s="299"/>
      <c r="T53" s="461"/>
      <c r="U53" s="462"/>
    </row>
    <row r="54" customFormat="false" ht="17.1" hidden="false" customHeight="true" outlineLevel="0" collapsed="false">
      <c r="A54" s="337" t="s">
        <v>189</v>
      </c>
      <c r="B54" s="454"/>
      <c r="C54" s="135"/>
      <c r="D54" s="136"/>
      <c r="E54" s="219"/>
      <c r="F54" s="302"/>
      <c r="G54" s="303"/>
      <c r="H54" s="219"/>
      <c r="I54" s="302"/>
      <c r="J54" s="303"/>
      <c r="K54" s="219"/>
      <c r="L54" s="302"/>
      <c r="M54" s="303"/>
      <c r="N54" s="219"/>
      <c r="O54" s="302"/>
      <c r="P54" s="303"/>
      <c r="Q54" s="219"/>
      <c r="R54" s="330"/>
      <c r="S54" s="299"/>
      <c r="T54" s="463"/>
      <c r="U54" s="464"/>
    </row>
    <row r="55" customFormat="false" ht="18.75" hidden="false" customHeight="true" outlineLevel="0" collapsed="false">
      <c r="A55" s="465"/>
      <c r="B55" s="466"/>
      <c r="C55" s="408"/>
      <c r="D55" s="409" t="s">
        <v>231</v>
      </c>
      <c r="E55" s="409"/>
      <c r="H55" s="407"/>
      <c r="I55" s="410"/>
      <c r="J55" s="411" t="s">
        <v>198</v>
      </c>
      <c r="K55" s="411"/>
      <c r="L55" s="411"/>
      <c r="M55" s="411"/>
      <c r="N55" s="411"/>
      <c r="O55" s="411"/>
      <c r="P55" s="412"/>
      <c r="Q55" s="466"/>
      <c r="R55" s="413"/>
      <c r="S55" s="412"/>
      <c r="T55" s="467"/>
      <c r="U55" s="468"/>
      <c r="V55" s="250"/>
      <c r="W55" s="381"/>
    </row>
    <row r="56" customFormat="false" ht="17.1" hidden="false" customHeight="true" outlineLevel="0" collapsed="false">
      <c r="A56" s="469"/>
      <c r="B56" s="470"/>
      <c r="C56" s="418"/>
      <c r="D56" s="419" t="s">
        <v>199</v>
      </c>
      <c r="E56" s="419"/>
      <c r="F56" s="420"/>
      <c r="G56" s="421"/>
      <c r="H56" s="417"/>
      <c r="I56" s="258" t="s">
        <v>200</v>
      </c>
      <c r="J56" s="421"/>
      <c r="K56" s="417"/>
      <c r="L56" s="420"/>
      <c r="M56" s="421"/>
      <c r="N56" s="417"/>
      <c r="O56" s="420"/>
      <c r="P56" s="421"/>
      <c r="Q56" s="470"/>
      <c r="R56" s="420"/>
      <c r="S56" s="421"/>
      <c r="T56" s="471"/>
      <c r="U56" s="472"/>
      <c r="V56" s="250"/>
    </row>
  </sheetData>
  <mergeCells count="53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F6:G6"/>
    <mergeCell ref="B15:B24"/>
    <mergeCell ref="E15:E24"/>
    <mergeCell ref="H15:H24"/>
    <mergeCell ref="K15:K24"/>
    <mergeCell ref="N15:N24"/>
    <mergeCell ref="Q15:Q24"/>
    <mergeCell ref="F16:G16"/>
    <mergeCell ref="R17:S17"/>
    <mergeCell ref="B25:B34"/>
    <mergeCell ref="E25:E34"/>
    <mergeCell ref="H25:H34"/>
    <mergeCell ref="K25:K34"/>
    <mergeCell ref="N25:N34"/>
    <mergeCell ref="Q25:Q34"/>
    <mergeCell ref="R27:S27"/>
    <mergeCell ref="B35:B44"/>
    <mergeCell ref="E35:E44"/>
    <mergeCell ref="H35:H44"/>
    <mergeCell ref="K35:K44"/>
    <mergeCell ref="N35:N44"/>
    <mergeCell ref="Q35:Q44"/>
    <mergeCell ref="F36:G36"/>
    <mergeCell ref="B45:B54"/>
    <mergeCell ref="E45:E54"/>
    <mergeCell ref="H45:H54"/>
    <mergeCell ref="K45:K54"/>
    <mergeCell ref="N45:N54"/>
    <mergeCell ref="Q45:Q54"/>
    <mergeCell ref="R47:S47"/>
    <mergeCell ref="D56:E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2" width="3.12"/>
    <col collapsed="false" customWidth="true" hidden="false" outlineLevel="0" max="3" min="3" style="262" width="7.37"/>
    <col collapsed="false" customWidth="true" hidden="false" outlineLevel="0" max="4" min="4" style="262" width="5.62"/>
    <col collapsed="false" customWidth="true" hidden="false" outlineLevel="0" max="5" min="5" style="262" width="3.12"/>
    <col collapsed="false" customWidth="true" hidden="false" outlineLevel="0" max="6" min="6" style="262" width="7.62"/>
    <col collapsed="false" customWidth="true" hidden="false" outlineLevel="0" max="7" min="7" style="262" width="5.62"/>
    <col collapsed="false" customWidth="true" hidden="false" outlineLevel="0" max="8" min="8" style="262" width="3.12"/>
    <col collapsed="false" customWidth="true" hidden="false" outlineLevel="0" max="9" min="9" style="262" width="7.62"/>
    <col collapsed="false" customWidth="true" hidden="false" outlineLevel="0" max="10" min="10" style="262" width="5.62"/>
    <col collapsed="false" customWidth="true" hidden="false" outlineLevel="0" max="11" min="11" style="262" width="3.12"/>
    <col collapsed="false" customWidth="true" hidden="false" outlineLevel="0" max="12" min="12" style="262" width="8.11"/>
    <col collapsed="false" customWidth="true" hidden="false" outlineLevel="0" max="13" min="13" style="262" width="5.62"/>
    <col collapsed="false" customWidth="true" hidden="false" outlineLevel="0" max="14" min="14" style="262" width="3.12"/>
    <col collapsed="false" customWidth="true" hidden="false" outlineLevel="0" max="15" min="15" style="262" width="7.62"/>
    <col collapsed="false" customWidth="true" hidden="false" outlineLevel="0" max="16" min="16" style="262" width="5.62"/>
    <col collapsed="false" customWidth="true" hidden="false" outlineLevel="0" max="17" min="17" style="262" width="3.12"/>
    <col collapsed="false" customWidth="true" hidden="false" outlineLevel="0" max="18" min="18" style="262" width="7.62"/>
    <col collapsed="false" customWidth="true" hidden="false" outlineLevel="0" max="19" min="19" style="262" width="5.62"/>
    <col collapsed="false" customWidth="true" hidden="false" outlineLevel="0" max="20" min="20" style="262" width="15.37"/>
    <col collapsed="false" customWidth="true" hidden="false" outlineLevel="0" max="21" min="21" style="263" width="9.36"/>
    <col collapsed="false" customWidth="false" hidden="false" outlineLevel="0" max="257" min="22" style="262" width="8.99"/>
  </cols>
  <sheetData>
    <row r="1" s="268" customFormat="true" ht="18" hidden="false" customHeight="true" outlineLevel="0" collapsed="false">
      <c r="A1" s="424" t="s">
        <v>0</v>
      </c>
      <c r="B1" s="424"/>
      <c r="C1" s="424"/>
      <c r="D1" s="424"/>
      <c r="E1" s="424"/>
      <c r="F1" s="424"/>
      <c r="G1" s="424"/>
      <c r="H1" s="425" t="s">
        <v>250</v>
      </c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6"/>
      <c r="U1" s="427"/>
    </row>
    <row r="2" customFormat="false" ht="13.5" hidden="false" customHeight="true" outlineLevel="0" collapsed="false">
      <c r="A2" s="424"/>
      <c r="B2" s="424"/>
      <c r="C2" s="424"/>
      <c r="D2" s="424"/>
      <c r="E2" s="424"/>
      <c r="F2" s="424"/>
      <c r="G2" s="424"/>
      <c r="H2" s="270"/>
      <c r="I2" s="269"/>
      <c r="J2" s="269"/>
      <c r="K2" s="270"/>
      <c r="L2" s="269"/>
      <c r="M2" s="269"/>
      <c r="N2" s="270"/>
      <c r="O2" s="271" t="s">
        <v>127</v>
      </c>
      <c r="P2" s="268"/>
      <c r="Q2" s="428"/>
      <c r="R2" s="273"/>
      <c r="S2" s="272"/>
      <c r="T2" s="270"/>
      <c r="U2" s="73"/>
    </row>
    <row r="3" customFormat="false" ht="16.5" hidden="false" customHeight="true" outlineLevel="0" collapsed="false">
      <c r="A3" s="429" t="s">
        <v>129</v>
      </c>
      <c r="B3" s="430" t="s">
        <v>130</v>
      </c>
      <c r="C3" s="276" t="s">
        <v>131</v>
      </c>
      <c r="D3" s="276"/>
      <c r="E3" s="430" t="s">
        <v>132</v>
      </c>
      <c r="F3" s="276" t="s">
        <v>133</v>
      </c>
      <c r="G3" s="276"/>
      <c r="H3" s="430" t="s">
        <v>132</v>
      </c>
      <c r="I3" s="277" t="s">
        <v>134</v>
      </c>
      <c r="J3" s="277"/>
      <c r="K3" s="430" t="s">
        <v>132</v>
      </c>
      <c r="L3" s="277" t="s">
        <v>135</v>
      </c>
      <c r="M3" s="277"/>
      <c r="N3" s="430" t="s">
        <v>132</v>
      </c>
      <c r="O3" s="277" t="s">
        <v>136</v>
      </c>
      <c r="P3" s="277"/>
      <c r="Q3" s="430" t="s">
        <v>132</v>
      </c>
      <c r="R3" s="473" t="s">
        <v>137</v>
      </c>
      <c r="S3" s="473"/>
      <c r="T3" s="432" t="s">
        <v>31</v>
      </c>
      <c r="U3" s="432"/>
    </row>
    <row r="4" customFormat="false" ht="17.25" hidden="false" customHeight="true" outlineLevel="0" collapsed="false">
      <c r="A4" s="429"/>
      <c r="B4" s="430"/>
      <c r="C4" s="280" t="s">
        <v>138</v>
      </c>
      <c r="D4" s="280" t="s">
        <v>139</v>
      </c>
      <c r="E4" s="430"/>
      <c r="F4" s="280" t="s">
        <v>138</v>
      </c>
      <c r="G4" s="280" t="s">
        <v>139</v>
      </c>
      <c r="H4" s="430"/>
      <c r="I4" s="280" t="s">
        <v>138</v>
      </c>
      <c r="J4" s="280" t="s">
        <v>139</v>
      </c>
      <c r="K4" s="430"/>
      <c r="L4" s="280" t="s">
        <v>138</v>
      </c>
      <c r="M4" s="280" t="s">
        <v>139</v>
      </c>
      <c r="N4" s="430"/>
      <c r="O4" s="280" t="s">
        <v>138</v>
      </c>
      <c r="P4" s="280" t="s">
        <v>139</v>
      </c>
      <c r="Q4" s="430"/>
      <c r="R4" s="280" t="s">
        <v>138</v>
      </c>
      <c r="S4" s="281" t="s">
        <v>139</v>
      </c>
      <c r="T4" s="432"/>
      <c r="U4" s="432"/>
    </row>
    <row r="5" customFormat="false" ht="15" hidden="false" customHeight="true" outlineLevel="0" collapsed="false">
      <c r="A5" s="440"/>
      <c r="B5" s="441" t="str">
        <f aca="false">11月菜單!B34</f>
        <v>糙米飯</v>
      </c>
      <c r="C5" s="311" t="s">
        <v>144</v>
      </c>
      <c r="D5" s="287" t="n">
        <v>80</v>
      </c>
      <c r="E5" s="441" t="str">
        <f aca="false">11月菜單!B35</f>
        <v>紐澳良雞丁</v>
      </c>
      <c r="F5" s="173" t="s">
        <v>154</v>
      </c>
      <c r="G5" s="99" t="n">
        <v>60</v>
      </c>
      <c r="H5" s="441" t="str">
        <f aca="false">11月菜單!B36</f>
        <v>茄汁虎皮蛋</v>
      </c>
      <c r="I5" s="179" t="s">
        <v>186</v>
      </c>
      <c r="J5" s="180" t="n">
        <v>55</v>
      </c>
      <c r="K5" s="441" t="str">
        <f aca="false">11月菜單!B37</f>
        <v>南洋咖哩</v>
      </c>
      <c r="L5" s="311" t="s">
        <v>173</v>
      </c>
      <c r="M5" s="287" t="n">
        <v>60</v>
      </c>
      <c r="N5" s="441" t="str">
        <f aca="false">11月菜單!B38</f>
        <v>健康青菜</v>
      </c>
      <c r="O5" s="204" t="s">
        <v>169</v>
      </c>
      <c r="P5" s="200" t="n">
        <v>100</v>
      </c>
      <c r="Q5" s="441" t="str">
        <f aca="false">11月菜單!B39</f>
        <v>鮮蔬蛋花湯</v>
      </c>
      <c r="R5" s="172" t="s">
        <v>186</v>
      </c>
      <c r="S5" s="94" t="n">
        <v>3</v>
      </c>
      <c r="T5" s="316" t="s">
        <v>150</v>
      </c>
      <c r="U5" s="317" t="n">
        <f aca="false">SUM(U6)*70+U7*75+U8*25+U9*45+U10*60</f>
        <v>690.4</v>
      </c>
    </row>
    <row r="6" customFormat="false" ht="15" hidden="false" customHeight="true" outlineLevel="0" collapsed="false">
      <c r="A6" s="318" t="n">
        <v>11</v>
      </c>
      <c r="B6" s="441"/>
      <c r="C6" s="179" t="s">
        <v>190</v>
      </c>
      <c r="D6" s="180" t="n">
        <v>20</v>
      </c>
      <c r="E6" s="441"/>
      <c r="F6" s="203" t="s">
        <v>158</v>
      </c>
      <c r="G6" s="203"/>
      <c r="H6" s="441"/>
      <c r="I6" s="330"/>
      <c r="J6" s="180"/>
      <c r="K6" s="441"/>
      <c r="L6" s="356" t="s">
        <v>153</v>
      </c>
      <c r="M6" s="180" t="n">
        <v>3</v>
      </c>
      <c r="N6" s="441"/>
      <c r="O6" s="179" t="s">
        <v>153</v>
      </c>
      <c r="P6" s="180" t="n">
        <v>2</v>
      </c>
      <c r="Q6" s="441"/>
      <c r="R6" s="183" t="s">
        <v>218</v>
      </c>
      <c r="S6" s="166" t="n">
        <v>30</v>
      </c>
      <c r="T6" s="320" t="s">
        <v>155</v>
      </c>
      <c r="U6" s="321" t="n">
        <v>5.67</v>
      </c>
    </row>
    <row r="7" customFormat="false" ht="15" hidden="false" customHeight="true" outlineLevel="0" collapsed="false">
      <c r="A7" s="336" t="s">
        <v>140</v>
      </c>
      <c r="B7" s="441"/>
      <c r="C7" s="330"/>
      <c r="D7" s="180"/>
      <c r="E7" s="441"/>
      <c r="F7" s="330"/>
      <c r="G7" s="180"/>
      <c r="H7" s="441"/>
      <c r="I7" s="330"/>
      <c r="J7" s="180"/>
      <c r="K7" s="441"/>
      <c r="L7" s="179" t="s">
        <v>195</v>
      </c>
      <c r="M7" s="180" t="n">
        <v>10</v>
      </c>
      <c r="N7" s="441"/>
      <c r="O7" s="295"/>
      <c r="P7" s="180"/>
      <c r="Q7" s="441"/>
      <c r="R7" s="173" t="s">
        <v>194</v>
      </c>
      <c r="S7" s="101" t="n">
        <v>3</v>
      </c>
      <c r="T7" s="320" t="s">
        <v>159</v>
      </c>
      <c r="U7" s="326" t="n">
        <v>2.03</v>
      </c>
    </row>
    <row r="8" customFormat="false" ht="15" hidden="false" customHeight="true" outlineLevel="0" collapsed="false">
      <c r="A8" s="318"/>
      <c r="B8" s="441"/>
      <c r="C8" s="330"/>
      <c r="D8" s="180"/>
      <c r="E8" s="441"/>
      <c r="F8" s="330"/>
      <c r="G8" s="180"/>
      <c r="H8" s="441"/>
      <c r="I8" s="330"/>
      <c r="J8" s="180"/>
      <c r="K8" s="441"/>
      <c r="L8" s="330"/>
      <c r="M8" s="180"/>
      <c r="N8" s="441"/>
      <c r="O8" s="330"/>
      <c r="P8" s="331"/>
      <c r="Q8" s="441"/>
      <c r="R8" s="183" t="s">
        <v>153</v>
      </c>
      <c r="S8" s="166" t="n">
        <v>3</v>
      </c>
      <c r="T8" s="320" t="s">
        <v>162</v>
      </c>
      <c r="U8" s="321" t="n">
        <v>1.51</v>
      </c>
    </row>
    <row r="9" customFormat="false" ht="15" hidden="false" customHeight="true" outlineLevel="0" collapsed="false">
      <c r="A9" s="318" t="n">
        <v>2</v>
      </c>
      <c r="B9" s="441"/>
      <c r="C9" s="330"/>
      <c r="D9" s="180"/>
      <c r="E9" s="441"/>
      <c r="F9" s="330"/>
      <c r="G9" s="180"/>
      <c r="H9" s="441"/>
      <c r="I9" s="330"/>
      <c r="J9" s="180"/>
      <c r="K9" s="441"/>
      <c r="L9" s="349"/>
      <c r="M9" s="180"/>
      <c r="N9" s="441"/>
      <c r="O9" s="295"/>
      <c r="P9" s="180"/>
      <c r="Q9" s="441"/>
      <c r="R9" s="98"/>
      <c r="S9" s="101"/>
      <c r="T9" s="320" t="s">
        <v>163</v>
      </c>
      <c r="U9" s="321" t="n">
        <v>2.3</v>
      </c>
    </row>
    <row r="10" customFormat="false" ht="15" hidden="false" customHeight="true" outlineLevel="0" collapsed="false">
      <c r="A10" s="322" t="n">
        <v>1</v>
      </c>
      <c r="B10" s="441"/>
      <c r="C10" s="330"/>
      <c r="D10" s="180"/>
      <c r="E10" s="441"/>
      <c r="F10" s="330"/>
      <c r="G10" s="180"/>
      <c r="H10" s="441"/>
      <c r="I10" s="330"/>
      <c r="J10" s="180" t="s">
        <v>196</v>
      </c>
      <c r="K10" s="441"/>
      <c r="L10" s="330" t="s">
        <v>196</v>
      </c>
      <c r="M10" s="180" t="s">
        <v>196</v>
      </c>
      <c r="N10" s="441"/>
      <c r="O10" s="330"/>
      <c r="P10" s="180"/>
      <c r="Q10" s="441"/>
      <c r="R10" s="330"/>
      <c r="S10" s="299"/>
      <c r="T10" s="320" t="s">
        <v>164</v>
      </c>
      <c r="U10" s="321" t="n">
        <v>0</v>
      </c>
    </row>
    <row r="11" customFormat="false" ht="15" hidden="false" customHeight="true" outlineLevel="0" collapsed="false">
      <c r="A11" s="336" t="s">
        <v>141</v>
      </c>
      <c r="B11" s="441"/>
      <c r="C11" s="330"/>
      <c r="D11" s="370"/>
      <c r="E11" s="441"/>
      <c r="F11" s="295"/>
      <c r="G11" s="180"/>
      <c r="H11" s="441"/>
      <c r="I11" s="474" t="s">
        <v>196</v>
      </c>
      <c r="J11" s="400" t="s">
        <v>196</v>
      </c>
      <c r="K11" s="441"/>
      <c r="L11" s="330"/>
      <c r="M11" s="180"/>
      <c r="N11" s="441"/>
      <c r="O11" s="331"/>
      <c r="P11" s="331"/>
      <c r="Q11" s="441"/>
      <c r="R11" s="330"/>
      <c r="S11" s="299"/>
      <c r="T11" s="334"/>
      <c r="U11" s="335"/>
    </row>
    <row r="12" customFormat="false" ht="15" hidden="false" customHeight="true" outlineLevel="0" collapsed="false">
      <c r="A12" s="322"/>
      <c r="B12" s="441"/>
      <c r="C12" s="295"/>
      <c r="D12" s="180"/>
      <c r="E12" s="441"/>
      <c r="F12" s="295"/>
      <c r="G12" s="180"/>
      <c r="H12" s="441"/>
      <c r="I12" s="330"/>
      <c r="J12" s="180"/>
      <c r="K12" s="441"/>
      <c r="L12" s="330"/>
      <c r="M12" s="180"/>
      <c r="N12" s="441"/>
      <c r="O12" s="331"/>
      <c r="P12" s="331"/>
      <c r="Q12" s="441"/>
      <c r="R12" s="330"/>
      <c r="S12" s="299"/>
      <c r="T12" s="334"/>
      <c r="U12" s="335"/>
    </row>
    <row r="13" customFormat="false" ht="15.75" hidden="false" customHeight="true" outlineLevel="0" collapsed="false">
      <c r="A13" s="322" t="s">
        <v>142</v>
      </c>
      <c r="B13" s="441"/>
      <c r="C13" s="330"/>
      <c r="D13" s="180"/>
      <c r="E13" s="441"/>
      <c r="F13" s="330"/>
      <c r="G13" s="180"/>
      <c r="H13" s="441"/>
      <c r="I13" s="330"/>
      <c r="J13" s="180"/>
      <c r="K13" s="441"/>
      <c r="L13" s="330"/>
      <c r="M13" s="180"/>
      <c r="N13" s="441"/>
      <c r="O13" s="330"/>
      <c r="P13" s="180"/>
      <c r="Q13" s="441"/>
      <c r="R13" s="330"/>
      <c r="S13" s="299"/>
      <c r="T13" s="334"/>
      <c r="U13" s="335"/>
    </row>
    <row r="14" customFormat="false" ht="17.1" hidden="false" customHeight="true" outlineLevel="0" collapsed="false">
      <c r="A14" s="337" t="s">
        <v>202</v>
      </c>
      <c r="B14" s="441"/>
      <c r="C14" s="382"/>
      <c r="D14" s="384"/>
      <c r="E14" s="441"/>
      <c r="F14" s="382"/>
      <c r="G14" s="384"/>
      <c r="H14" s="441"/>
      <c r="I14" s="302"/>
      <c r="J14" s="303"/>
      <c r="K14" s="441"/>
      <c r="L14" s="302"/>
      <c r="M14" s="303"/>
      <c r="N14" s="441"/>
      <c r="O14" s="302"/>
      <c r="P14" s="303"/>
      <c r="Q14" s="441"/>
      <c r="R14" s="302"/>
      <c r="S14" s="304"/>
      <c r="T14" s="475"/>
      <c r="U14" s="476"/>
    </row>
    <row r="15" customFormat="false" ht="15" hidden="false" customHeight="true" outlineLevel="0" collapsed="false">
      <c r="A15" s="318"/>
      <c r="B15" s="454" t="str">
        <f aca="false">11月菜單!F34</f>
        <v>胚芽飯</v>
      </c>
      <c r="C15" s="455" t="s">
        <v>144</v>
      </c>
      <c r="D15" s="351" t="n">
        <v>85</v>
      </c>
      <c r="E15" s="454" t="str">
        <f aca="false">11月菜單!F35</f>
        <v>蔥燒排骨</v>
      </c>
      <c r="F15" s="311" t="s">
        <v>178</v>
      </c>
      <c r="G15" s="287" t="n">
        <v>35</v>
      </c>
      <c r="H15" s="454" t="str">
        <f aca="false">11月菜單!F36</f>
        <v>彩繪大瓜</v>
      </c>
      <c r="I15" s="204" t="s">
        <v>181</v>
      </c>
      <c r="J15" s="200" t="n">
        <v>70</v>
      </c>
      <c r="K15" s="454" t="str">
        <f aca="false">11月菜單!F37</f>
        <v>柴香花枝丸</v>
      </c>
      <c r="L15" s="343" t="s">
        <v>251</v>
      </c>
      <c r="M15" s="145" t="n">
        <v>20</v>
      </c>
      <c r="N15" s="454" t="str">
        <f aca="false">11月菜單!F38</f>
        <v>健康青菜</v>
      </c>
      <c r="O15" s="347" t="s">
        <v>182</v>
      </c>
      <c r="P15" s="351" t="n">
        <v>100</v>
      </c>
      <c r="Q15" s="454" t="str">
        <f aca="false">11月菜單!F39</f>
        <v>玉米濃湯</v>
      </c>
      <c r="R15" s="434" t="s">
        <v>242</v>
      </c>
      <c r="S15" s="435" t="n">
        <v>25</v>
      </c>
      <c r="T15" s="389" t="s">
        <v>150</v>
      </c>
      <c r="U15" s="321" t="n">
        <f aca="false">SUM(U16)*70+U17*75+U18*25+U19*45+U20*60</f>
        <v>697.8</v>
      </c>
    </row>
    <row r="16" customFormat="false" ht="15" hidden="false" customHeight="true" outlineLevel="0" collapsed="false">
      <c r="A16" s="318" t="n">
        <v>11</v>
      </c>
      <c r="B16" s="454"/>
      <c r="C16" s="179" t="s">
        <v>225</v>
      </c>
      <c r="D16" s="180" t="n">
        <v>20</v>
      </c>
      <c r="E16" s="454"/>
      <c r="F16" s="179" t="s">
        <v>152</v>
      </c>
      <c r="G16" s="180" t="n">
        <v>10</v>
      </c>
      <c r="H16" s="454"/>
      <c r="I16" s="179" t="s">
        <v>252</v>
      </c>
      <c r="J16" s="180" t="n">
        <v>3</v>
      </c>
      <c r="K16" s="454"/>
      <c r="L16" s="222" t="s">
        <v>253</v>
      </c>
      <c r="M16" s="125" t="n">
        <v>1</v>
      </c>
      <c r="N16" s="454"/>
      <c r="O16" s="179" t="s">
        <v>153</v>
      </c>
      <c r="P16" s="180" t="n">
        <v>2</v>
      </c>
      <c r="Q16" s="454"/>
      <c r="R16" s="183" t="s">
        <v>186</v>
      </c>
      <c r="S16" s="166" t="n">
        <v>6</v>
      </c>
      <c r="T16" s="320" t="s">
        <v>155</v>
      </c>
      <c r="U16" s="321" t="n">
        <v>5.54</v>
      </c>
    </row>
    <row r="17" customFormat="false" ht="15" hidden="false" customHeight="true" outlineLevel="0" collapsed="false">
      <c r="A17" s="336" t="s">
        <v>140</v>
      </c>
      <c r="B17" s="454"/>
      <c r="C17" s="330"/>
      <c r="D17" s="180"/>
      <c r="E17" s="454"/>
      <c r="F17" s="390" t="s">
        <v>153</v>
      </c>
      <c r="G17" s="438" t="n">
        <v>5</v>
      </c>
      <c r="H17" s="454"/>
      <c r="I17" s="179" t="s">
        <v>160</v>
      </c>
      <c r="J17" s="180" t="n">
        <v>5</v>
      </c>
      <c r="K17" s="454"/>
      <c r="L17" s="124"/>
      <c r="M17" s="125"/>
      <c r="N17" s="454"/>
      <c r="O17" s="330"/>
      <c r="P17" s="180"/>
      <c r="Q17" s="454"/>
      <c r="R17" s="183" t="s">
        <v>153</v>
      </c>
      <c r="S17" s="166" t="n">
        <v>5</v>
      </c>
      <c r="T17" s="320" t="s">
        <v>159</v>
      </c>
      <c r="U17" s="321" t="n">
        <v>2.06</v>
      </c>
    </row>
    <row r="18" customFormat="false" ht="15" hidden="false" customHeight="true" outlineLevel="0" collapsed="false">
      <c r="A18" s="318"/>
      <c r="B18" s="454"/>
      <c r="C18" s="330"/>
      <c r="D18" s="180"/>
      <c r="E18" s="454"/>
      <c r="F18" s="173" t="s">
        <v>166</v>
      </c>
      <c r="G18" s="99" t="n">
        <v>25</v>
      </c>
      <c r="H18" s="454"/>
      <c r="I18" s="330"/>
      <c r="J18" s="180"/>
      <c r="K18" s="454"/>
      <c r="L18" s="124"/>
      <c r="M18" s="125"/>
      <c r="N18" s="454"/>
      <c r="O18" s="330"/>
      <c r="P18" s="180"/>
      <c r="Q18" s="454"/>
      <c r="R18" s="183" t="s">
        <v>152</v>
      </c>
      <c r="S18" s="166" t="n">
        <v>3</v>
      </c>
      <c r="T18" s="320" t="s">
        <v>162</v>
      </c>
      <c r="U18" s="321" t="n">
        <v>2.08</v>
      </c>
    </row>
    <row r="19" customFormat="false" ht="15" hidden="false" customHeight="true" outlineLevel="0" collapsed="false">
      <c r="A19" s="318" t="n">
        <v>2</v>
      </c>
      <c r="B19" s="454"/>
      <c r="C19" s="330"/>
      <c r="D19" s="180"/>
      <c r="E19" s="454"/>
      <c r="F19" s="203" t="s">
        <v>158</v>
      </c>
      <c r="G19" s="203"/>
      <c r="H19" s="454"/>
      <c r="I19" s="330"/>
      <c r="J19" s="180"/>
      <c r="K19" s="454"/>
      <c r="L19" s="124"/>
      <c r="M19" s="125"/>
      <c r="N19" s="454"/>
      <c r="O19" s="295"/>
      <c r="P19" s="180"/>
      <c r="Q19" s="454"/>
      <c r="R19" s="160"/>
      <c r="S19" s="166"/>
      <c r="T19" s="320" t="s">
        <v>163</v>
      </c>
      <c r="U19" s="321" t="n">
        <v>2.3</v>
      </c>
    </row>
    <row r="20" customFormat="false" ht="15" hidden="false" customHeight="true" outlineLevel="0" collapsed="false">
      <c r="A20" s="322" t="n">
        <v>2</v>
      </c>
      <c r="B20" s="454"/>
      <c r="C20" s="330"/>
      <c r="D20" s="180"/>
      <c r="E20" s="454"/>
      <c r="F20" s="179" t="s">
        <v>146</v>
      </c>
      <c r="G20" s="373" t="n">
        <v>10</v>
      </c>
      <c r="H20" s="454"/>
      <c r="I20" s="206"/>
      <c r="J20" s="207"/>
      <c r="K20" s="454"/>
      <c r="L20" s="124"/>
      <c r="M20" s="125"/>
      <c r="N20" s="454"/>
      <c r="O20" s="330"/>
      <c r="P20" s="180"/>
      <c r="Q20" s="454"/>
      <c r="R20" s="324"/>
      <c r="S20" s="325"/>
      <c r="T20" s="333" t="s">
        <v>164</v>
      </c>
      <c r="U20" s="321" t="n">
        <v>0</v>
      </c>
    </row>
    <row r="21" customFormat="false" ht="15" hidden="false" customHeight="true" outlineLevel="0" collapsed="false">
      <c r="A21" s="336" t="s">
        <v>141</v>
      </c>
      <c r="B21" s="454"/>
      <c r="C21" s="330"/>
      <c r="D21" s="180"/>
      <c r="E21" s="454"/>
      <c r="F21" s="477"/>
      <c r="G21" s="477"/>
      <c r="H21" s="454"/>
      <c r="I21" s="206"/>
      <c r="J21" s="207"/>
      <c r="K21" s="454"/>
      <c r="L21" s="132"/>
      <c r="M21" s="125"/>
      <c r="N21" s="454"/>
      <c r="O21" s="330"/>
      <c r="P21" s="180"/>
      <c r="Q21" s="454"/>
      <c r="R21" s="98"/>
      <c r="S21" s="395"/>
      <c r="T21" s="334"/>
      <c r="U21" s="335"/>
    </row>
    <row r="22" customFormat="false" ht="15" hidden="false" customHeight="true" outlineLevel="0" collapsed="false">
      <c r="A22" s="318"/>
      <c r="B22" s="454"/>
      <c r="C22" s="330"/>
      <c r="D22" s="180"/>
      <c r="E22" s="454"/>
      <c r="F22" s="330"/>
      <c r="G22" s="180"/>
      <c r="H22" s="454"/>
      <c r="I22" s="330"/>
      <c r="J22" s="180"/>
      <c r="K22" s="454"/>
      <c r="L22" s="330"/>
      <c r="M22" s="180"/>
      <c r="N22" s="454"/>
      <c r="O22" s="330"/>
      <c r="P22" s="180"/>
      <c r="Q22" s="454"/>
      <c r="R22" s="164"/>
      <c r="S22" s="396"/>
      <c r="T22" s="334"/>
      <c r="U22" s="335"/>
    </row>
    <row r="23" customFormat="false" ht="15" hidden="false" customHeight="true" outlineLevel="0" collapsed="false">
      <c r="A23" s="336" t="s">
        <v>142</v>
      </c>
      <c r="B23" s="454"/>
      <c r="C23" s="330"/>
      <c r="D23" s="180"/>
      <c r="E23" s="454"/>
      <c r="F23" s="330"/>
      <c r="G23" s="330"/>
      <c r="H23" s="454"/>
      <c r="I23" s="330"/>
      <c r="J23" s="180"/>
      <c r="K23" s="454"/>
      <c r="L23" s="330"/>
      <c r="M23" s="180"/>
      <c r="N23" s="454"/>
      <c r="O23" s="330"/>
      <c r="P23" s="180"/>
      <c r="Q23" s="454"/>
      <c r="R23" s="330"/>
      <c r="S23" s="299"/>
      <c r="T23" s="334"/>
      <c r="U23" s="335"/>
    </row>
    <row r="24" customFormat="false" ht="17.1" hidden="false" customHeight="true" outlineLevel="0" collapsed="false">
      <c r="A24" s="337" t="s">
        <v>165</v>
      </c>
      <c r="B24" s="454"/>
      <c r="C24" s="302"/>
      <c r="D24" s="303"/>
      <c r="E24" s="454"/>
      <c r="F24" s="302"/>
      <c r="G24" s="303"/>
      <c r="H24" s="454"/>
      <c r="I24" s="302"/>
      <c r="J24" s="338"/>
      <c r="K24" s="454"/>
      <c r="L24" s="302"/>
      <c r="M24" s="303"/>
      <c r="N24" s="454"/>
      <c r="O24" s="302"/>
      <c r="P24" s="303"/>
      <c r="Q24" s="454"/>
      <c r="R24" s="302"/>
      <c r="S24" s="304"/>
      <c r="T24" s="340"/>
      <c r="U24" s="341"/>
    </row>
    <row r="25" customFormat="false" ht="15" hidden="false" customHeight="true" outlineLevel="0" collapsed="false">
      <c r="A25" s="318"/>
      <c r="B25" s="454" t="str">
        <f aca="false">11月菜單!J34</f>
        <v>白飯</v>
      </c>
      <c r="C25" s="478" t="s">
        <v>144</v>
      </c>
      <c r="D25" s="344" t="n">
        <v>103</v>
      </c>
      <c r="E25" s="454" t="str">
        <f aca="false">11月菜單!J35</f>
        <v>麻香嫩雞</v>
      </c>
      <c r="F25" s="173" t="s">
        <v>254</v>
      </c>
      <c r="G25" s="99" t="n">
        <v>95</v>
      </c>
      <c r="H25" s="454" t="str">
        <f aca="false">11月菜單!J36</f>
        <v>滷味拼盤</v>
      </c>
      <c r="I25" s="343" t="s">
        <v>146</v>
      </c>
      <c r="J25" s="145" t="n">
        <v>45</v>
      </c>
      <c r="K25" s="454" t="str">
        <f aca="false">11月菜單!J37</f>
        <v>培根雙花</v>
      </c>
      <c r="L25" s="183" t="s">
        <v>168</v>
      </c>
      <c r="M25" s="161" t="n">
        <v>30</v>
      </c>
      <c r="N25" s="454" t="str">
        <f aca="false">11月菜單!J38</f>
        <v>健康青菜</v>
      </c>
      <c r="O25" s="479" t="s">
        <v>222</v>
      </c>
      <c r="P25" s="145" t="n">
        <v>100</v>
      </c>
      <c r="Q25" s="454" t="str">
        <f aca="false">11月菜單!J39</f>
        <v>韓式大醬湯</v>
      </c>
      <c r="R25" s="480" t="s">
        <v>173</v>
      </c>
      <c r="S25" s="98" t="n">
        <v>30</v>
      </c>
      <c r="T25" s="320" t="s">
        <v>150</v>
      </c>
      <c r="U25" s="459" t="n">
        <f aca="false">SUM(U26)*70+U27*75+U28*25+U29*45+U30*60</f>
        <v>703.9</v>
      </c>
    </row>
    <row r="26" customFormat="false" ht="15" hidden="false" customHeight="true" outlineLevel="0" collapsed="false">
      <c r="A26" s="318" t="n">
        <v>11</v>
      </c>
      <c r="B26" s="454"/>
      <c r="C26" s="330"/>
      <c r="D26" s="180"/>
      <c r="E26" s="454"/>
      <c r="F26" s="203" t="s">
        <v>158</v>
      </c>
      <c r="G26" s="203"/>
      <c r="H26" s="454"/>
      <c r="I26" s="222" t="s">
        <v>153</v>
      </c>
      <c r="J26" s="125" t="n">
        <v>5</v>
      </c>
      <c r="K26" s="454"/>
      <c r="L26" s="183" t="s">
        <v>171</v>
      </c>
      <c r="M26" s="161" t="n">
        <v>3</v>
      </c>
      <c r="N26" s="454"/>
      <c r="O26" s="179" t="s">
        <v>153</v>
      </c>
      <c r="P26" s="180" t="n">
        <v>2</v>
      </c>
      <c r="Q26" s="454"/>
      <c r="R26" s="183" t="s">
        <v>152</v>
      </c>
      <c r="S26" s="166" t="n">
        <v>7</v>
      </c>
      <c r="T26" s="320" t="s">
        <v>155</v>
      </c>
      <c r="U26" s="459" t="n">
        <v>5.52</v>
      </c>
    </row>
    <row r="27" customFormat="false" ht="15" hidden="false" customHeight="true" outlineLevel="0" collapsed="false">
      <c r="A27" s="336" t="s">
        <v>140</v>
      </c>
      <c r="B27" s="454"/>
      <c r="C27" s="330"/>
      <c r="D27" s="180"/>
      <c r="E27" s="454"/>
      <c r="F27" s="222" t="s">
        <v>195</v>
      </c>
      <c r="G27" s="125" t="n">
        <v>5</v>
      </c>
      <c r="H27" s="454"/>
      <c r="I27" s="222" t="s">
        <v>255</v>
      </c>
      <c r="J27" s="125" t="n">
        <v>10</v>
      </c>
      <c r="K27" s="454"/>
      <c r="L27" s="183" t="s">
        <v>214</v>
      </c>
      <c r="M27" s="161" t="n">
        <v>2</v>
      </c>
      <c r="N27" s="454"/>
      <c r="O27" s="330"/>
      <c r="P27" s="180"/>
      <c r="Q27" s="454"/>
      <c r="R27" s="183" t="s">
        <v>166</v>
      </c>
      <c r="S27" s="166" t="n">
        <v>6</v>
      </c>
      <c r="T27" s="320" t="s">
        <v>159</v>
      </c>
      <c r="U27" s="459" t="n">
        <v>2.04</v>
      </c>
    </row>
    <row r="28" customFormat="false" ht="15" hidden="false" customHeight="true" outlineLevel="0" collapsed="false">
      <c r="A28" s="318"/>
      <c r="B28" s="454"/>
      <c r="C28" s="330"/>
      <c r="D28" s="180"/>
      <c r="E28" s="454"/>
      <c r="F28" s="204" t="s">
        <v>169</v>
      </c>
      <c r="G28" s="204" t="n">
        <v>15</v>
      </c>
      <c r="H28" s="454"/>
      <c r="I28" s="434" t="s">
        <v>149</v>
      </c>
      <c r="J28" s="434" t="n">
        <v>3</v>
      </c>
      <c r="K28" s="454"/>
      <c r="L28" s="179" t="s">
        <v>256</v>
      </c>
      <c r="M28" s="180" t="n">
        <v>30</v>
      </c>
      <c r="N28" s="454"/>
      <c r="O28" s="330"/>
      <c r="P28" s="180"/>
      <c r="Q28" s="454"/>
      <c r="R28" s="203" t="s">
        <v>177</v>
      </c>
      <c r="S28" s="203"/>
      <c r="T28" s="320" t="s">
        <v>162</v>
      </c>
      <c r="U28" s="459" t="n">
        <v>2.44</v>
      </c>
    </row>
    <row r="29" customFormat="false" ht="15" hidden="false" customHeight="true" outlineLevel="0" collapsed="false">
      <c r="A29" s="318" t="n">
        <v>2</v>
      </c>
      <c r="B29" s="454"/>
      <c r="C29" s="330"/>
      <c r="D29" s="180"/>
      <c r="E29" s="454"/>
      <c r="F29" s="124"/>
      <c r="G29" s="125"/>
      <c r="H29" s="454"/>
      <c r="I29" s="124"/>
      <c r="J29" s="125"/>
      <c r="K29" s="454"/>
      <c r="L29" s="183" t="s">
        <v>257</v>
      </c>
      <c r="M29" s="161" t="n">
        <v>5</v>
      </c>
      <c r="N29" s="454"/>
      <c r="O29" s="330"/>
      <c r="P29" s="180"/>
      <c r="Q29" s="454"/>
      <c r="R29" s="203"/>
      <c r="S29" s="203"/>
      <c r="T29" s="320" t="s">
        <v>163</v>
      </c>
      <c r="U29" s="459" t="n">
        <v>2.3</v>
      </c>
    </row>
    <row r="30" customFormat="false" ht="15" hidden="false" customHeight="true" outlineLevel="0" collapsed="false">
      <c r="A30" s="322" t="n">
        <v>3</v>
      </c>
      <c r="B30" s="454"/>
      <c r="C30" s="330"/>
      <c r="D30" s="180"/>
      <c r="E30" s="454"/>
      <c r="F30" s="330"/>
      <c r="G30" s="180"/>
      <c r="H30" s="454"/>
      <c r="I30" s="330"/>
      <c r="J30" s="180"/>
      <c r="K30" s="454"/>
      <c r="L30" s="330"/>
      <c r="M30" s="180"/>
      <c r="N30" s="454"/>
      <c r="O30" s="330"/>
      <c r="P30" s="180"/>
      <c r="Q30" s="454"/>
      <c r="R30" s="330"/>
      <c r="S30" s="299"/>
      <c r="T30" s="320" t="s">
        <v>164</v>
      </c>
      <c r="U30" s="459" t="n">
        <v>0</v>
      </c>
    </row>
    <row r="31" customFormat="false" ht="16.5" hidden="false" customHeight="false" outlineLevel="0" collapsed="false">
      <c r="A31" s="336" t="s">
        <v>141</v>
      </c>
      <c r="B31" s="454"/>
      <c r="C31" s="330"/>
      <c r="D31" s="180"/>
      <c r="E31" s="454"/>
      <c r="F31" s="330"/>
      <c r="G31" s="180"/>
      <c r="H31" s="454"/>
      <c r="I31" s="330"/>
      <c r="J31" s="180"/>
      <c r="K31" s="454"/>
      <c r="L31" s="330"/>
      <c r="M31" s="180"/>
      <c r="N31" s="454"/>
      <c r="O31" s="330"/>
      <c r="P31" s="180"/>
      <c r="Q31" s="454"/>
      <c r="R31" s="330"/>
      <c r="S31" s="299"/>
      <c r="T31" s="334"/>
      <c r="U31" s="460"/>
    </row>
    <row r="32" customFormat="false" ht="15" hidden="false" customHeight="true" outlineLevel="0" collapsed="false">
      <c r="A32" s="318"/>
      <c r="B32" s="454"/>
      <c r="C32" s="330"/>
      <c r="D32" s="180"/>
      <c r="E32" s="454"/>
      <c r="F32" s="330"/>
      <c r="G32" s="180"/>
      <c r="H32" s="454"/>
      <c r="I32" s="330"/>
      <c r="J32" s="180"/>
      <c r="K32" s="454"/>
      <c r="L32" s="330"/>
      <c r="M32" s="180"/>
      <c r="N32" s="454"/>
      <c r="O32" s="330"/>
      <c r="P32" s="180"/>
      <c r="Q32" s="454"/>
      <c r="R32" s="330"/>
      <c r="S32" s="299"/>
      <c r="T32" s="334"/>
      <c r="U32" s="460"/>
    </row>
    <row r="33" customFormat="false" ht="15" hidden="false" customHeight="true" outlineLevel="0" collapsed="false">
      <c r="A33" s="336" t="s">
        <v>142</v>
      </c>
      <c r="B33" s="454"/>
      <c r="C33" s="330"/>
      <c r="D33" s="180"/>
      <c r="E33" s="454"/>
      <c r="F33" s="330"/>
      <c r="G33" s="180"/>
      <c r="H33" s="454"/>
      <c r="I33" s="330"/>
      <c r="J33" s="180"/>
      <c r="K33" s="454"/>
      <c r="L33" s="330"/>
      <c r="M33" s="180"/>
      <c r="N33" s="454"/>
      <c r="O33" s="330"/>
      <c r="P33" s="180"/>
      <c r="Q33" s="454"/>
      <c r="R33" s="330"/>
      <c r="S33" s="299"/>
      <c r="T33" s="461"/>
      <c r="U33" s="462"/>
    </row>
    <row r="34" customFormat="false" ht="17.1" hidden="false" customHeight="true" outlineLevel="0" collapsed="false">
      <c r="A34" s="337" t="s">
        <v>143</v>
      </c>
      <c r="B34" s="454"/>
      <c r="C34" s="302"/>
      <c r="D34" s="303"/>
      <c r="E34" s="454"/>
      <c r="F34" s="302"/>
      <c r="G34" s="303"/>
      <c r="H34" s="454"/>
      <c r="I34" s="302"/>
      <c r="J34" s="303"/>
      <c r="K34" s="454"/>
      <c r="L34" s="302"/>
      <c r="M34" s="303"/>
      <c r="N34" s="454"/>
      <c r="O34" s="302"/>
      <c r="P34" s="303"/>
      <c r="Q34" s="454"/>
      <c r="R34" s="371"/>
      <c r="S34" s="439"/>
      <c r="T34" s="463"/>
      <c r="U34" s="464"/>
    </row>
    <row r="35" customFormat="false" ht="15" hidden="false" customHeight="true" outlineLevel="0" collapsed="false">
      <c r="A35" s="318"/>
      <c r="B35" s="454" t="str">
        <f aca="false">11月菜單!N34</f>
        <v>日式總匯炒麵</v>
      </c>
      <c r="C35" s="478" t="s">
        <v>220</v>
      </c>
      <c r="D35" s="344" t="n">
        <v>130</v>
      </c>
      <c r="E35" s="454" t="str">
        <f aca="false">11月菜單!N35</f>
        <v>椒鹽豬柳</v>
      </c>
      <c r="F35" s="173" t="s">
        <v>241</v>
      </c>
      <c r="G35" s="99" t="n">
        <v>43</v>
      </c>
      <c r="H35" s="454" t="str">
        <f aca="false">11月菜單!N36</f>
        <v>蒜汁水餃</v>
      </c>
      <c r="I35" s="222" t="s">
        <v>258</v>
      </c>
      <c r="J35" s="125" t="n">
        <v>30</v>
      </c>
      <c r="K35" s="454" t="str">
        <f aca="false">11月菜單!N37</f>
        <v>銀芽燒肉絲</v>
      </c>
      <c r="L35" s="183" t="s">
        <v>226</v>
      </c>
      <c r="M35" s="161" t="n">
        <v>40</v>
      </c>
      <c r="N35" s="454" t="str">
        <f aca="false">11月菜單!N38</f>
        <v>健康青菜</v>
      </c>
      <c r="O35" s="309" t="s">
        <v>211</v>
      </c>
      <c r="P35" s="145" t="n">
        <v>100</v>
      </c>
      <c r="Q35" s="454" t="str">
        <f aca="false">11月菜單!N39</f>
        <v>番茄豆腐湯</v>
      </c>
      <c r="R35" s="481" t="s">
        <v>235</v>
      </c>
      <c r="S35" s="482" t="n">
        <v>8</v>
      </c>
      <c r="T35" s="320" t="s">
        <v>150</v>
      </c>
      <c r="U35" s="459" t="n">
        <f aca="false">SUM(U36)*70+U37*75+U38*25+U39*45+U40*60</f>
        <v>704.15</v>
      </c>
    </row>
    <row r="36" customFormat="false" ht="15" hidden="false" customHeight="true" outlineLevel="0" collapsed="false">
      <c r="A36" s="318" t="n">
        <v>11</v>
      </c>
      <c r="B36" s="454"/>
      <c r="C36" s="179" t="s">
        <v>152</v>
      </c>
      <c r="D36" s="180" t="n">
        <v>10</v>
      </c>
      <c r="E36" s="454"/>
      <c r="F36" s="483" t="s">
        <v>234</v>
      </c>
      <c r="G36" s="484" t="n">
        <v>10</v>
      </c>
      <c r="H36" s="454"/>
      <c r="I36" s="124"/>
      <c r="J36" s="125"/>
      <c r="K36" s="454"/>
      <c r="L36" s="183" t="s">
        <v>194</v>
      </c>
      <c r="M36" s="161" t="n">
        <v>15</v>
      </c>
      <c r="N36" s="454"/>
      <c r="O36" s="445" t="s">
        <v>153</v>
      </c>
      <c r="P36" s="393" t="n">
        <v>2</v>
      </c>
      <c r="Q36" s="454"/>
      <c r="R36" s="183" t="s">
        <v>186</v>
      </c>
      <c r="S36" s="166" t="n">
        <v>8</v>
      </c>
      <c r="T36" s="320" t="s">
        <v>155</v>
      </c>
      <c r="U36" s="459" t="n">
        <v>5.52</v>
      </c>
    </row>
    <row r="37" customFormat="false" ht="15" hidden="false" customHeight="true" outlineLevel="0" collapsed="false">
      <c r="A37" s="336" t="s">
        <v>140</v>
      </c>
      <c r="B37" s="454"/>
      <c r="C37" s="179" t="s">
        <v>153</v>
      </c>
      <c r="D37" s="180" t="n">
        <v>5</v>
      </c>
      <c r="E37" s="454"/>
      <c r="F37" s="483"/>
      <c r="G37" s="484"/>
      <c r="H37" s="454"/>
      <c r="I37" s="124"/>
      <c r="J37" s="125"/>
      <c r="K37" s="454"/>
      <c r="L37" s="183" t="s">
        <v>214</v>
      </c>
      <c r="M37" s="161" t="n">
        <v>2</v>
      </c>
      <c r="N37" s="454"/>
      <c r="O37" s="330"/>
      <c r="P37" s="180"/>
      <c r="Q37" s="454"/>
      <c r="R37" s="212" t="s">
        <v>205</v>
      </c>
      <c r="S37" s="378" t="n">
        <v>30</v>
      </c>
      <c r="T37" s="320" t="s">
        <v>159</v>
      </c>
      <c r="U37" s="459" t="n">
        <v>2.06</v>
      </c>
    </row>
    <row r="38" customFormat="false" ht="15" hidden="false" customHeight="true" outlineLevel="0" collapsed="false">
      <c r="A38" s="318"/>
      <c r="B38" s="454"/>
      <c r="C38" s="485" t="s">
        <v>169</v>
      </c>
      <c r="D38" s="486" t="n">
        <v>15</v>
      </c>
      <c r="E38" s="454"/>
      <c r="F38" s="330"/>
      <c r="G38" s="180"/>
      <c r="H38" s="454"/>
      <c r="I38" s="124"/>
      <c r="J38" s="125"/>
      <c r="K38" s="454"/>
      <c r="L38" s="179" t="s">
        <v>145</v>
      </c>
      <c r="M38" s="180" t="n">
        <v>5</v>
      </c>
      <c r="N38" s="454"/>
      <c r="O38" s="330"/>
      <c r="P38" s="180"/>
      <c r="Q38" s="454"/>
      <c r="R38" s="160"/>
      <c r="S38" s="487"/>
      <c r="T38" s="320" t="s">
        <v>162</v>
      </c>
      <c r="U38" s="488" t="n">
        <v>2.03</v>
      </c>
    </row>
    <row r="39" customFormat="false" ht="15" hidden="false" customHeight="true" outlineLevel="0" collapsed="false">
      <c r="A39" s="318" t="n">
        <v>2</v>
      </c>
      <c r="B39" s="454"/>
      <c r="C39" s="179" t="s">
        <v>184</v>
      </c>
      <c r="D39" s="180" t="n">
        <v>5</v>
      </c>
      <c r="E39" s="454"/>
      <c r="F39" s="330"/>
      <c r="G39" s="180"/>
      <c r="H39" s="454"/>
      <c r="I39" s="124"/>
      <c r="J39" s="125"/>
      <c r="K39" s="454"/>
      <c r="L39" s="160"/>
      <c r="M39" s="161"/>
      <c r="N39" s="454"/>
      <c r="O39" s="330"/>
      <c r="P39" s="180"/>
      <c r="Q39" s="454"/>
      <c r="R39" s="203"/>
      <c r="S39" s="203"/>
      <c r="T39" s="320" t="s">
        <v>163</v>
      </c>
      <c r="U39" s="459" t="n">
        <v>2.5</v>
      </c>
    </row>
    <row r="40" customFormat="false" ht="15" hidden="false" customHeight="true" outlineLevel="0" collapsed="false">
      <c r="A40" s="322" t="n">
        <v>4</v>
      </c>
      <c r="B40" s="454"/>
      <c r="C40" s="179" t="s">
        <v>187</v>
      </c>
      <c r="D40" s="180" t="n">
        <v>5</v>
      </c>
      <c r="E40" s="454"/>
      <c r="F40" s="330"/>
      <c r="G40" s="180"/>
      <c r="H40" s="454"/>
      <c r="I40" s="330"/>
      <c r="J40" s="180"/>
      <c r="K40" s="454"/>
      <c r="L40" s="330"/>
      <c r="M40" s="180"/>
      <c r="N40" s="454"/>
      <c r="O40" s="330"/>
      <c r="P40" s="180"/>
      <c r="Q40" s="454"/>
      <c r="R40" s="330"/>
      <c r="S40" s="299"/>
      <c r="T40" s="320" t="s">
        <v>164</v>
      </c>
      <c r="U40" s="459" t="n">
        <v>0</v>
      </c>
    </row>
    <row r="41" customFormat="false" ht="15" hidden="false" customHeight="true" outlineLevel="0" collapsed="false">
      <c r="A41" s="336" t="s">
        <v>141</v>
      </c>
      <c r="B41" s="454"/>
      <c r="C41" s="179" t="s">
        <v>194</v>
      </c>
      <c r="D41" s="180" t="n">
        <v>1</v>
      </c>
      <c r="E41" s="454"/>
      <c r="F41" s="330"/>
      <c r="G41" s="180"/>
      <c r="H41" s="454"/>
      <c r="I41" s="330"/>
      <c r="J41" s="180"/>
      <c r="K41" s="454"/>
      <c r="L41" s="330"/>
      <c r="M41" s="180"/>
      <c r="N41" s="454"/>
      <c r="O41" s="330"/>
      <c r="P41" s="180"/>
      <c r="Q41" s="454"/>
      <c r="R41" s="330"/>
      <c r="S41" s="299"/>
      <c r="T41" s="334"/>
      <c r="U41" s="460"/>
    </row>
    <row r="42" customFormat="false" ht="15" hidden="false" customHeight="true" outlineLevel="0" collapsed="false">
      <c r="A42" s="318"/>
      <c r="B42" s="454"/>
      <c r="C42" s="179" t="s">
        <v>176</v>
      </c>
      <c r="D42" s="180" t="n">
        <v>1</v>
      </c>
      <c r="E42" s="454"/>
      <c r="F42" s="330"/>
      <c r="G42" s="180"/>
      <c r="H42" s="454"/>
      <c r="I42" s="330"/>
      <c r="J42" s="180"/>
      <c r="K42" s="454"/>
      <c r="L42" s="330"/>
      <c r="M42" s="180"/>
      <c r="N42" s="454"/>
      <c r="O42" s="330"/>
      <c r="P42" s="180"/>
      <c r="Q42" s="454"/>
      <c r="R42" s="330"/>
      <c r="S42" s="299"/>
      <c r="T42" s="334"/>
      <c r="U42" s="460"/>
    </row>
    <row r="43" customFormat="false" ht="15" hidden="false" customHeight="true" outlineLevel="0" collapsed="false">
      <c r="A43" s="336" t="s">
        <v>142</v>
      </c>
      <c r="B43" s="454"/>
      <c r="C43" s="330"/>
      <c r="D43" s="180"/>
      <c r="E43" s="454"/>
      <c r="F43" s="330"/>
      <c r="G43" s="180"/>
      <c r="H43" s="454"/>
      <c r="I43" s="330"/>
      <c r="J43" s="180"/>
      <c r="K43" s="454"/>
      <c r="L43" s="330"/>
      <c r="M43" s="180"/>
      <c r="N43" s="454"/>
      <c r="O43" s="330"/>
      <c r="P43" s="180"/>
      <c r="Q43" s="454"/>
      <c r="R43" s="330"/>
      <c r="S43" s="299"/>
      <c r="T43" s="461"/>
      <c r="U43" s="462"/>
    </row>
    <row r="44" customFormat="false" ht="17.1" hidden="false" customHeight="true" outlineLevel="0" collapsed="false">
      <c r="A44" s="337" t="s">
        <v>188</v>
      </c>
      <c r="B44" s="454"/>
      <c r="C44" s="302"/>
      <c r="D44" s="303"/>
      <c r="E44" s="454"/>
      <c r="F44" s="302"/>
      <c r="G44" s="303"/>
      <c r="H44" s="454"/>
      <c r="I44" s="302"/>
      <c r="J44" s="303"/>
      <c r="K44" s="454"/>
      <c r="L44" s="302"/>
      <c r="M44" s="303"/>
      <c r="N44" s="454"/>
      <c r="O44" s="302"/>
      <c r="P44" s="303"/>
      <c r="Q44" s="454"/>
      <c r="R44" s="371"/>
      <c r="S44" s="439"/>
      <c r="T44" s="461"/>
      <c r="U44" s="464"/>
    </row>
    <row r="45" customFormat="false" ht="15" hidden="false" customHeight="true" outlineLevel="0" collapsed="false">
      <c r="A45" s="318"/>
      <c r="B45" s="454" t="str">
        <f aca="false">11月菜單!R34</f>
        <v>五穀飯</v>
      </c>
      <c r="C45" s="478" t="s">
        <v>259</v>
      </c>
      <c r="D45" s="344" t="n">
        <v>20</v>
      </c>
      <c r="E45" s="454" t="str">
        <f aca="false">11月菜單!R35</f>
        <v>玉米炒蛋</v>
      </c>
      <c r="F45" s="434" t="s">
        <v>149</v>
      </c>
      <c r="G45" s="434" t="n">
        <v>25</v>
      </c>
      <c r="H45" s="454" t="str">
        <f aca="false">11月菜單!R36</f>
        <v>古早味白菜滷</v>
      </c>
      <c r="I45" s="343" t="s">
        <v>218</v>
      </c>
      <c r="J45" s="145" t="n">
        <v>50</v>
      </c>
      <c r="K45" s="454" t="str">
        <f aca="false">11月菜單!R37</f>
        <v>芝麻雙絲</v>
      </c>
      <c r="L45" s="183" t="s">
        <v>260</v>
      </c>
      <c r="M45" s="161" t="n">
        <v>20</v>
      </c>
      <c r="N45" s="454" t="str">
        <f aca="false">11月菜單!R38</f>
        <v>有機青菜</v>
      </c>
      <c r="O45" s="391" t="s">
        <v>261</v>
      </c>
      <c r="P45" s="392" t="n">
        <v>100</v>
      </c>
      <c r="Q45" s="454" t="str">
        <f aca="false">11月菜單!R39</f>
        <v>肉骨茶湯</v>
      </c>
      <c r="R45" s="489" t="s">
        <v>146</v>
      </c>
      <c r="S45" s="490" t="n">
        <v>30</v>
      </c>
      <c r="T45" s="457" t="s">
        <v>150</v>
      </c>
      <c r="U45" s="459" t="n">
        <f aca="false">SUM(U46)*70+U47*75+U48*25+U49*45+U50*60</f>
        <v>708.05</v>
      </c>
    </row>
    <row r="46" customFormat="false" ht="15" hidden="false" customHeight="true" outlineLevel="0" collapsed="false">
      <c r="A46" s="318" t="n">
        <v>11</v>
      </c>
      <c r="B46" s="454"/>
      <c r="C46" s="491" t="s">
        <v>144</v>
      </c>
      <c r="D46" s="124" t="n">
        <v>85</v>
      </c>
      <c r="E46" s="454"/>
      <c r="F46" s="179" t="s">
        <v>186</v>
      </c>
      <c r="G46" s="180" t="n">
        <v>50</v>
      </c>
      <c r="H46" s="454"/>
      <c r="I46" s="222" t="s">
        <v>153</v>
      </c>
      <c r="J46" s="125" t="n">
        <v>4</v>
      </c>
      <c r="K46" s="454"/>
      <c r="L46" s="434" t="s">
        <v>262</v>
      </c>
      <c r="M46" s="434" t="n">
        <v>40</v>
      </c>
      <c r="N46" s="454"/>
      <c r="O46" s="179" t="s">
        <v>153</v>
      </c>
      <c r="P46" s="180" t="n">
        <v>2</v>
      </c>
      <c r="Q46" s="454"/>
      <c r="R46" s="183" t="s">
        <v>195</v>
      </c>
      <c r="S46" s="487" t="n">
        <v>5</v>
      </c>
      <c r="T46" s="320" t="s">
        <v>155</v>
      </c>
      <c r="U46" s="459" t="n">
        <v>5.54</v>
      </c>
    </row>
    <row r="47" customFormat="false" ht="15" hidden="false" customHeight="true" outlineLevel="0" collapsed="false">
      <c r="A47" s="336" t="s">
        <v>140</v>
      </c>
      <c r="B47" s="454"/>
      <c r="C47" s="330"/>
      <c r="D47" s="180"/>
      <c r="E47" s="454"/>
      <c r="F47" s="179" t="s">
        <v>152</v>
      </c>
      <c r="G47" s="180" t="n">
        <v>5</v>
      </c>
      <c r="H47" s="454"/>
      <c r="I47" s="222" t="s">
        <v>194</v>
      </c>
      <c r="J47" s="125" t="n">
        <v>3</v>
      </c>
      <c r="K47" s="454"/>
      <c r="L47" s="183" t="s">
        <v>153</v>
      </c>
      <c r="M47" s="161" t="n">
        <v>4</v>
      </c>
      <c r="N47" s="454"/>
      <c r="O47" s="330"/>
      <c r="P47" s="180"/>
      <c r="Q47" s="454"/>
      <c r="R47" s="212" t="s">
        <v>263</v>
      </c>
      <c r="S47" s="378" t="n">
        <v>2</v>
      </c>
      <c r="T47" s="320" t="s">
        <v>159</v>
      </c>
      <c r="U47" s="459" t="n">
        <v>2.06</v>
      </c>
    </row>
    <row r="48" customFormat="false" ht="15" hidden="false" customHeight="true" outlineLevel="0" collapsed="false">
      <c r="A48" s="318"/>
      <c r="B48" s="454"/>
      <c r="C48" s="330"/>
      <c r="D48" s="180"/>
      <c r="E48" s="454"/>
      <c r="F48" s="434" t="s">
        <v>161</v>
      </c>
      <c r="G48" s="434" t="n">
        <v>5</v>
      </c>
      <c r="H48" s="454"/>
      <c r="I48" s="222" t="s">
        <v>229</v>
      </c>
      <c r="J48" s="125" t="n">
        <v>5</v>
      </c>
      <c r="K48" s="454"/>
      <c r="L48" s="179" t="s">
        <v>264</v>
      </c>
      <c r="M48" s="180" t="n">
        <v>1</v>
      </c>
      <c r="N48" s="454"/>
      <c r="O48" s="330"/>
      <c r="P48" s="180"/>
      <c r="Q48" s="454"/>
      <c r="R48" s="160"/>
      <c r="S48" s="166"/>
      <c r="T48" s="320" t="s">
        <v>162</v>
      </c>
      <c r="U48" s="488" t="n">
        <v>2.31</v>
      </c>
    </row>
    <row r="49" customFormat="false" ht="15" hidden="false" customHeight="true" outlineLevel="0" collapsed="false">
      <c r="A49" s="318" t="n">
        <v>2</v>
      </c>
      <c r="B49" s="454"/>
      <c r="C49" s="330"/>
      <c r="D49" s="180"/>
      <c r="E49" s="454"/>
      <c r="F49" s="330"/>
      <c r="G49" s="180"/>
      <c r="H49" s="454"/>
      <c r="I49" s="124"/>
      <c r="J49" s="125"/>
      <c r="K49" s="454"/>
      <c r="L49" s="160"/>
      <c r="M49" s="161"/>
      <c r="N49" s="454"/>
      <c r="O49" s="330"/>
      <c r="P49" s="180"/>
      <c r="Q49" s="454"/>
      <c r="R49" s="203"/>
      <c r="S49" s="203"/>
      <c r="T49" s="320" t="s">
        <v>163</v>
      </c>
      <c r="U49" s="459" t="n">
        <v>2.4</v>
      </c>
    </row>
    <row r="50" customFormat="false" ht="15" hidden="false" customHeight="true" outlineLevel="0" collapsed="false">
      <c r="A50" s="322" t="n">
        <v>5</v>
      </c>
      <c r="B50" s="454"/>
      <c r="C50" s="330"/>
      <c r="D50" s="180"/>
      <c r="E50" s="454"/>
      <c r="F50" s="330"/>
      <c r="G50" s="180"/>
      <c r="H50" s="454"/>
      <c r="I50" s="179" t="s">
        <v>171</v>
      </c>
      <c r="J50" s="180" t="n">
        <v>3</v>
      </c>
      <c r="K50" s="454"/>
      <c r="L50" s="330"/>
      <c r="M50" s="180"/>
      <c r="N50" s="454"/>
      <c r="O50" s="330"/>
      <c r="P50" s="180"/>
      <c r="Q50" s="454"/>
      <c r="R50" s="330"/>
      <c r="S50" s="299"/>
      <c r="T50" s="320" t="s">
        <v>164</v>
      </c>
      <c r="U50" s="459" t="n">
        <v>0</v>
      </c>
    </row>
    <row r="51" customFormat="false" ht="15" hidden="false" customHeight="true" outlineLevel="0" collapsed="false">
      <c r="A51" s="336" t="s">
        <v>141</v>
      </c>
      <c r="B51" s="454"/>
      <c r="C51" s="330"/>
      <c r="D51" s="180"/>
      <c r="E51" s="454"/>
      <c r="F51" s="330"/>
      <c r="G51" s="180"/>
      <c r="H51" s="454"/>
      <c r="I51" s="330"/>
      <c r="J51" s="180"/>
      <c r="K51" s="454"/>
      <c r="L51" s="330"/>
      <c r="M51" s="180"/>
      <c r="N51" s="454"/>
      <c r="O51" s="330"/>
      <c r="P51" s="180"/>
      <c r="Q51" s="454"/>
      <c r="R51" s="330"/>
      <c r="S51" s="299"/>
      <c r="T51" s="334"/>
      <c r="U51" s="460"/>
    </row>
    <row r="52" customFormat="false" ht="15" hidden="false" customHeight="true" outlineLevel="0" collapsed="false">
      <c r="A52" s="318"/>
      <c r="B52" s="454"/>
      <c r="C52" s="330"/>
      <c r="D52" s="180"/>
      <c r="E52" s="454"/>
      <c r="F52" s="330"/>
      <c r="G52" s="180"/>
      <c r="H52" s="454"/>
      <c r="I52" s="330"/>
      <c r="J52" s="180"/>
      <c r="K52" s="454"/>
      <c r="L52" s="330"/>
      <c r="M52" s="180"/>
      <c r="N52" s="454"/>
      <c r="O52" s="330"/>
      <c r="P52" s="180"/>
      <c r="Q52" s="454"/>
      <c r="R52" s="330"/>
      <c r="S52" s="299"/>
      <c r="T52" s="334"/>
      <c r="U52" s="460"/>
    </row>
    <row r="53" customFormat="false" ht="15" hidden="false" customHeight="true" outlineLevel="0" collapsed="false">
      <c r="A53" s="336" t="s">
        <v>142</v>
      </c>
      <c r="B53" s="454"/>
      <c r="C53" s="330"/>
      <c r="D53" s="180"/>
      <c r="E53" s="454"/>
      <c r="F53" s="330"/>
      <c r="G53" s="180"/>
      <c r="H53" s="454"/>
      <c r="I53" s="330"/>
      <c r="J53" s="180"/>
      <c r="K53" s="454"/>
      <c r="L53" s="330"/>
      <c r="M53" s="180"/>
      <c r="N53" s="454"/>
      <c r="O53" s="330"/>
      <c r="P53" s="180"/>
      <c r="Q53" s="454"/>
      <c r="R53" s="330"/>
      <c r="S53" s="299"/>
      <c r="T53" s="461"/>
      <c r="U53" s="462"/>
    </row>
    <row r="54" customFormat="false" ht="17.1" hidden="false" customHeight="true" outlineLevel="0" collapsed="false">
      <c r="A54" s="337" t="s">
        <v>189</v>
      </c>
      <c r="B54" s="454"/>
      <c r="C54" s="302"/>
      <c r="D54" s="303"/>
      <c r="E54" s="454"/>
      <c r="F54" s="302"/>
      <c r="G54" s="303"/>
      <c r="H54" s="454"/>
      <c r="I54" s="302"/>
      <c r="J54" s="303"/>
      <c r="K54" s="454"/>
      <c r="L54" s="302"/>
      <c r="M54" s="303"/>
      <c r="N54" s="454"/>
      <c r="O54" s="302"/>
      <c r="P54" s="303"/>
      <c r="Q54" s="454"/>
      <c r="R54" s="330"/>
      <c r="S54" s="299"/>
      <c r="T54" s="463"/>
      <c r="U54" s="464"/>
    </row>
    <row r="55" customFormat="false" ht="18.75" hidden="false" customHeight="true" outlineLevel="0" collapsed="false">
      <c r="A55" s="465"/>
      <c r="B55" s="466"/>
      <c r="C55" s="408"/>
      <c r="D55" s="409" t="s">
        <v>231</v>
      </c>
      <c r="E55" s="409"/>
      <c r="H55" s="407"/>
      <c r="I55" s="410"/>
      <c r="J55" s="411" t="s">
        <v>198</v>
      </c>
      <c r="K55" s="411"/>
      <c r="L55" s="411"/>
      <c r="M55" s="411"/>
      <c r="N55" s="411"/>
      <c r="O55" s="411"/>
      <c r="P55" s="412"/>
      <c r="Q55" s="466"/>
      <c r="R55" s="413"/>
      <c r="S55" s="412"/>
      <c r="T55" s="467"/>
      <c r="U55" s="468"/>
      <c r="V55" s="250"/>
      <c r="W55" s="381"/>
    </row>
    <row r="56" customFormat="false" ht="17.1" hidden="false" customHeight="true" outlineLevel="0" collapsed="false">
      <c r="A56" s="469"/>
      <c r="B56" s="470"/>
      <c r="C56" s="418"/>
      <c r="D56" s="419" t="s">
        <v>199</v>
      </c>
      <c r="E56" s="419"/>
      <c r="F56" s="420"/>
      <c r="G56" s="421"/>
      <c r="H56" s="417"/>
      <c r="I56" s="258" t="s">
        <v>200</v>
      </c>
      <c r="J56" s="421"/>
      <c r="K56" s="417"/>
      <c r="L56" s="420"/>
      <c r="M56" s="421"/>
      <c r="N56" s="417"/>
      <c r="O56" s="420"/>
      <c r="P56" s="421"/>
      <c r="Q56" s="470"/>
      <c r="R56" s="420"/>
      <c r="S56" s="421"/>
      <c r="T56" s="471"/>
      <c r="U56" s="472"/>
      <c r="V56" s="250"/>
    </row>
  </sheetData>
  <mergeCells count="54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F6:G6"/>
    <mergeCell ref="B15:B24"/>
    <mergeCell ref="E15:E24"/>
    <mergeCell ref="H15:H24"/>
    <mergeCell ref="K15:K24"/>
    <mergeCell ref="N15:N24"/>
    <mergeCell ref="Q15:Q24"/>
    <mergeCell ref="F19:G19"/>
    <mergeCell ref="B25:B34"/>
    <mergeCell ref="E25:E34"/>
    <mergeCell ref="H25:H34"/>
    <mergeCell ref="K25:K34"/>
    <mergeCell ref="N25:N34"/>
    <mergeCell ref="Q25:Q34"/>
    <mergeCell ref="F26:G26"/>
    <mergeCell ref="R28:S28"/>
    <mergeCell ref="R29:S29"/>
    <mergeCell ref="B35:B44"/>
    <mergeCell ref="E35:E44"/>
    <mergeCell ref="H35:H44"/>
    <mergeCell ref="K35:K44"/>
    <mergeCell ref="N35:N44"/>
    <mergeCell ref="Q35:Q44"/>
    <mergeCell ref="R39:S39"/>
    <mergeCell ref="B45:B54"/>
    <mergeCell ref="E45:E54"/>
    <mergeCell ref="H45:H54"/>
    <mergeCell ref="K45:K54"/>
    <mergeCell ref="N45:N54"/>
    <mergeCell ref="Q45:Q54"/>
    <mergeCell ref="R49:S49"/>
    <mergeCell ref="D56:E5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1" activeCellId="0" sqref="V1:V16384"/>
    </sheetView>
  </sheetViews>
  <sheetFormatPr defaultColWidth="8.99609375" defaultRowHeight="16.5" zeroHeight="false" outlineLevelRow="0" outlineLevelCol="0"/>
  <cols>
    <col collapsed="false" customWidth="true" hidden="false" outlineLevel="0" max="2" min="1" style="262" width="3.12"/>
    <col collapsed="false" customWidth="true" hidden="false" outlineLevel="0" max="3" min="3" style="262" width="6.36"/>
    <col collapsed="false" customWidth="true" hidden="false" outlineLevel="0" max="4" min="4" style="262" width="5.62"/>
    <col collapsed="false" customWidth="true" hidden="false" outlineLevel="0" max="5" min="5" style="262" width="3.12"/>
    <col collapsed="false" customWidth="true" hidden="false" outlineLevel="0" max="6" min="6" style="262" width="7.62"/>
    <col collapsed="false" customWidth="true" hidden="false" outlineLevel="0" max="7" min="7" style="262" width="5.62"/>
    <col collapsed="false" customWidth="true" hidden="false" outlineLevel="0" max="8" min="8" style="262" width="3.12"/>
    <col collapsed="false" customWidth="true" hidden="false" outlineLevel="0" max="9" min="9" style="262" width="7.62"/>
    <col collapsed="false" customWidth="true" hidden="false" outlineLevel="0" max="10" min="10" style="262" width="5.62"/>
    <col collapsed="false" customWidth="true" hidden="false" outlineLevel="0" max="11" min="11" style="262" width="3.12"/>
    <col collapsed="false" customWidth="true" hidden="false" outlineLevel="0" max="12" min="12" style="262" width="10.24"/>
    <col collapsed="false" customWidth="true" hidden="false" outlineLevel="0" max="13" min="13" style="262" width="7.37"/>
    <col collapsed="false" customWidth="true" hidden="false" outlineLevel="0" max="14" min="14" style="262" width="3.12"/>
    <col collapsed="false" customWidth="true" hidden="false" outlineLevel="0" max="15" min="15" style="262" width="7.62"/>
    <col collapsed="false" customWidth="true" hidden="false" outlineLevel="0" max="16" min="16" style="262" width="5.62"/>
    <col collapsed="false" customWidth="true" hidden="false" outlineLevel="0" max="17" min="17" style="262" width="3.12"/>
    <col collapsed="false" customWidth="true" hidden="false" outlineLevel="0" max="18" min="18" style="262" width="7.62"/>
    <col collapsed="false" customWidth="true" hidden="false" outlineLevel="0" max="19" min="19" style="262" width="5.62"/>
    <col collapsed="false" customWidth="true" hidden="false" outlineLevel="0" max="20" min="20" style="262" width="15.37"/>
    <col collapsed="false" customWidth="true" hidden="false" outlineLevel="0" max="21" min="21" style="263" width="9.36"/>
    <col collapsed="false" customWidth="false" hidden="false" outlineLevel="0" max="257" min="22" style="262" width="8.99"/>
  </cols>
  <sheetData>
    <row r="1" s="268" customFormat="true" ht="18" hidden="false" customHeight="true" outlineLevel="0" collapsed="false">
      <c r="A1" s="424" t="s">
        <v>0</v>
      </c>
      <c r="B1" s="424"/>
      <c r="C1" s="424"/>
      <c r="D1" s="424"/>
      <c r="E1" s="424"/>
      <c r="F1" s="424"/>
      <c r="G1" s="424"/>
      <c r="H1" s="425" t="s">
        <v>265</v>
      </c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  <c r="T1" s="426"/>
      <c r="U1" s="427"/>
    </row>
    <row r="2" customFormat="false" ht="13.5" hidden="false" customHeight="true" outlineLevel="0" collapsed="false">
      <c r="A2" s="424"/>
      <c r="B2" s="424"/>
      <c r="C2" s="424"/>
      <c r="D2" s="424"/>
      <c r="E2" s="424"/>
      <c r="F2" s="424"/>
      <c r="G2" s="424"/>
      <c r="H2" s="270"/>
      <c r="I2" s="269"/>
      <c r="J2" s="269"/>
      <c r="K2" s="270"/>
      <c r="L2" s="269"/>
      <c r="M2" s="269"/>
      <c r="N2" s="270"/>
      <c r="O2" s="271" t="s">
        <v>127</v>
      </c>
      <c r="P2" s="268"/>
      <c r="Q2" s="428"/>
      <c r="R2" s="273"/>
      <c r="S2" s="272"/>
      <c r="T2" s="270"/>
      <c r="U2" s="73"/>
    </row>
    <row r="3" customFormat="false" ht="16.5" hidden="false" customHeight="true" outlineLevel="0" collapsed="false">
      <c r="A3" s="429" t="s">
        <v>129</v>
      </c>
      <c r="B3" s="430" t="s">
        <v>130</v>
      </c>
      <c r="C3" s="276" t="s">
        <v>131</v>
      </c>
      <c r="D3" s="276"/>
      <c r="E3" s="430" t="s">
        <v>132</v>
      </c>
      <c r="F3" s="276" t="s">
        <v>133</v>
      </c>
      <c r="G3" s="276"/>
      <c r="H3" s="430" t="s">
        <v>132</v>
      </c>
      <c r="I3" s="277" t="s">
        <v>134</v>
      </c>
      <c r="J3" s="277"/>
      <c r="K3" s="430" t="s">
        <v>132</v>
      </c>
      <c r="L3" s="277" t="s">
        <v>135</v>
      </c>
      <c r="M3" s="277"/>
      <c r="N3" s="430" t="s">
        <v>132</v>
      </c>
      <c r="O3" s="277" t="s">
        <v>136</v>
      </c>
      <c r="P3" s="277"/>
      <c r="Q3" s="430" t="s">
        <v>132</v>
      </c>
      <c r="R3" s="473" t="s">
        <v>137</v>
      </c>
      <c r="S3" s="473"/>
      <c r="T3" s="432" t="s">
        <v>31</v>
      </c>
      <c r="U3" s="432"/>
    </row>
    <row r="4" customFormat="false" ht="17.25" hidden="false" customHeight="true" outlineLevel="0" collapsed="false">
      <c r="A4" s="429"/>
      <c r="B4" s="430"/>
      <c r="C4" s="280" t="s">
        <v>138</v>
      </c>
      <c r="D4" s="280" t="s">
        <v>139</v>
      </c>
      <c r="E4" s="430"/>
      <c r="F4" s="280" t="s">
        <v>138</v>
      </c>
      <c r="G4" s="280" t="s">
        <v>139</v>
      </c>
      <c r="H4" s="430"/>
      <c r="I4" s="280" t="s">
        <v>138</v>
      </c>
      <c r="J4" s="280" t="s">
        <v>139</v>
      </c>
      <c r="K4" s="430"/>
      <c r="L4" s="280" t="s">
        <v>138</v>
      </c>
      <c r="M4" s="280" t="s">
        <v>139</v>
      </c>
      <c r="N4" s="430"/>
      <c r="O4" s="280" t="s">
        <v>138</v>
      </c>
      <c r="P4" s="280" t="s">
        <v>139</v>
      </c>
      <c r="Q4" s="430"/>
      <c r="R4" s="280" t="s">
        <v>138</v>
      </c>
      <c r="S4" s="281" t="s">
        <v>139</v>
      </c>
      <c r="T4" s="432"/>
      <c r="U4" s="432"/>
    </row>
    <row r="5" customFormat="false" ht="15" hidden="false" customHeight="true" outlineLevel="0" collapsed="false">
      <c r="A5" s="307"/>
      <c r="B5" s="441" t="str">
        <f aca="false">11月菜單!B43</f>
        <v>大麥仁飯</v>
      </c>
      <c r="C5" s="368" t="s">
        <v>144</v>
      </c>
      <c r="D5" s="285" t="n">
        <v>74</v>
      </c>
      <c r="E5" s="308" t="str">
        <f aca="false">11月菜單!B44</f>
        <v>糖醋雞丁</v>
      </c>
      <c r="F5" s="311" t="s">
        <v>154</v>
      </c>
      <c r="G5" s="398" t="n">
        <v>65</v>
      </c>
      <c r="H5" s="308" t="str">
        <f aca="false">11月菜單!B45</f>
        <v>木須炒蛋</v>
      </c>
      <c r="I5" s="311" t="s">
        <v>194</v>
      </c>
      <c r="J5" s="287" t="n">
        <v>5</v>
      </c>
      <c r="K5" s="308" t="str">
        <f aca="false">11月菜單!B46</f>
        <v>咖哩粉絲煲</v>
      </c>
      <c r="L5" s="179" t="s">
        <v>194</v>
      </c>
      <c r="M5" s="180" t="n">
        <v>10</v>
      </c>
      <c r="N5" s="308" t="str">
        <f aca="false">11月菜單!B47</f>
        <v>脆炒青菜</v>
      </c>
      <c r="O5" s="368" t="s">
        <v>222</v>
      </c>
      <c r="P5" s="287" t="n">
        <v>100</v>
      </c>
      <c r="Q5" s="308" t="str">
        <f aca="false">11月菜單!B48</f>
        <v>沙茶鮮蔬湯</v>
      </c>
      <c r="R5" s="492" t="s">
        <v>218</v>
      </c>
      <c r="S5" s="493" t="n">
        <v>30</v>
      </c>
      <c r="T5" s="316" t="s">
        <v>150</v>
      </c>
      <c r="U5" s="317" t="n">
        <f aca="false">SUM(U6)*70+U7*75+U8*25+U9*45+U10*60</f>
        <v>713.5</v>
      </c>
    </row>
    <row r="6" customFormat="false" ht="15" hidden="false" customHeight="true" outlineLevel="0" collapsed="false">
      <c r="A6" s="318" t="n">
        <v>11</v>
      </c>
      <c r="B6" s="441"/>
      <c r="C6" s="179" t="s">
        <v>249</v>
      </c>
      <c r="D6" s="180" t="n">
        <v>20</v>
      </c>
      <c r="E6" s="308"/>
      <c r="F6" s="203" t="s">
        <v>158</v>
      </c>
      <c r="G6" s="203"/>
      <c r="H6" s="308"/>
      <c r="I6" s="179" t="s">
        <v>186</v>
      </c>
      <c r="J6" s="180" t="n">
        <v>55</v>
      </c>
      <c r="K6" s="308"/>
      <c r="L6" s="204" t="s">
        <v>169</v>
      </c>
      <c r="M6" s="205" t="n">
        <v>15</v>
      </c>
      <c r="N6" s="308"/>
      <c r="O6" s="179" t="s">
        <v>153</v>
      </c>
      <c r="P6" s="180" t="n">
        <v>2</v>
      </c>
      <c r="Q6" s="308"/>
      <c r="R6" s="391" t="s">
        <v>157</v>
      </c>
      <c r="S6" s="392" t="n">
        <v>5</v>
      </c>
      <c r="T6" s="320" t="s">
        <v>155</v>
      </c>
      <c r="U6" s="321" t="n">
        <v>5.7</v>
      </c>
    </row>
    <row r="7" customFormat="false" ht="15" hidden="false" customHeight="true" outlineLevel="0" collapsed="false">
      <c r="A7" s="322" t="s">
        <v>140</v>
      </c>
      <c r="B7" s="441"/>
      <c r="C7" s="420"/>
      <c r="D7" s="330"/>
      <c r="E7" s="308"/>
      <c r="F7" s="222" t="s">
        <v>214</v>
      </c>
      <c r="G7" s="125" t="n">
        <v>4</v>
      </c>
      <c r="H7" s="308"/>
      <c r="I7" s="222" t="s">
        <v>153</v>
      </c>
      <c r="J7" s="125" t="n">
        <v>5</v>
      </c>
      <c r="K7" s="308"/>
      <c r="L7" s="179" t="s">
        <v>153</v>
      </c>
      <c r="M7" s="180" t="n">
        <v>10</v>
      </c>
      <c r="N7" s="308"/>
      <c r="O7" s="330"/>
      <c r="P7" s="180"/>
      <c r="Q7" s="308"/>
      <c r="R7" s="212" t="s">
        <v>152</v>
      </c>
      <c r="S7" s="378" t="n">
        <v>5</v>
      </c>
      <c r="T7" s="320" t="s">
        <v>159</v>
      </c>
      <c r="U7" s="326" t="n">
        <v>2.06</v>
      </c>
    </row>
    <row r="8" customFormat="false" ht="15" hidden="false" customHeight="true" outlineLevel="0" collapsed="false">
      <c r="A8" s="318"/>
      <c r="B8" s="441"/>
      <c r="C8" s="330"/>
      <c r="D8" s="180"/>
      <c r="E8" s="308"/>
      <c r="F8" s="179" t="s">
        <v>152</v>
      </c>
      <c r="G8" s="180" t="n">
        <v>5</v>
      </c>
      <c r="H8" s="308"/>
      <c r="I8" s="179" t="s">
        <v>152</v>
      </c>
      <c r="J8" s="180" t="n">
        <v>20</v>
      </c>
      <c r="K8" s="308"/>
      <c r="L8" s="179" t="s">
        <v>266</v>
      </c>
      <c r="M8" s="180" t="n">
        <v>15</v>
      </c>
      <c r="N8" s="308"/>
      <c r="O8" s="330"/>
      <c r="P8" s="180"/>
      <c r="Q8" s="308"/>
      <c r="R8" s="160"/>
      <c r="S8" s="166"/>
      <c r="T8" s="320" t="s">
        <v>162</v>
      </c>
      <c r="U8" s="321" t="n">
        <v>2.26</v>
      </c>
    </row>
    <row r="9" customFormat="false" ht="15" hidden="false" customHeight="true" outlineLevel="0" collapsed="false">
      <c r="A9" s="318" t="n">
        <v>2</v>
      </c>
      <c r="B9" s="441"/>
      <c r="C9" s="295"/>
      <c r="D9" s="180"/>
      <c r="E9" s="308"/>
      <c r="F9" s="179" t="s">
        <v>153</v>
      </c>
      <c r="G9" s="180" t="n">
        <v>5</v>
      </c>
      <c r="H9" s="308"/>
      <c r="I9" s="330"/>
      <c r="J9" s="180" t="s">
        <v>196</v>
      </c>
      <c r="K9" s="308"/>
      <c r="L9" s="179" t="s">
        <v>152</v>
      </c>
      <c r="M9" s="180" t="n">
        <v>5</v>
      </c>
      <c r="N9" s="308"/>
      <c r="O9" s="330"/>
      <c r="P9" s="180"/>
      <c r="Q9" s="308"/>
      <c r="R9" s="345"/>
      <c r="S9" s="456"/>
      <c r="T9" s="320" t="s">
        <v>163</v>
      </c>
      <c r="U9" s="321" t="n">
        <v>2.3</v>
      </c>
    </row>
    <row r="10" customFormat="false" ht="15" hidden="false" customHeight="true" outlineLevel="0" collapsed="false">
      <c r="A10" s="318" t="n">
        <v>8</v>
      </c>
      <c r="B10" s="441"/>
      <c r="C10" s="330"/>
      <c r="D10" s="180"/>
      <c r="E10" s="308"/>
      <c r="F10" s="330" t="s">
        <v>196</v>
      </c>
      <c r="G10" s="180" t="s">
        <v>196</v>
      </c>
      <c r="H10" s="308"/>
      <c r="I10" s="330"/>
      <c r="J10" s="180"/>
      <c r="K10" s="308"/>
      <c r="L10" s="330"/>
      <c r="M10" s="180"/>
      <c r="N10" s="308"/>
      <c r="O10" s="330"/>
      <c r="P10" s="180"/>
      <c r="Q10" s="308"/>
      <c r="R10" s="160"/>
      <c r="S10" s="166"/>
      <c r="T10" s="333" t="s">
        <v>164</v>
      </c>
      <c r="U10" s="321" t="n">
        <v>0</v>
      </c>
    </row>
    <row r="11" customFormat="false" ht="15" hidden="false" customHeight="true" outlineLevel="0" collapsed="false">
      <c r="A11" s="322" t="s">
        <v>141</v>
      </c>
      <c r="B11" s="441"/>
      <c r="C11" s="330"/>
      <c r="D11" s="180"/>
      <c r="E11" s="308"/>
      <c r="F11" s="330" t="s">
        <v>196</v>
      </c>
      <c r="G11" s="180" t="s">
        <v>196</v>
      </c>
      <c r="H11" s="308"/>
      <c r="I11" s="330"/>
      <c r="J11" s="180"/>
      <c r="K11" s="308"/>
      <c r="L11" s="330"/>
      <c r="M11" s="180"/>
      <c r="N11" s="308"/>
      <c r="O11" s="330"/>
      <c r="P11" s="180"/>
      <c r="Q11" s="308"/>
      <c r="R11" s="160"/>
      <c r="S11" s="166"/>
      <c r="T11" s="334"/>
      <c r="U11" s="335"/>
    </row>
    <row r="12" customFormat="false" ht="15" hidden="false" customHeight="true" outlineLevel="0" collapsed="false">
      <c r="A12" s="318"/>
      <c r="B12" s="441"/>
      <c r="C12" s="330"/>
      <c r="D12" s="180"/>
      <c r="E12" s="308"/>
      <c r="F12" s="330"/>
      <c r="G12" s="180"/>
      <c r="H12" s="308"/>
      <c r="I12" s="330"/>
      <c r="J12" s="180"/>
      <c r="K12" s="308"/>
      <c r="L12" s="330"/>
      <c r="M12" s="180"/>
      <c r="N12" s="308"/>
      <c r="O12" s="330"/>
      <c r="P12" s="180"/>
      <c r="Q12" s="308"/>
      <c r="R12" s="164"/>
      <c r="S12" s="165"/>
      <c r="T12" s="334"/>
      <c r="U12" s="335"/>
    </row>
    <row r="13" customFormat="false" ht="15" hidden="false" customHeight="true" outlineLevel="0" collapsed="false">
      <c r="A13" s="336" t="s">
        <v>142</v>
      </c>
      <c r="B13" s="441"/>
      <c r="C13" s="330"/>
      <c r="D13" s="180"/>
      <c r="E13" s="308"/>
      <c r="F13" s="330"/>
      <c r="G13" s="180"/>
      <c r="H13" s="308"/>
      <c r="I13" s="330"/>
      <c r="J13" s="180"/>
      <c r="K13" s="308"/>
      <c r="L13" s="330"/>
      <c r="M13" s="180"/>
      <c r="N13" s="308"/>
      <c r="O13" s="330"/>
      <c r="P13" s="180"/>
      <c r="Q13" s="308"/>
      <c r="R13" s="295"/>
      <c r="S13" s="299"/>
      <c r="T13" s="334"/>
      <c r="U13" s="335"/>
    </row>
    <row r="14" customFormat="false" ht="17.1" hidden="false" customHeight="true" outlineLevel="0" collapsed="false">
      <c r="A14" s="337" t="s">
        <v>202</v>
      </c>
      <c r="B14" s="441"/>
      <c r="C14" s="302"/>
      <c r="D14" s="303"/>
      <c r="E14" s="308"/>
      <c r="F14" s="302"/>
      <c r="G14" s="303"/>
      <c r="H14" s="308"/>
      <c r="I14" s="302"/>
      <c r="J14" s="303"/>
      <c r="K14" s="308"/>
      <c r="L14" s="302"/>
      <c r="M14" s="303"/>
      <c r="N14" s="308"/>
      <c r="O14" s="302"/>
      <c r="P14" s="303"/>
      <c r="Q14" s="308"/>
      <c r="R14" s="382"/>
      <c r="S14" s="304"/>
      <c r="T14" s="334"/>
      <c r="U14" s="335"/>
    </row>
    <row r="15" customFormat="false" ht="15" hidden="false" customHeight="true" outlineLevel="0" collapsed="false">
      <c r="A15" s="318"/>
      <c r="B15" s="454" t="str">
        <f aca="false">11月菜單!F43</f>
        <v>多穀飯</v>
      </c>
      <c r="C15" s="494" t="s">
        <v>212</v>
      </c>
      <c r="D15" s="495" t="n">
        <v>20</v>
      </c>
      <c r="E15" s="219" t="str">
        <f aca="false">11月菜單!F44</f>
        <v>壽喜燒肉片</v>
      </c>
      <c r="F15" s="455" t="s">
        <v>209</v>
      </c>
      <c r="G15" s="496" t="n">
        <v>54</v>
      </c>
      <c r="H15" s="219" t="str">
        <f aca="false">11月菜單!F45</f>
        <v>番茄玉米佐肉燥</v>
      </c>
      <c r="I15" s="343" t="s">
        <v>235</v>
      </c>
      <c r="J15" s="145" t="n">
        <v>10</v>
      </c>
      <c r="K15" s="219" t="str">
        <f aca="false">11月菜單!F46</f>
        <v>烘烤洋芋</v>
      </c>
      <c r="L15" s="455" t="s">
        <v>173</v>
      </c>
      <c r="M15" s="351" t="n">
        <v>40</v>
      </c>
      <c r="N15" s="219" t="str">
        <f aca="false">11月菜單!F47</f>
        <v>脆炒青菜</v>
      </c>
      <c r="O15" s="347" t="s">
        <v>211</v>
      </c>
      <c r="P15" s="351" t="n">
        <v>100</v>
      </c>
      <c r="Q15" s="219" t="str">
        <f aca="false">11月菜單!F48</f>
        <v>白玉丸片湯</v>
      </c>
      <c r="R15" s="183" t="s">
        <v>146</v>
      </c>
      <c r="S15" s="166" t="n">
        <v>40</v>
      </c>
      <c r="T15" s="316" t="s">
        <v>150</v>
      </c>
      <c r="U15" s="317" t="n">
        <f aca="false">SUM(U16)*70+U17*75+U18*25+U19*45+U20*60</f>
        <v>702.5</v>
      </c>
    </row>
    <row r="16" customFormat="false" ht="15" hidden="false" customHeight="true" outlineLevel="0" collapsed="false">
      <c r="A16" s="318" t="n">
        <v>11</v>
      </c>
      <c r="B16" s="454"/>
      <c r="C16" s="179" t="s">
        <v>144</v>
      </c>
      <c r="D16" s="180" t="n">
        <v>76</v>
      </c>
      <c r="E16" s="219"/>
      <c r="F16" s="179" t="s">
        <v>152</v>
      </c>
      <c r="G16" s="331" t="n">
        <v>25</v>
      </c>
      <c r="H16" s="219"/>
      <c r="I16" s="497" t="s">
        <v>152</v>
      </c>
      <c r="J16" s="437" t="n">
        <v>15</v>
      </c>
      <c r="K16" s="219"/>
      <c r="L16" s="330"/>
      <c r="M16" s="180"/>
      <c r="N16" s="219"/>
      <c r="O16" s="179" t="s">
        <v>153</v>
      </c>
      <c r="P16" s="180" t="n">
        <v>2</v>
      </c>
      <c r="Q16" s="219"/>
      <c r="R16" s="183" t="s">
        <v>166</v>
      </c>
      <c r="S16" s="166" t="n">
        <v>4</v>
      </c>
      <c r="T16" s="320" t="s">
        <v>155</v>
      </c>
      <c r="U16" s="321" t="n">
        <v>5.6</v>
      </c>
    </row>
    <row r="17" customFormat="false" ht="15" hidden="false" customHeight="true" outlineLevel="0" collapsed="false">
      <c r="A17" s="322" t="s">
        <v>140</v>
      </c>
      <c r="B17" s="454"/>
      <c r="C17" s="330"/>
      <c r="D17" s="180"/>
      <c r="E17" s="219"/>
      <c r="F17" s="445" t="s">
        <v>153</v>
      </c>
      <c r="G17" s="393" t="n">
        <v>3</v>
      </c>
      <c r="H17" s="219"/>
      <c r="I17" s="485" t="s">
        <v>242</v>
      </c>
      <c r="J17" s="498" t="n">
        <v>30</v>
      </c>
      <c r="K17" s="219"/>
      <c r="L17" s="330"/>
      <c r="M17" s="180"/>
      <c r="N17" s="219"/>
      <c r="O17" s="330"/>
      <c r="P17" s="180"/>
      <c r="Q17" s="219"/>
      <c r="R17" s="203" t="s">
        <v>177</v>
      </c>
      <c r="S17" s="203"/>
      <c r="T17" s="320" t="s">
        <v>159</v>
      </c>
      <c r="U17" s="326" t="n">
        <v>2.05</v>
      </c>
    </row>
    <row r="18" customFormat="false" ht="15" hidden="false" customHeight="true" outlineLevel="0" collapsed="false">
      <c r="A18" s="318"/>
      <c r="B18" s="454"/>
      <c r="C18" s="330"/>
      <c r="D18" s="358"/>
      <c r="E18" s="219"/>
      <c r="F18" s="331"/>
      <c r="G18" s="331"/>
      <c r="H18" s="219"/>
      <c r="I18" s="222" t="s">
        <v>267</v>
      </c>
      <c r="J18" s="125" t="n">
        <v>10</v>
      </c>
      <c r="K18" s="219"/>
      <c r="L18" s="330"/>
      <c r="M18" s="180"/>
      <c r="N18" s="219"/>
      <c r="O18" s="330"/>
      <c r="P18" s="180"/>
      <c r="Q18" s="219"/>
      <c r="R18" s="183" t="s">
        <v>244</v>
      </c>
      <c r="S18" s="166" t="n">
        <v>3</v>
      </c>
      <c r="T18" s="320" t="s">
        <v>162</v>
      </c>
      <c r="U18" s="321" t="n">
        <v>1.95</v>
      </c>
    </row>
    <row r="19" customFormat="false" ht="15" hidden="false" customHeight="true" outlineLevel="0" collapsed="false">
      <c r="A19" s="318" t="n">
        <v>2</v>
      </c>
      <c r="B19" s="454"/>
      <c r="C19" s="331"/>
      <c r="D19" s="331"/>
      <c r="E19" s="219"/>
      <c r="F19" s="331"/>
      <c r="G19" s="331"/>
      <c r="H19" s="219"/>
      <c r="I19" s="485" t="s">
        <v>161</v>
      </c>
      <c r="J19" s="498" t="n">
        <v>5</v>
      </c>
      <c r="K19" s="219"/>
      <c r="L19" s="330"/>
      <c r="M19" s="180"/>
      <c r="N19" s="219"/>
      <c r="O19" s="295"/>
      <c r="P19" s="180"/>
      <c r="Q19" s="219"/>
      <c r="R19" s="160"/>
      <c r="S19" s="166"/>
      <c r="T19" s="320" t="s">
        <v>163</v>
      </c>
      <c r="U19" s="321" t="n">
        <v>2.4</v>
      </c>
    </row>
    <row r="20" customFormat="false" ht="15" hidden="false" customHeight="true" outlineLevel="0" collapsed="false">
      <c r="A20" s="322" t="n">
        <v>9</v>
      </c>
      <c r="B20" s="454"/>
      <c r="C20" s="331"/>
      <c r="D20" s="331"/>
      <c r="E20" s="219"/>
      <c r="F20" s="331"/>
      <c r="G20" s="331"/>
      <c r="H20" s="219"/>
      <c r="I20" s="330"/>
      <c r="J20" s="180"/>
      <c r="K20" s="219"/>
      <c r="L20" s="330" t="s">
        <v>196</v>
      </c>
      <c r="M20" s="180" t="s">
        <v>196</v>
      </c>
      <c r="N20" s="219"/>
      <c r="O20" s="330"/>
      <c r="P20" s="180"/>
      <c r="Q20" s="219"/>
      <c r="R20" s="98"/>
      <c r="S20" s="395"/>
      <c r="T20" s="333" t="s">
        <v>164</v>
      </c>
      <c r="U20" s="321" t="n">
        <v>0</v>
      </c>
    </row>
    <row r="21" customFormat="false" ht="15" hidden="false" customHeight="true" outlineLevel="0" collapsed="false">
      <c r="A21" s="322" t="s">
        <v>141</v>
      </c>
      <c r="B21" s="454"/>
      <c r="C21" s="330"/>
      <c r="D21" s="180"/>
      <c r="E21" s="219"/>
      <c r="F21" s="331"/>
      <c r="G21" s="331"/>
      <c r="H21" s="219"/>
      <c r="I21" s="331"/>
      <c r="J21" s="331"/>
      <c r="K21" s="219"/>
      <c r="L21" s="474" t="s">
        <v>196</v>
      </c>
      <c r="M21" s="400" t="s">
        <v>196</v>
      </c>
      <c r="N21" s="219"/>
      <c r="O21" s="330"/>
      <c r="P21" s="180"/>
      <c r="Q21" s="219"/>
      <c r="R21" s="295"/>
      <c r="S21" s="299"/>
      <c r="T21" s="334"/>
      <c r="U21" s="335"/>
    </row>
    <row r="22" customFormat="false" ht="15" hidden="false" customHeight="true" outlineLevel="0" collapsed="false">
      <c r="A22" s="322"/>
      <c r="B22" s="454"/>
      <c r="C22" s="330"/>
      <c r="D22" s="180"/>
      <c r="E22" s="219"/>
      <c r="F22" s="331"/>
      <c r="G22" s="331"/>
      <c r="H22" s="219"/>
      <c r="I22" s="331"/>
      <c r="J22" s="331"/>
      <c r="K22" s="219"/>
      <c r="L22" s="330"/>
      <c r="M22" s="331"/>
      <c r="N22" s="219"/>
      <c r="O22" s="330"/>
      <c r="P22" s="180"/>
      <c r="Q22" s="219"/>
      <c r="R22" s="295"/>
      <c r="S22" s="299"/>
      <c r="T22" s="334"/>
      <c r="U22" s="335"/>
    </row>
    <row r="23" customFormat="false" ht="15" hidden="false" customHeight="true" outlineLevel="0" collapsed="false">
      <c r="A23" s="322" t="s">
        <v>142</v>
      </c>
      <c r="B23" s="454"/>
      <c r="C23" s="330"/>
      <c r="D23" s="180"/>
      <c r="E23" s="219"/>
      <c r="F23" s="330"/>
      <c r="G23" s="180"/>
      <c r="H23" s="219"/>
      <c r="I23" s="331"/>
      <c r="J23" s="331"/>
      <c r="K23" s="219"/>
      <c r="L23" s="330"/>
      <c r="M23" s="180"/>
      <c r="N23" s="219"/>
      <c r="O23" s="330"/>
      <c r="P23" s="180"/>
      <c r="Q23" s="219"/>
      <c r="R23" s="295"/>
      <c r="S23" s="299"/>
      <c r="T23" s="334"/>
      <c r="U23" s="335"/>
    </row>
    <row r="24" customFormat="false" ht="17.1" hidden="false" customHeight="true" outlineLevel="0" collapsed="false">
      <c r="A24" s="337" t="s">
        <v>165</v>
      </c>
      <c r="B24" s="454"/>
      <c r="C24" s="302"/>
      <c r="D24" s="303"/>
      <c r="E24" s="219"/>
      <c r="F24" s="302"/>
      <c r="G24" s="303"/>
      <c r="H24" s="219"/>
      <c r="I24" s="302"/>
      <c r="J24" s="303"/>
      <c r="K24" s="219"/>
      <c r="L24" s="302"/>
      <c r="M24" s="303"/>
      <c r="N24" s="219"/>
      <c r="O24" s="302"/>
      <c r="P24" s="303"/>
      <c r="Q24" s="219"/>
      <c r="R24" s="382"/>
      <c r="S24" s="304"/>
      <c r="T24" s="340"/>
      <c r="U24" s="341"/>
    </row>
    <row r="25" customFormat="false" ht="15" hidden="false" customHeight="true" outlineLevel="0" collapsed="false">
      <c r="A25" s="440"/>
      <c r="B25" s="441" t="str">
        <f aca="false">11月菜單!J43</f>
        <v>白飯</v>
      </c>
      <c r="C25" s="368" t="s">
        <v>144</v>
      </c>
      <c r="D25" s="287" t="n">
        <v>108</v>
      </c>
      <c r="E25" s="441" t="str">
        <f aca="false">11月菜單!J44</f>
        <v>鹽水雞</v>
      </c>
      <c r="F25" s="311" t="s">
        <v>154</v>
      </c>
      <c r="G25" s="398" t="n">
        <v>113</v>
      </c>
      <c r="H25" s="441" t="str">
        <f aca="false">11月菜單!J45</f>
        <v>結頭佃煮</v>
      </c>
      <c r="I25" s="204" t="s">
        <v>243</v>
      </c>
      <c r="J25" s="200" t="n">
        <v>50</v>
      </c>
      <c r="K25" s="441" t="str">
        <f aca="false">11月菜單!J46</f>
        <v>毛豆海根</v>
      </c>
      <c r="L25" s="499" t="s">
        <v>268</v>
      </c>
      <c r="M25" s="499" t="n">
        <v>40</v>
      </c>
      <c r="N25" s="441" t="str">
        <f aca="false">11月菜單!J47</f>
        <v>脆炒青菜</v>
      </c>
      <c r="O25" s="500" t="s">
        <v>169</v>
      </c>
      <c r="P25" s="483" t="n">
        <v>100</v>
      </c>
      <c r="Q25" s="441" t="str">
        <f aca="false">11月菜單!J48</f>
        <v>大瓜玉米湯</v>
      </c>
      <c r="R25" s="204" t="s">
        <v>181</v>
      </c>
      <c r="S25" s="205" t="n">
        <v>30</v>
      </c>
      <c r="T25" s="316" t="s">
        <v>150</v>
      </c>
      <c r="U25" s="317" t="n">
        <f aca="false">SUM(U26)*70+U27*75+U28*25+U29*45+U30*60</f>
        <v>703.75</v>
      </c>
    </row>
    <row r="26" customFormat="false" ht="15" hidden="false" customHeight="true" outlineLevel="0" collapsed="false">
      <c r="A26" s="318" t="n">
        <v>11</v>
      </c>
      <c r="B26" s="441"/>
      <c r="C26" s="295"/>
      <c r="D26" s="180"/>
      <c r="E26" s="441"/>
      <c r="F26" s="203" t="s">
        <v>158</v>
      </c>
      <c r="G26" s="203"/>
      <c r="H26" s="441"/>
      <c r="I26" s="222" t="s">
        <v>153</v>
      </c>
      <c r="J26" s="125" t="n">
        <v>5</v>
      </c>
      <c r="K26" s="441"/>
      <c r="L26" s="485" t="s">
        <v>161</v>
      </c>
      <c r="M26" s="498" t="n">
        <v>5</v>
      </c>
      <c r="N26" s="441"/>
      <c r="O26" s="179" t="s">
        <v>153</v>
      </c>
      <c r="P26" s="180" t="n">
        <v>2</v>
      </c>
      <c r="Q26" s="441"/>
      <c r="R26" s="183" t="s">
        <v>166</v>
      </c>
      <c r="S26" s="166" t="n">
        <v>4</v>
      </c>
      <c r="T26" s="320" t="s">
        <v>155</v>
      </c>
      <c r="U26" s="321" t="n">
        <v>5.5</v>
      </c>
    </row>
    <row r="27" customFormat="false" ht="15" hidden="false" customHeight="true" outlineLevel="0" collapsed="false">
      <c r="A27" s="336" t="s">
        <v>140</v>
      </c>
      <c r="B27" s="441"/>
      <c r="C27" s="295"/>
      <c r="D27" s="180"/>
      <c r="E27" s="441"/>
      <c r="F27" s="179" t="s">
        <v>269</v>
      </c>
      <c r="G27" s="180" t="n">
        <v>15</v>
      </c>
      <c r="H27" s="441"/>
      <c r="I27" s="491" t="s">
        <v>171</v>
      </c>
      <c r="J27" s="124" t="n">
        <v>2</v>
      </c>
      <c r="K27" s="441"/>
      <c r="L27" s="222" t="s">
        <v>153</v>
      </c>
      <c r="M27" s="125" t="n">
        <v>2</v>
      </c>
      <c r="N27" s="441"/>
      <c r="O27" s="295"/>
      <c r="P27" s="180"/>
      <c r="Q27" s="441"/>
      <c r="R27" s="203" t="s">
        <v>177</v>
      </c>
      <c r="S27" s="203"/>
      <c r="T27" s="320" t="s">
        <v>159</v>
      </c>
      <c r="U27" s="321" t="n">
        <v>2.05</v>
      </c>
    </row>
    <row r="28" customFormat="false" ht="15" hidden="false" customHeight="true" outlineLevel="0" collapsed="false">
      <c r="A28" s="318"/>
      <c r="B28" s="441"/>
      <c r="C28" s="483"/>
      <c r="D28" s="501"/>
      <c r="E28" s="441"/>
      <c r="F28" s="330"/>
      <c r="G28" s="180"/>
      <c r="H28" s="441"/>
      <c r="I28" s="222" t="s">
        <v>255</v>
      </c>
      <c r="J28" s="125" t="n">
        <v>2</v>
      </c>
      <c r="K28" s="441"/>
      <c r="L28" s="124"/>
      <c r="M28" s="125"/>
      <c r="N28" s="441"/>
      <c r="O28" s="330"/>
      <c r="P28" s="331"/>
      <c r="Q28" s="441"/>
      <c r="R28" s="485" t="s">
        <v>149</v>
      </c>
      <c r="S28" s="498" t="n">
        <v>8</v>
      </c>
      <c r="T28" s="320" t="s">
        <v>162</v>
      </c>
      <c r="U28" s="321" t="n">
        <v>2.46</v>
      </c>
    </row>
    <row r="29" customFormat="false" ht="15" hidden="false" customHeight="true" outlineLevel="0" collapsed="false">
      <c r="A29" s="318" t="n">
        <v>3</v>
      </c>
      <c r="B29" s="441"/>
      <c r="C29" s="295"/>
      <c r="D29" s="180"/>
      <c r="E29" s="441"/>
      <c r="F29" s="330"/>
      <c r="G29" s="180"/>
      <c r="H29" s="441"/>
      <c r="I29" s="330"/>
      <c r="J29" s="180"/>
      <c r="K29" s="441"/>
      <c r="L29" s="124"/>
      <c r="M29" s="125"/>
      <c r="N29" s="441"/>
      <c r="O29" s="295"/>
      <c r="P29" s="180"/>
      <c r="Q29" s="441"/>
      <c r="R29" s="98"/>
      <c r="S29" s="101"/>
      <c r="T29" s="320" t="s">
        <v>163</v>
      </c>
      <c r="U29" s="321" t="n">
        <v>2.3</v>
      </c>
    </row>
    <row r="30" customFormat="false" ht="15" hidden="false" customHeight="true" outlineLevel="0" collapsed="false">
      <c r="A30" s="322" t="n">
        <v>0</v>
      </c>
      <c r="B30" s="441"/>
      <c r="C30" s="295"/>
      <c r="D30" s="180"/>
      <c r="E30" s="441"/>
      <c r="F30" s="330"/>
      <c r="G30" s="180"/>
      <c r="H30" s="441"/>
      <c r="I30" s="330"/>
      <c r="J30" s="180"/>
      <c r="K30" s="441"/>
      <c r="L30" s="124"/>
      <c r="M30" s="125"/>
      <c r="N30" s="441"/>
      <c r="O30" s="330"/>
      <c r="P30" s="180"/>
      <c r="Q30" s="441"/>
      <c r="R30" s="192"/>
      <c r="S30" s="166"/>
      <c r="T30" s="320" t="s">
        <v>164</v>
      </c>
      <c r="U30" s="321" t="n">
        <v>0</v>
      </c>
    </row>
    <row r="31" customFormat="false" ht="15" hidden="false" customHeight="true" outlineLevel="0" collapsed="false">
      <c r="A31" s="336" t="s">
        <v>141</v>
      </c>
      <c r="B31" s="441"/>
      <c r="C31" s="330"/>
      <c r="D31" s="379"/>
      <c r="E31" s="441"/>
      <c r="F31" s="295"/>
      <c r="G31" s="180"/>
      <c r="H31" s="441"/>
      <c r="I31" s="330"/>
      <c r="J31" s="180"/>
      <c r="K31" s="441"/>
      <c r="L31" s="330"/>
      <c r="M31" s="180"/>
      <c r="N31" s="441"/>
      <c r="O31" s="331"/>
      <c r="P31" s="331"/>
      <c r="Q31" s="441"/>
      <c r="R31" s="160"/>
      <c r="S31" s="166"/>
      <c r="T31" s="334"/>
      <c r="U31" s="335"/>
    </row>
    <row r="32" customFormat="false" ht="15" hidden="false" customHeight="true" outlineLevel="0" collapsed="false">
      <c r="A32" s="322"/>
      <c r="B32" s="441"/>
      <c r="C32" s="295"/>
      <c r="D32" s="180"/>
      <c r="E32" s="441"/>
      <c r="F32" s="295"/>
      <c r="G32" s="180"/>
      <c r="H32" s="441"/>
      <c r="I32" s="330"/>
      <c r="J32" s="180"/>
      <c r="K32" s="441"/>
      <c r="L32" s="330"/>
      <c r="M32" s="180"/>
      <c r="N32" s="441"/>
      <c r="O32" s="331"/>
      <c r="P32" s="331"/>
      <c r="Q32" s="441"/>
      <c r="R32" s="295"/>
      <c r="S32" s="299"/>
      <c r="T32" s="334"/>
      <c r="U32" s="335"/>
    </row>
    <row r="33" customFormat="false" ht="15.75" hidden="false" customHeight="true" outlineLevel="0" collapsed="false">
      <c r="A33" s="322" t="s">
        <v>142</v>
      </c>
      <c r="B33" s="441"/>
      <c r="C33" s="330"/>
      <c r="D33" s="180"/>
      <c r="E33" s="441"/>
      <c r="F33" s="330"/>
      <c r="G33" s="180"/>
      <c r="H33" s="441"/>
      <c r="I33" s="330"/>
      <c r="J33" s="180"/>
      <c r="K33" s="441"/>
      <c r="L33" s="330"/>
      <c r="M33" s="180"/>
      <c r="N33" s="441"/>
      <c r="O33" s="330"/>
      <c r="P33" s="180"/>
      <c r="Q33" s="441"/>
      <c r="R33" s="295"/>
      <c r="S33" s="299"/>
      <c r="T33" s="334"/>
      <c r="U33" s="335"/>
    </row>
    <row r="34" customFormat="false" ht="17.1" hidden="false" customHeight="true" outlineLevel="0" collapsed="false">
      <c r="A34" s="337" t="s">
        <v>143</v>
      </c>
      <c r="B34" s="441"/>
      <c r="C34" s="382"/>
      <c r="D34" s="384"/>
      <c r="E34" s="441"/>
      <c r="F34" s="382"/>
      <c r="G34" s="384"/>
      <c r="H34" s="441"/>
      <c r="I34" s="302"/>
      <c r="J34" s="303"/>
      <c r="K34" s="441"/>
      <c r="L34" s="302"/>
      <c r="M34" s="303"/>
      <c r="N34" s="441"/>
      <c r="O34" s="302"/>
      <c r="P34" s="303"/>
      <c r="Q34" s="441"/>
      <c r="R34" s="382"/>
      <c r="S34" s="304"/>
      <c r="T34" s="475"/>
      <c r="U34" s="476"/>
    </row>
    <row r="35" customFormat="false" ht="18.75" hidden="false" customHeight="true" outlineLevel="0" collapsed="false">
      <c r="A35" s="465"/>
      <c r="B35" s="466"/>
      <c r="C35" s="408"/>
      <c r="D35" s="409" t="s">
        <v>231</v>
      </c>
      <c r="E35" s="409"/>
      <c r="H35" s="407"/>
      <c r="I35" s="410"/>
      <c r="J35" s="411" t="s">
        <v>198</v>
      </c>
      <c r="K35" s="411"/>
      <c r="L35" s="411"/>
      <c r="M35" s="411"/>
      <c r="N35" s="411"/>
      <c r="O35" s="411"/>
      <c r="P35" s="412"/>
      <c r="Q35" s="466"/>
      <c r="R35" s="413"/>
      <c r="S35" s="412"/>
      <c r="T35" s="467"/>
      <c r="U35" s="468"/>
      <c r="V35" s="250"/>
      <c r="W35" s="381"/>
    </row>
    <row r="36" customFormat="false" ht="17.1" hidden="false" customHeight="true" outlineLevel="0" collapsed="false">
      <c r="A36" s="469"/>
      <c r="B36" s="470"/>
      <c r="C36" s="418"/>
      <c r="D36" s="419" t="s">
        <v>199</v>
      </c>
      <c r="E36" s="419"/>
      <c r="F36" s="420"/>
      <c r="G36" s="421"/>
      <c r="H36" s="417"/>
      <c r="I36" s="258" t="s">
        <v>200</v>
      </c>
      <c r="J36" s="421"/>
      <c r="K36" s="417"/>
      <c r="L36" s="420"/>
      <c r="M36" s="421"/>
      <c r="N36" s="417"/>
      <c r="O36" s="420"/>
      <c r="P36" s="421"/>
      <c r="Q36" s="470"/>
      <c r="R36" s="420"/>
      <c r="S36" s="421"/>
      <c r="T36" s="471"/>
      <c r="U36" s="472"/>
      <c r="V36" s="250"/>
    </row>
  </sheetData>
  <mergeCells count="39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F6:G6"/>
    <mergeCell ref="B15:B24"/>
    <mergeCell ref="E15:E24"/>
    <mergeCell ref="H15:H24"/>
    <mergeCell ref="K15:K24"/>
    <mergeCell ref="N15:N24"/>
    <mergeCell ref="Q15:Q24"/>
    <mergeCell ref="R17:S17"/>
    <mergeCell ref="B25:B34"/>
    <mergeCell ref="E25:E34"/>
    <mergeCell ref="H25:H34"/>
    <mergeCell ref="K25:K34"/>
    <mergeCell ref="N25:N34"/>
    <mergeCell ref="Q25:Q34"/>
    <mergeCell ref="F26:G26"/>
    <mergeCell ref="R27:S27"/>
    <mergeCell ref="D36:E3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3:59:42Z</dcterms:created>
  <dc:creator>興農食品廠</dc:creator>
  <dc:description/>
  <dc:language>en-US</dc:language>
  <cp:lastModifiedBy>user</cp:lastModifiedBy>
  <cp:lastPrinted>2022-10-14T07:49:22Z</cp:lastPrinted>
  <dcterms:modified xsi:type="dcterms:W3CDTF">2022-10-18T06:43:43Z</dcterms:modified>
  <cp:revision>0</cp:revision>
  <dc:subject/>
  <dc:title/>
</cp:coreProperties>
</file>