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怡饗菜單" sheetId="1" state="visible" r:id="rId2"/>
    <sheet name="1週" sheetId="2" state="visible" r:id="rId3"/>
    <sheet name="2週" sheetId="3" state="visible" r:id="rId4"/>
    <sheet name="3週" sheetId="4" state="visible" r:id="rId5"/>
    <sheet name="4週" sheetId="5" state="visible" r:id="rId6"/>
    <sheet name="5週" sheetId="6" state="visible" r:id="rId7"/>
    <sheet name="工作表3" sheetId="7" state="visible" r:id="rId8"/>
  </sheets>
  <definedNames>
    <definedName function="false" hidden="false" localSheetId="1" name="_xlnm.Print_Area" vbProcedure="false">1週!$A$1:$V$45</definedName>
    <definedName function="false" hidden="false" localSheetId="2" name="_xlnm.Print_Area" vbProcedure="false">2週!$A$1:$V$45</definedName>
    <definedName function="false" hidden="false" localSheetId="3" name="_xlnm.Print_Area" vbProcedure="false">3週!$A$1:$V$45</definedName>
    <definedName function="false" hidden="false" localSheetId="4" name="_xlnm.Print_Area" vbProcedure="false">4週!$A$1:$V$45</definedName>
    <definedName function="false" hidden="false" localSheetId="5" name="_xlnm.Print_Area" vbProcedure="false">5週!$A$1:$V$45</definedName>
    <definedName function="false" hidden="false" localSheetId="0" name="_xlnm.Print_Area" vbProcedure="false">怡饗菜單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85">
  <si>
    <t xml:space="preserve">中教大實小</t>
  </si>
  <si>
    <t xml:space="preserve">怡饗美食</t>
  </si>
  <si>
    <r>
      <rPr>
        <b val="true"/>
        <sz val="20"/>
        <rFont val="華康彩帶體(P)"/>
        <family val="5"/>
        <charset val="136"/>
      </rPr>
      <t xml:space="preserve">11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華康彩帶體(P)"/>
        <family val="5"/>
        <charset val="136"/>
      </rPr>
      <t xml:space="preserve">11</t>
    </r>
    <r>
      <rPr>
        <b val="true"/>
        <sz val="20"/>
        <rFont val="Noto Sans"/>
        <family val="2"/>
      </rPr>
      <t xml:space="preserve">月</t>
    </r>
  </si>
  <si>
    <r>
      <rPr>
        <sz val="42"/>
        <color rgb="FF0000FF"/>
        <rFont val="Noto Sans"/>
        <family val="2"/>
      </rPr>
      <t xml:space="preserve">依規定供餐日數達</t>
    </r>
    <r>
      <rPr>
        <sz val="42"/>
        <color rgb="FF0000FF"/>
        <rFont val="文鼎粗行楷"/>
        <family val="3"/>
        <charset val="136"/>
      </rPr>
      <t xml:space="preserve">10</t>
    </r>
    <r>
      <rPr>
        <sz val="42"/>
        <color rgb="FF0000FF"/>
        <rFont val="Noto Sans"/>
        <family val="2"/>
      </rPr>
      <t xml:space="preserve">天，於月底前供應豆奶乙次。</t>
    </r>
  </si>
  <si>
    <t xml:space="preserve">使用台灣豬肉</t>
  </si>
  <si>
    <t xml:space="preserve">小米飯</t>
  </si>
  <si>
    <t xml:space="preserve">糙米飯</t>
  </si>
  <si>
    <t xml:space="preserve">麥片飯</t>
  </si>
  <si>
    <t xml:space="preserve">多穀飯</t>
  </si>
  <si>
    <t xml:space="preserve">蔥爆豬柳</t>
  </si>
  <si>
    <t xml:space="preserve">Ⓞ招牌鹽酥雞</t>
  </si>
  <si>
    <t xml:space="preserve">＊蕈菇豬排</t>
  </si>
  <si>
    <t xml:space="preserve">番茄炒蛋</t>
  </si>
  <si>
    <t xml:space="preserve">柴香筍絲</t>
  </si>
  <si>
    <t xml:space="preserve">快炒干片</t>
  </si>
  <si>
    <r>
      <rPr>
        <b val="true"/>
        <sz val="36"/>
        <rFont val="Noto Sans"/>
        <family val="2"/>
      </rPr>
      <t xml:space="preserve">★</t>
    </r>
    <r>
      <rPr>
        <sz val="36"/>
        <rFont val="Noto Sans"/>
        <family val="2"/>
      </rPr>
      <t xml:space="preserve">家常燒冬瓜</t>
    </r>
  </si>
  <si>
    <t xml:space="preserve">烏龍豆干</t>
  </si>
  <si>
    <t xml:space="preserve">甜椒花椰</t>
  </si>
  <si>
    <t xml:space="preserve">★紅顏高麗</t>
  </si>
  <si>
    <t xml:space="preserve">黃金粒粒</t>
  </si>
  <si>
    <r>
      <rPr>
        <sz val="36"/>
        <color rgb="FF008000"/>
        <rFont val="Noto Sans"/>
        <family val="2"/>
      </rPr>
      <t xml:space="preserve">★蒲瓜三絲</t>
    </r>
    <r>
      <rPr>
        <sz val="36"/>
        <color rgb="FF008000"/>
        <rFont val="華康少女文字W3(P)"/>
        <family val="5"/>
        <charset val="136"/>
      </rPr>
      <t xml:space="preserve">(</t>
    </r>
    <r>
      <rPr>
        <sz val="36"/>
        <color rgb="FF008000"/>
        <rFont val="Noto Sans"/>
        <family val="2"/>
      </rPr>
      <t xml:space="preserve">蔬</t>
    </r>
    <r>
      <rPr>
        <sz val="36"/>
        <color rgb="FF008000"/>
        <rFont val="華康少女文字W3(P)"/>
        <family val="5"/>
        <charset val="136"/>
      </rPr>
      <t xml:space="preserve">)</t>
    </r>
  </si>
  <si>
    <r>
      <rPr>
        <sz val="36"/>
        <rFont val="Noto Sans"/>
        <family val="2"/>
      </rPr>
      <t xml:space="preserve">芥藍菜</t>
    </r>
    <r>
      <rPr>
        <sz val="36"/>
        <rFont val="華康少女文字W3(P)"/>
        <family val="5"/>
        <charset val="136"/>
      </rPr>
      <t xml:space="preserve">/</t>
    </r>
    <r>
      <rPr>
        <sz val="36"/>
        <rFont val="Noto Sans"/>
        <family val="2"/>
      </rPr>
      <t xml:space="preserve">水果</t>
    </r>
  </si>
  <si>
    <t xml:space="preserve">青江菜</t>
  </si>
  <si>
    <r>
      <rPr>
        <sz val="36"/>
        <rFont val="Noto Sans"/>
        <family val="2"/>
      </rPr>
      <t xml:space="preserve">福山萵苣</t>
    </r>
    <r>
      <rPr>
        <sz val="36"/>
        <rFont val="華康少女文字W3(P)"/>
        <family val="5"/>
        <charset val="136"/>
      </rPr>
      <t xml:space="preserve">/</t>
    </r>
    <r>
      <rPr>
        <sz val="36"/>
        <rFont val="Noto Sans"/>
        <family val="2"/>
      </rPr>
      <t xml:space="preserve">水果</t>
    </r>
  </si>
  <si>
    <t xml:space="preserve">◆黑葉白菜</t>
  </si>
  <si>
    <t xml:space="preserve">大瓜雞湯</t>
  </si>
  <si>
    <t xml:space="preserve">薏仁排骨湯</t>
  </si>
  <si>
    <t xml:space="preserve">金菇蛋花湯</t>
  </si>
  <si>
    <r>
      <rPr>
        <sz val="36"/>
        <color rgb="FF800080"/>
        <rFont val="Noto Sans"/>
        <family val="2"/>
      </rPr>
      <t xml:space="preserve">麵線糊湯</t>
    </r>
    <r>
      <rPr>
        <sz val="36"/>
        <color rgb="FF800080"/>
        <rFont val="華康少女文字W3(P)"/>
        <family val="5"/>
        <charset val="136"/>
      </rPr>
      <t xml:space="preserve">(</t>
    </r>
    <r>
      <rPr>
        <sz val="36"/>
        <color rgb="FF800080"/>
        <rFont val="Noto Sans"/>
        <family val="2"/>
      </rPr>
      <t xml:space="preserve">蔬</t>
    </r>
    <r>
      <rPr>
        <sz val="36"/>
        <color rgb="FF800080"/>
        <rFont val="華康少女文字W3(P)"/>
        <family val="5"/>
        <charset val="136"/>
      </rPr>
      <t xml:space="preserve">)</t>
    </r>
  </si>
  <si>
    <t xml:space="preserve">白飯</t>
  </si>
  <si>
    <t xml:space="preserve">燕麥飯</t>
  </si>
  <si>
    <t xml:space="preserve">黑胡椒鐵板麵</t>
  </si>
  <si>
    <t xml:space="preserve">味噌燒肉</t>
  </si>
  <si>
    <t xml:space="preserve">栗子燒雞</t>
  </si>
  <si>
    <t xml:space="preserve">洋蔥豬排</t>
  </si>
  <si>
    <t xml:space="preserve">◎塔香魚柳</t>
  </si>
  <si>
    <t xml:space="preserve">牛蒡油腐</t>
  </si>
  <si>
    <t xml:space="preserve">木須豆干</t>
  </si>
  <si>
    <t xml:space="preserve">肉香洋芋</t>
  </si>
  <si>
    <t xml:space="preserve">竹筍三絲</t>
  </si>
  <si>
    <t xml:space="preserve">鮑菇什錦</t>
  </si>
  <si>
    <t xml:space="preserve">五香滷蛋</t>
  </si>
  <si>
    <t xml:space="preserve">彩椒高麗</t>
  </si>
  <si>
    <t xml:space="preserve">佛跳牆</t>
  </si>
  <si>
    <t xml:space="preserve">★蒲瓜鮮燴</t>
  </si>
  <si>
    <t xml:space="preserve">刺瓜鮮燴</t>
  </si>
  <si>
    <t xml:space="preserve">銀絲卷</t>
  </si>
  <si>
    <t xml:space="preserve">蚵仔白菜</t>
  </si>
  <si>
    <t xml:space="preserve">油菜</t>
  </si>
  <si>
    <r>
      <rPr>
        <sz val="36"/>
        <rFont val="Noto Sans"/>
        <family val="2"/>
      </rPr>
      <t xml:space="preserve">青江菜</t>
    </r>
    <r>
      <rPr>
        <sz val="36"/>
        <rFont val="華康少女文字W3(P)"/>
        <family val="5"/>
        <charset val="136"/>
      </rPr>
      <t xml:space="preserve">/</t>
    </r>
    <r>
      <rPr>
        <sz val="36"/>
        <rFont val="Noto Sans"/>
        <family val="2"/>
      </rPr>
      <t xml:space="preserve">水果</t>
    </r>
  </si>
  <si>
    <t xml:space="preserve">◆小松菜</t>
  </si>
  <si>
    <t xml:space="preserve"> </t>
  </si>
  <si>
    <t xml:space="preserve">大瓜鮮湯</t>
  </si>
  <si>
    <t xml:space="preserve">雙色蘿蔔湯</t>
  </si>
  <si>
    <t xml:space="preserve">玉米濃湯</t>
  </si>
  <si>
    <t xml:space="preserve">韓式馬鈴薯湯</t>
  </si>
  <si>
    <t xml:space="preserve">紅豆西米露</t>
  </si>
  <si>
    <t xml:space="preserve">夏威夷炒飯</t>
  </si>
  <si>
    <r>
      <rPr>
        <b val="true"/>
        <sz val="45"/>
        <color rgb="FF0000FF"/>
        <rFont val="Noto Sans"/>
        <family val="2"/>
      </rPr>
      <t xml:space="preserve">巴比</t>
    </r>
    <r>
      <rPr>
        <b val="true"/>
        <sz val="45"/>
        <color rgb="FF0000FF"/>
        <rFont val="華康方圓體W7"/>
        <family val="5"/>
        <charset val="136"/>
      </rPr>
      <t xml:space="preserve">Q</t>
    </r>
    <r>
      <rPr>
        <b val="true"/>
        <sz val="45"/>
        <color rgb="FF0000FF"/>
        <rFont val="Noto Sans"/>
        <family val="2"/>
      </rPr>
      <t xml:space="preserve">醬炒雞</t>
    </r>
  </si>
  <si>
    <t xml:space="preserve">豉汁排骨</t>
  </si>
  <si>
    <t xml:space="preserve">Ⓞ脆皮雞腿</t>
  </si>
  <si>
    <t xml:space="preserve">麻香雞丁</t>
  </si>
  <si>
    <t xml:space="preserve">泰式干丁</t>
  </si>
  <si>
    <t xml:space="preserve">打拋豬肉</t>
  </si>
  <si>
    <t xml:space="preserve">椰香咖哩</t>
  </si>
  <si>
    <t xml:space="preserve">瓠瓜什錦</t>
  </si>
  <si>
    <t xml:space="preserve">香鬆炒蛋</t>
  </si>
  <si>
    <t xml:space="preserve">開陽高麗菜</t>
  </si>
  <si>
    <t xml:space="preserve">豆沙包</t>
  </si>
  <si>
    <t xml:space="preserve">★家常粉絲</t>
  </si>
  <si>
    <t xml:space="preserve">★薑絲海根</t>
  </si>
  <si>
    <t xml:space="preserve">彩絲豆芽</t>
  </si>
  <si>
    <r>
      <rPr>
        <sz val="36"/>
        <rFont val="Noto Sans"/>
        <family val="2"/>
      </rPr>
      <t xml:space="preserve">蚵仔白菜</t>
    </r>
    <r>
      <rPr>
        <sz val="36"/>
        <rFont val="華康少女文字W3(P)"/>
        <family val="5"/>
        <charset val="136"/>
      </rPr>
      <t xml:space="preserve">/</t>
    </r>
    <r>
      <rPr>
        <sz val="36"/>
        <rFont val="Noto Sans"/>
        <family val="2"/>
      </rPr>
      <t xml:space="preserve">水果</t>
    </r>
  </si>
  <si>
    <t xml:space="preserve">芥藍菜</t>
  </si>
  <si>
    <t xml:space="preserve">◆味美菜</t>
  </si>
  <si>
    <t xml:space="preserve">冬瓜養生湯</t>
  </si>
  <si>
    <t xml:space="preserve">玉米雞湯</t>
  </si>
  <si>
    <t xml:space="preserve">巧達濃湯</t>
  </si>
  <si>
    <t xml:space="preserve">剝皮辣椒雞湯</t>
  </si>
  <si>
    <r>
      <rPr>
        <sz val="36"/>
        <color rgb="FF800080"/>
        <rFont val="Noto Sans"/>
        <family val="2"/>
      </rPr>
      <t xml:space="preserve">鮮菇雪花湯</t>
    </r>
    <r>
      <rPr>
        <sz val="36"/>
        <color rgb="FF800080"/>
        <rFont val="華康少女文字W3(P)"/>
        <family val="5"/>
        <charset val="136"/>
      </rPr>
      <t xml:space="preserve">(</t>
    </r>
    <r>
      <rPr>
        <sz val="36"/>
        <color rgb="FF800080"/>
        <rFont val="Noto Sans"/>
        <family val="2"/>
      </rPr>
      <t xml:space="preserve">蔬</t>
    </r>
    <r>
      <rPr>
        <sz val="36"/>
        <color rgb="FF800080"/>
        <rFont val="華康少女文字W3(P)"/>
        <family val="5"/>
        <charset val="136"/>
      </rPr>
      <t xml:space="preserve">)</t>
    </r>
  </si>
  <si>
    <t xml:space="preserve">沙茶肉絲炒麵</t>
  </si>
  <si>
    <t xml:space="preserve">咖哩豬肉</t>
  </si>
  <si>
    <t xml:space="preserve">泰式魚丁</t>
  </si>
  <si>
    <t xml:space="preserve">＊醬燒大排</t>
  </si>
  <si>
    <t xml:space="preserve">義式香料燉雞</t>
  </si>
  <si>
    <t xml:space="preserve">素香油腐</t>
  </si>
  <si>
    <t xml:space="preserve">塔香海茸</t>
  </si>
  <si>
    <t xml:space="preserve">鮮味什錦</t>
  </si>
  <si>
    <t xml:space="preserve">魷魚花椰</t>
  </si>
  <si>
    <t xml:space="preserve">蔥爆干片</t>
  </si>
  <si>
    <t xml:space="preserve">古早味滷蛋</t>
  </si>
  <si>
    <t xml:space="preserve">★彩繪白菜</t>
  </si>
  <si>
    <t xml:space="preserve">田園玉米</t>
  </si>
  <si>
    <t xml:space="preserve">焗汁洋芋</t>
  </si>
  <si>
    <t xml:space="preserve">豬肉餡餅</t>
  </si>
  <si>
    <r>
      <rPr>
        <sz val="36"/>
        <color rgb="FF008000"/>
        <rFont val="Noto Sans"/>
        <family val="2"/>
      </rPr>
      <t xml:space="preserve">麻香冬瓜</t>
    </r>
    <r>
      <rPr>
        <sz val="36"/>
        <color rgb="FF008000"/>
        <rFont val="華康少女文字W3(P)"/>
        <family val="5"/>
        <charset val="136"/>
      </rPr>
      <t xml:space="preserve">(</t>
    </r>
    <r>
      <rPr>
        <sz val="36"/>
        <color rgb="FF008000"/>
        <rFont val="Noto Sans"/>
        <family val="2"/>
      </rPr>
      <t xml:space="preserve">蔬</t>
    </r>
    <r>
      <rPr>
        <sz val="36"/>
        <color rgb="FF008000"/>
        <rFont val="華康少女文字W3(P)"/>
        <family val="5"/>
        <charset val="136"/>
      </rPr>
      <t xml:space="preserve">)</t>
    </r>
  </si>
  <si>
    <r>
      <rPr>
        <sz val="36"/>
        <rFont val="Noto Sans"/>
        <family val="2"/>
      </rPr>
      <t xml:space="preserve">小白菜</t>
    </r>
    <r>
      <rPr>
        <sz val="36"/>
        <rFont val="華康少女文字W3(P)"/>
        <family val="5"/>
        <charset val="136"/>
      </rPr>
      <t xml:space="preserve">/</t>
    </r>
    <r>
      <rPr>
        <sz val="36"/>
        <rFont val="Noto Sans"/>
        <family val="2"/>
      </rPr>
      <t xml:space="preserve">水果</t>
    </r>
  </si>
  <si>
    <t xml:space="preserve">福山萵苣</t>
  </si>
  <si>
    <t xml:space="preserve">鮮菇蒲瓜湯</t>
  </si>
  <si>
    <t xml:space="preserve">綠豆麥角湯</t>
  </si>
  <si>
    <t xml:space="preserve">雨來菇味噌湯</t>
  </si>
  <si>
    <t xml:space="preserve">酸辣湯</t>
  </si>
  <si>
    <t xml:space="preserve">刈薯蛋花湯</t>
  </si>
  <si>
    <t xml:space="preserve">麻香高麗菜飯</t>
  </si>
  <si>
    <t xml:space="preserve">紫米飯</t>
  </si>
  <si>
    <t xml:space="preserve">                                                               </t>
  </si>
  <si>
    <t xml:space="preserve">三杯雞丁</t>
  </si>
  <si>
    <r>
      <rPr>
        <b val="true"/>
        <sz val="45"/>
        <color rgb="FF0000FF"/>
        <rFont val="華康方圓體W7"/>
        <family val="5"/>
        <charset val="136"/>
      </rPr>
      <t xml:space="preserve">*</t>
    </r>
    <r>
      <rPr>
        <b val="true"/>
        <sz val="45"/>
        <color rgb="FF0000FF"/>
        <rFont val="Noto Sans"/>
        <family val="2"/>
      </rPr>
      <t xml:space="preserve">鐵路豬排</t>
    </r>
  </si>
  <si>
    <t xml:space="preserve">甘藷燉雞</t>
  </si>
  <si>
    <t xml:space="preserve">韓式炒粉絲</t>
  </si>
  <si>
    <t xml:space="preserve">打拋干丁</t>
  </si>
  <si>
    <t xml:space="preserve">肉燥豆腐</t>
  </si>
  <si>
    <t xml:space="preserve"> ★雲耳蒲瓜</t>
  </si>
  <si>
    <t xml:space="preserve">南瓜雜糧小饅頭</t>
  </si>
  <si>
    <t xml:space="preserve">小瓜玉筍</t>
  </si>
  <si>
    <t xml:space="preserve">海結玉穗湯</t>
  </si>
  <si>
    <t xml:space="preserve">白玉三絲湯</t>
  </si>
  <si>
    <t xml:space="preserve">海芽蛋花湯</t>
  </si>
  <si>
    <r>
      <rPr>
        <b val="true"/>
        <sz val="24"/>
        <rFont val="Noto Sans"/>
        <family val="2"/>
      </rPr>
      <t xml:space="preserve">◎表炸物 </t>
    </r>
    <r>
      <rPr>
        <b val="true"/>
        <sz val="24"/>
        <rFont val="Wingdings 3"/>
        <family val="1"/>
        <charset val="2"/>
      </rPr>
      <t xml:space="preserve">r</t>
    </r>
    <r>
      <rPr>
        <b val="true"/>
        <sz val="24"/>
        <rFont val="Noto Sans"/>
        <family val="2"/>
      </rPr>
      <t xml:space="preserve">表烤物 ＊表過油烹調 ◆表有機 ★表在地食材 ；怡饗用心，您用餐安心！感謝您！</t>
    </r>
  </si>
  <si>
    <t xml:space="preserve">日期</t>
  </si>
  <si>
    <t xml:space="preserve">主食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主菜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副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副菜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青菜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湯類</t>
    </r>
  </si>
  <si>
    <t xml:space="preserve">營養分析</t>
  </si>
  <si>
    <t xml:space="preserve">菜名</t>
  </si>
  <si>
    <t xml:space="preserve">材料</t>
  </si>
  <si>
    <r>
      <rPr>
        <sz val="13"/>
        <rFont val="Noto Sans"/>
        <family val="2"/>
      </rPr>
      <t xml:space="preserve">重量
</t>
    </r>
    <r>
      <rPr>
        <sz val="13"/>
        <rFont val="標楷體"/>
        <family val="4"/>
        <charset val="136"/>
      </rPr>
      <t xml:space="preserve">(g)</t>
    </r>
  </si>
  <si>
    <t xml:space="preserve">克數</t>
  </si>
  <si>
    <t xml:space="preserve">份數</t>
  </si>
  <si>
    <r>
      <rPr>
        <sz val="12"/>
        <rFont val="Noto Sans"/>
        <family val="2"/>
      </rPr>
      <t xml:space="preserve">蛋白質</t>
    </r>
    <r>
      <rPr>
        <sz val="12"/>
        <rFont val="標楷體"/>
        <family val="4"/>
        <charset val="136"/>
      </rPr>
      <t xml:space="preserve">:</t>
    </r>
  </si>
  <si>
    <t xml:space="preserve">全穀雜糧類：</t>
  </si>
  <si>
    <r>
      <rPr>
        <sz val="12"/>
        <rFont val="Noto Sans"/>
        <family val="2"/>
      </rPr>
      <t xml:space="preserve">脂肪</t>
    </r>
    <r>
      <rPr>
        <sz val="12"/>
        <rFont val="標楷體"/>
        <family val="4"/>
        <charset val="136"/>
      </rPr>
      <t xml:space="preserve">:</t>
    </r>
  </si>
  <si>
    <t xml:space="preserve">豆魚蛋肉類：</t>
  </si>
  <si>
    <r>
      <rPr>
        <sz val="12"/>
        <rFont val="Noto Sans"/>
        <family val="2"/>
      </rPr>
      <t xml:space="preserve">醣類</t>
    </r>
    <r>
      <rPr>
        <sz val="12"/>
        <rFont val="標楷體"/>
        <family val="4"/>
        <charset val="136"/>
      </rPr>
      <t xml:space="preserve">:</t>
    </r>
  </si>
  <si>
    <t xml:space="preserve">蔬菜類：</t>
  </si>
  <si>
    <t xml:space="preserve">奶類</t>
  </si>
  <si>
    <r>
      <rPr>
        <sz val="12"/>
        <rFont val="Noto Sans"/>
        <family val="2"/>
      </rPr>
      <t xml:space="preserve">熱量</t>
    </r>
    <r>
      <rPr>
        <sz val="12"/>
        <rFont val="標楷體"/>
        <family val="4"/>
        <charset val="136"/>
      </rPr>
      <t xml:space="preserve">:</t>
    </r>
  </si>
  <si>
    <t xml:space="preserve">油脂類：</t>
  </si>
  <si>
    <t xml:space="preserve">水果類</t>
  </si>
  <si>
    <t xml:space="preserve">白米</t>
  </si>
  <si>
    <t xml:space="preserve">豬肉</t>
  </si>
  <si>
    <t xml:space="preserve">竹筍</t>
  </si>
  <si>
    <t xml:space="preserve">花椰菜</t>
  </si>
  <si>
    <t xml:space="preserve">大黃瓜</t>
  </si>
  <si>
    <t xml:space="preserve">小米</t>
  </si>
  <si>
    <t xml:space="preserve">洋蔥</t>
  </si>
  <si>
    <t xml:space="preserve">木耳</t>
  </si>
  <si>
    <t xml:space="preserve">甜椒</t>
  </si>
  <si>
    <t xml:space="preserve">光雞丁</t>
  </si>
  <si>
    <t xml:space="preserve">青蔥</t>
  </si>
  <si>
    <r>
      <rPr>
        <sz val="11"/>
        <color rgb="FF008000"/>
        <rFont val="Noto Sans"/>
        <family val="2"/>
      </rPr>
      <t xml:space="preserve">光雞切丁廢棄率</t>
    </r>
    <r>
      <rPr>
        <sz val="11"/>
        <color rgb="FF008000"/>
        <rFont val="標楷體"/>
        <family val="4"/>
        <charset val="136"/>
      </rPr>
      <t xml:space="preserve">34.5%</t>
    </r>
  </si>
  <si>
    <t xml:space="preserve">香菇</t>
  </si>
  <si>
    <t xml:space="preserve">柴魚片</t>
  </si>
  <si>
    <t xml:space="preserve">薑片</t>
  </si>
  <si>
    <t xml:space="preserve">糙米</t>
  </si>
  <si>
    <t xml:space="preserve">光雞切丁</t>
  </si>
  <si>
    <t xml:space="preserve">黃豆干</t>
  </si>
  <si>
    <t xml:space="preserve">高麗菜</t>
  </si>
  <si>
    <t xml:space="preserve">豆薯</t>
  </si>
  <si>
    <r>
      <rPr>
        <sz val="10"/>
        <color rgb="FF008000"/>
        <rFont val="Noto Sans"/>
        <family val="2"/>
      </rPr>
      <t xml:space="preserve">光雞切丁廢棄率</t>
    </r>
    <r>
      <rPr>
        <sz val="10"/>
        <color rgb="FF008000"/>
        <rFont val="標楷體"/>
        <family val="4"/>
        <charset val="136"/>
      </rPr>
      <t xml:space="preserve">34.5%</t>
    </r>
  </si>
  <si>
    <t xml:space="preserve">胡蘿蔔</t>
  </si>
  <si>
    <t xml:space="preserve">龍骨丁</t>
  </si>
  <si>
    <t xml:space="preserve">袖珍菇</t>
  </si>
  <si>
    <t xml:space="preserve">薏仁</t>
  </si>
  <si>
    <t xml:space="preserve">芹菜</t>
  </si>
  <si>
    <r>
      <rPr>
        <sz val="14"/>
        <rFont val="Noto Sans"/>
        <family val="2"/>
      </rPr>
      <t xml:space="preserve">薑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枸杞</t>
    </r>
  </si>
  <si>
    <r>
      <rPr>
        <sz val="11"/>
        <color rgb="FF008000"/>
        <rFont val="Noto Sans"/>
        <family val="2"/>
      </rPr>
      <t xml:space="preserve">龍骨丁廢棄率</t>
    </r>
    <r>
      <rPr>
        <sz val="11"/>
        <color rgb="FF008000"/>
        <rFont val="標楷體"/>
        <family val="4"/>
        <charset val="136"/>
      </rPr>
      <t xml:space="preserve">40.9%</t>
    </r>
  </si>
  <si>
    <t xml:space="preserve">麥片</t>
  </si>
  <si>
    <t xml:space="preserve">里肌肉排</t>
  </si>
  <si>
    <t xml:space="preserve">冬瓜</t>
  </si>
  <si>
    <t xml:space="preserve">玉米粒</t>
  </si>
  <si>
    <t xml:space="preserve">金針菇</t>
  </si>
  <si>
    <t xml:space="preserve">鷹嘴豆</t>
  </si>
  <si>
    <t xml:space="preserve">濕海帶芽</t>
  </si>
  <si>
    <t xml:space="preserve">蘑菇醬</t>
  </si>
  <si>
    <t xml:space="preserve">全蛋液</t>
  </si>
  <si>
    <t xml:space="preserve">青豆仁</t>
  </si>
  <si>
    <t xml:space="preserve">多穀米</t>
  </si>
  <si>
    <t xml:space="preserve">蒲瓜</t>
  </si>
  <si>
    <t xml:space="preserve">黑葉白菜</t>
  </si>
  <si>
    <t xml:space="preserve">黑木耳</t>
  </si>
  <si>
    <t xml:space="preserve">紅麵線</t>
  </si>
  <si>
    <t xml:space="preserve">大黑乾</t>
  </si>
  <si>
    <t xml:space="preserve">番茄</t>
  </si>
  <si>
    <t xml:space="preserve">杏鮑菇</t>
  </si>
  <si>
    <t xml:space="preserve">九層塔</t>
  </si>
  <si>
    <r>
      <rPr>
        <b val="true"/>
        <sz val="14"/>
        <rFont val="Noto Sans"/>
        <family val="2"/>
      </rPr>
      <t xml:space="preserve">蔬菜依季節性供應、豆製品全面使用非基改黃豆、儘量採用三章一</t>
    </r>
    <r>
      <rPr>
        <b val="true"/>
        <sz val="14"/>
        <rFont val="華康圓體 Std W5"/>
        <family val="3"/>
        <charset val="136"/>
      </rPr>
      <t xml:space="preserve">Q</t>
    </r>
    <r>
      <rPr>
        <b val="true"/>
        <sz val="14"/>
        <rFont val="Noto Sans"/>
        <family val="2"/>
      </rPr>
      <t xml:space="preserve">食材，怡饗用心、您用餐安心</t>
    </r>
  </si>
  <si>
    <t xml:space="preserve">彩椒</t>
  </si>
  <si>
    <t xml:space="preserve">鴻喜菇</t>
  </si>
  <si>
    <t xml:space="preserve">玉米穗</t>
  </si>
  <si>
    <r>
      <rPr>
        <sz val="11"/>
        <color rgb="FF008000"/>
        <rFont val="Noto Sans"/>
        <family val="2"/>
      </rPr>
      <t xml:space="preserve">玉米穗廢棄率</t>
    </r>
    <r>
      <rPr>
        <sz val="11"/>
        <color rgb="FF008000"/>
        <rFont val="標楷體"/>
        <family val="4"/>
        <charset val="136"/>
      </rPr>
      <t xml:space="preserve">40%
</t>
    </r>
  </si>
  <si>
    <t xml:space="preserve">味噌</t>
  </si>
  <si>
    <t xml:space="preserve">馬鈴薯</t>
  </si>
  <si>
    <t xml:space="preserve">大白菜</t>
  </si>
  <si>
    <t xml:space="preserve">白蘿蔔</t>
  </si>
  <si>
    <t xml:space="preserve">燕麥</t>
  </si>
  <si>
    <t xml:space="preserve">栗子</t>
  </si>
  <si>
    <t xml:space="preserve">豬腳丁</t>
  </si>
  <si>
    <t xml:space="preserve">芋頭</t>
  </si>
  <si>
    <r>
      <rPr>
        <sz val="10"/>
        <color rgb="FF008000"/>
        <rFont val="Noto Sans"/>
        <family val="2"/>
      </rPr>
      <t xml:space="preserve">龍骨丁廢棄率</t>
    </r>
    <r>
      <rPr>
        <sz val="10"/>
        <color rgb="FF008000"/>
        <rFont val="標楷體"/>
        <family val="4"/>
        <charset val="136"/>
      </rPr>
      <t xml:space="preserve">40.9%</t>
    </r>
  </si>
  <si>
    <r>
      <rPr>
        <sz val="12"/>
        <color rgb="FF008000"/>
        <rFont val="Noto Sans"/>
        <family val="2"/>
      </rPr>
      <t xml:space="preserve">豬腳丁廢棄率為</t>
    </r>
    <r>
      <rPr>
        <sz val="12"/>
        <color rgb="FF008000"/>
        <rFont val="標楷體"/>
        <family val="4"/>
        <charset val="136"/>
      </rPr>
      <t xml:space="preserve">50%</t>
    </r>
  </si>
  <si>
    <t xml:space="preserve">魷魚</t>
  </si>
  <si>
    <t xml:space="preserve">黑蠔菇</t>
  </si>
  <si>
    <t xml:space="preserve">魚柳</t>
  </si>
  <si>
    <t xml:space="preserve">凍豆腐</t>
  </si>
  <si>
    <r>
      <rPr>
        <sz val="12"/>
        <color rgb="FF008000"/>
        <rFont val="Noto Sans"/>
        <family val="2"/>
      </rPr>
      <t xml:space="preserve">魚肉含冰率為</t>
    </r>
    <r>
      <rPr>
        <sz val="12"/>
        <color rgb="FF008000"/>
        <rFont val="標楷體"/>
        <family val="4"/>
        <charset val="136"/>
      </rPr>
      <t xml:space="preserve">20%</t>
    </r>
  </si>
  <si>
    <t xml:space="preserve">玉米筍</t>
  </si>
  <si>
    <t xml:space="preserve">地瓜粉</t>
  </si>
  <si>
    <t xml:space="preserve">韓式泡菜</t>
  </si>
  <si>
    <t xml:space="preserve">小松菜</t>
  </si>
  <si>
    <t xml:space="preserve">濕麵條</t>
  </si>
  <si>
    <t xml:space="preserve">碎豆干丁</t>
  </si>
  <si>
    <t xml:space="preserve">水煮蛋</t>
  </si>
  <si>
    <t xml:space="preserve">油豆腐</t>
  </si>
  <si>
    <t xml:space="preserve">紅豆</t>
  </si>
  <si>
    <t xml:space="preserve">牛蒡絲</t>
  </si>
  <si>
    <t xml:space="preserve">西谷米</t>
  </si>
  <si>
    <t xml:space="preserve">黑胡椒醬</t>
  </si>
  <si>
    <t xml:space="preserve">芝麻粒</t>
  </si>
  <si>
    <t xml:space="preserve">砂糖</t>
  </si>
  <si>
    <t xml:space="preserve">大麥仁</t>
  </si>
  <si>
    <t xml:space="preserve">枸杞</t>
  </si>
  <si>
    <t xml:space="preserve">薑</t>
  </si>
  <si>
    <t xml:space="preserve">烤肉醬</t>
  </si>
  <si>
    <t xml:space="preserve">玉米段</t>
  </si>
  <si>
    <t xml:space="preserve">排骨丁</t>
  </si>
  <si>
    <t xml:space="preserve">紅番茄</t>
  </si>
  <si>
    <t xml:space="preserve">黑豆豉</t>
  </si>
  <si>
    <t xml:space="preserve">火腿丁</t>
  </si>
  <si>
    <r>
      <rPr>
        <sz val="10"/>
        <color rgb="FF008000"/>
        <rFont val="Noto Sans"/>
        <family val="2"/>
      </rPr>
      <t xml:space="preserve">排骨丁廢棄率</t>
    </r>
    <r>
      <rPr>
        <sz val="10"/>
        <color rgb="FF008000"/>
        <rFont val="標楷體"/>
        <family val="4"/>
        <charset val="136"/>
      </rPr>
      <t xml:space="preserve">40.9%</t>
    </r>
  </si>
  <si>
    <r>
      <rPr>
        <sz val="11"/>
        <color rgb="FF008000"/>
        <rFont val="Noto Sans"/>
        <family val="2"/>
      </rPr>
      <t xml:space="preserve">玉米段廢棄率</t>
    </r>
    <r>
      <rPr>
        <sz val="11"/>
        <color rgb="FF008000"/>
        <rFont val="標楷體"/>
        <family val="4"/>
        <charset val="136"/>
      </rPr>
      <t xml:space="preserve">40%</t>
    </r>
  </si>
  <si>
    <t xml:space="preserve">番茄醬</t>
  </si>
  <si>
    <t xml:space="preserve">鳳梨</t>
  </si>
  <si>
    <r>
      <rPr>
        <sz val="14"/>
        <rFont val="Noto Sans"/>
        <family val="2"/>
      </rPr>
      <t xml:space="preserve">雞腿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地瓜粉</t>
    </r>
  </si>
  <si>
    <t xml:space="preserve">西洋芹</t>
  </si>
  <si>
    <r>
      <rPr>
        <sz val="11"/>
        <color rgb="FF008000"/>
        <rFont val="Noto Sans"/>
        <family val="2"/>
      </rPr>
      <t xml:space="preserve">雞腿廢棄率</t>
    </r>
    <r>
      <rPr>
        <sz val="11"/>
        <color rgb="FF008000"/>
        <rFont val="標楷體"/>
        <family val="4"/>
        <charset val="136"/>
      </rPr>
      <t xml:space="preserve">40%</t>
    </r>
  </si>
  <si>
    <t xml:space="preserve">紅蘿蔔</t>
  </si>
  <si>
    <t xml:space="preserve">冬粉</t>
  </si>
  <si>
    <r>
      <rPr>
        <sz val="11"/>
        <rFont val="Noto Sans"/>
        <family val="2"/>
      </rPr>
      <t xml:space="preserve">咖哩粉</t>
    </r>
    <r>
      <rPr>
        <sz val="11"/>
        <rFont val="標楷體"/>
        <family val="4"/>
        <charset val="136"/>
      </rPr>
      <t xml:space="preserve">/</t>
    </r>
    <r>
      <rPr>
        <sz val="11"/>
        <rFont val="Noto Sans"/>
        <family val="2"/>
      </rPr>
      <t xml:space="preserve">椰漿</t>
    </r>
  </si>
  <si>
    <t xml:space="preserve">海帶根</t>
  </si>
  <si>
    <t xml:space="preserve">魷魚羹</t>
  </si>
  <si>
    <t xml:space="preserve">薑絲</t>
  </si>
  <si>
    <r>
      <rPr>
        <sz val="13.5"/>
        <rFont val="Noto Sans"/>
        <family val="2"/>
      </rPr>
      <t xml:space="preserve">薑片</t>
    </r>
    <r>
      <rPr>
        <sz val="13.5"/>
        <rFont val="標楷體"/>
        <family val="4"/>
        <charset val="136"/>
      </rPr>
      <t xml:space="preserve">/</t>
    </r>
    <r>
      <rPr>
        <sz val="13.5"/>
        <rFont val="Noto Sans"/>
        <family val="2"/>
      </rPr>
      <t xml:space="preserve">麻油</t>
    </r>
  </si>
  <si>
    <t xml:space="preserve">剝皮辣椒</t>
  </si>
  <si>
    <t xml:space="preserve">豆芽菜</t>
  </si>
  <si>
    <t xml:space="preserve">味美菜</t>
  </si>
  <si>
    <t xml:space="preserve">豆干丁</t>
  </si>
  <si>
    <r>
      <rPr>
        <sz val="10"/>
        <color rgb="FF008000"/>
        <rFont val="Noto Sans"/>
        <family val="2"/>
      </rPr>
      <t xml:space="preserve">九層塔</t>
    </r>
    <r>
      <rPr>
        <sz val="10"/>
        <color rgb="FF008000"/>
        <rFont val="標楷體"/>
        <family val="4"/>
        <charset val="136"/>
      </rPr>
      <t xml:space="preserve">/</t>
    </r>
    <r>
      <rPr>
        <sz val="10"/>
        <color rgb="FF008000"/>
        <rFont val="Noto Sans"/>
        <family val="2"/>
      </rPr>
      <t xml:space="preserve">香菇素肉燥</t>
    </r>
  </si>
  <si>
    <t xml:space="preserve">香鬆</t>
  </si>
  <si>
    <t xml:space="preserve">濕豆包</t>
  </si>
  <si>
    <t xml:space="preserve">海茸</t>
  </si>
  <si>
    <t xml:space="preserve">咖哩粉</t>
  </si>
  <si>
    <t xml:space="preserve">鯰魚丁</t>
  </si>
  <si>
    <t xml:space="preserve">小白菜</t>
  </si>
  <si>
    <r>
      <rPr>
        <sz val="12"/>
        <color rgb="FF008000"/>
        <rFont val="Noto Sans"/>
        <family val="2"/>
      </rPr>
      <t xml:space="preserve">魚肉含冰率</t>
    </r>
    <r>
      <rPr>
        <sz val="12"/>
        <color rgb="FF008000"/>
        <rFont val="標楷體"/>
        <family val="4"/>
        <charset val="136"/>
      </rPr>
      <t xml:space="preserve">20%</t>
    </r>
  </si>
  <si>
    <t xml:space="preserve">山藥</t>
  </si>
  <si>
    <t xml:space="preserve">小黃瓜 </t>
  </si>
  <si>
    <t xml:space="preserve">寬粉</t>
  </si>
  <si>
    <t xml:space="preserve">綠豆</t>
  </si>
  <si>
    <t xml:space="preserve">麥角</t>
  </si>
  <si>
    <t xml:space="preserve">貳砂</t>
  </si>
  <si>
    <t xml:space="preserve">雨來菇</t>
  </si>
  <si>
    <t xml:space="preserve">白精靈菇</t>
  </si>
  <si>
    <t xml:space="preserve">豆干片</t>
  </si>
  <si>
    <t xml:space="preserve">傳統豆腐</t>
  </si>
  <si>
    <t xml:space="preserve">南瓜</t>
  </si>
  <si>
    <t xml:space="preserve">西芹</t>
  </si>
  <si>
    <t xml:space="preserve">義式香料粉</t>
  </si>
  <si>
    <t xml:space="preserve">沙茶醬</t>
  </si>
  <si>
    <r>
      <rPr>
        <sz val="11"/>
        <color rgb="FF008000"/>
        <rFont val="Noto Sans"/>
        <family val="2"/>
      </rPr>
      <t xml:space="preserve">豬肉餡餅含肉率</t>
    </r>
    <r>
      <rPr>
        <sz val="11"/>
        <color rgb="FF008000"/>
        <rFont val="標楷體"/>
        <family val="4"/>
        <charset val="136"/>
      </rPr>
      <t xml:space="preserve">30%</t>
    </r>
  </si>
  <si>
    <t xml:space="preserve">麻油</t>
  </si>
  <si>
    <t xml:space="preserve">香菇素肉燥</t>
  </si>
  <si>
    <t xml:space="preserve">海帶結</t>
  </si>
  <si>
    <t xml:space="preserve">豆芽</t>
  </si>
  <si>
    <r>
      <rPr>
        <sz val="11"/>
        <rFont val="Noto Sans"/>
        <family val="2"/>
      </rPr>
      <t xml:space="preserve">鴻喜菇</t>
    </r>
    <r>
      <rPr>
        <sz val="11"/>
        <rFont val="標楷體"/>
        <family val="4"/>
        <charset val="136"/>
      </rPr>
      <t xml:space="preserve">.</t>
    </r>
    <r>
      <rPr>
        <sz val="11"/>
        <rFont val="Noto Sans"/>
        <family val="2"/>
      </rPr>
      <t xml:space="preserve">胡蘿蔔</t>
    </r>
  </si>
  <si>
    <t xml:space="preserve">小方豆干</t>
  </si>
  <si>
    <t xml:space="preserve">紅蔥頭</t>
  </si>
  <si>
    <t xml:space="preserve">小瓜</t>
  </si>
  <si>
    <t xml:space="preserve">紫米</t>
  </si>
  <si>
    <t xml:space="preserve">地瓜</t>
  </si>
  <si>
    <t xml:space="preserve">薄豆腐</t>
  </si>
  <si>
    <t xml:space="preserve">粗絞肉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m\月d&quot;日(一)&quot;"/>
    <numFmt numFmtId="166" formatCode="m\月d&quot;日(五)&quot;"/>
    <numFmt numFmtId="167" formatCode="m\月d&quot;日(二)&quot;"/>
    <numFmt numFmtId="168" formatCode="m\月d&quot;日(三)&quot;"/>
    <numFmt numFmtId="169" formatCode="m\月d&quot;日(四)&quot;"/>
    <numFmt numFmtId="170" formatCode="&quot;熱量:&quot;000&quot;大卡&quot;"/>
    <numFmt numFmtId="171" formatCode="&quot;脂肪:&quot;00.0&quot;公克&quot;"/>
    <numFmt numFmtId="172" formatCode="&quot;蛋白質:&quot;00.0&quot;公克&quot;"/>
    <numFmt numFmtId="173" formatCode="&quot;醣類:&quot;000.0&quot;公克&quot;"/>
    <numFmt numFmtId="174" formatCode="General"/>
    <numFmt numFmtId="175" formatCode="0_);[RED]\(0\)"/>
    <numFmt numFmtId="176" formatCode="_-* #,##0.0_-;\-* #,##0.0_-;_-* \-?_-;_-@_-"/>
    <numFmt numFmtId="177" formatCode="_-* #,##0.0_-;\-* #,##0.0_-;_-* \-?_-;_-@_-"/>
    <numFmt numFmtId="178" formatCode="_-* #,##0.0_-\g;\-* #,##0.0_-\g;_-* \-_-\g;_-@_-\g"/>
    <numFmt numFmtId="179" formatCode="0.0\份"/>
    <numFmt numFmtId="180" formatCode="0.00_ \份"/>
    <numFmt numFmtId="181" formatCode="0.00\份"/>
    <numFmt numFmtId="182" formatCode="#,##0_ &quot;大卡&quot;"/>
    <numFmt numFmtId="183" formatCode="0\份"/>
    <numFmt numFmtId="184" formatCode="_-* #,##0.0_-\g;\-* #,##0.0_-\g;_-* \-_-\g;_-@_-\g"/>
    <numFmt numFmtId="185" formatCode="0.00%"/>
    <numFmt numFmtId="186" formatCode="0.0_ "/>
    <numFmt numFmtId="187" formatCode="_-* #,##0.0_-&quot;kcal&quot;;\-* #,##0.0_-&quot;kcal&quot;;_-* \-_-&quot;kcal&quot;;_-@_-&quot;kcal&quot;"/>
  </numFmts>
  <fonts count="10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新細明體"/>
      <family val="1"/>
      <charset val="136"/>
    </font>
    <font>
      <sz val="10"/>
      <name val="新細明體"/>
      <family val="1"/>
      <charset val="136"/>
    </font>
    <font>
      <sz val="36"/>
      <color rgb="FFFF0000"/>
      <name val="Noto Sans"/>
      <family val="2"/>
    </font>
    <font>
      <b val="true"/>
      <sz val="36"/>
      <name val="新細明體"/>
      <family val="1"/>
      <charset val="136"/>
    </font>
    <font>
      <sz val="48"/>
      <color rgb="FFFF0000"/>
      <name val="文鼎勘亭流"/>
      <family val="3"/>
      <charset val="136"/>
    </font>
    <font>
      <b val="true"/>
      <sz val="24"/>
      <name val="Noto Sans"/>
      <family val="2"/>
    </font>
    <font>
      <b val="true"/>
      <sz val="20"/>
      <name val="華康彩帶體(P)"/>
      <family val="5"/>
      <charset val="136"/>
    </font>
    <font>
      <b val="true"/>
      <sz val="20"/>
      <name val="Noto Sans"/>
      <family val="2"/>
    </font>
    <font>
      <sz val="42"/>
      <color rgb="FF0000FF"/>
      <name val="Noto Sans"/>
      <family val="2"/>
    </font>
    <font>
      <sz val="42"/>
      <color rgb="FF0000FF"/>
      <name val="文鼎粗行楷"/>
      <family val="3"/>
      <charset val="136"/>
    </font>
    <font>
      <b val="true"/>
      <sz val="36"/>
      <color rgb="FF0000FF"/>
      <name val="Noto Sans"/>
      <family val="2"/>
    </font>
    <font>
      <b val="true"/>
      <sz val="18"/>
      <name val="新細明體"/>
      <family val="1"/>
      <charset val="136"/>
    </font>
    <font>
      <sz val="18"/>
      <name val="華康方圓體W7"/>
      <family val="5"/>
      <charset val="136"/>
    </font>
    <font>
      <sz val="18"/>
      <name val="新細明體"/>
      <family val="1"/>
      <charset val="136"/>
    </font>
    <font>
      <sz val="22"/>
      <name val="華康少女文字W3(P)"/>
      <family val="5"/>
      <charset val="136"/>
    </font>
    <font>
      <sz val="36"/>
      <name val="Noto Sans"/>
      <family val="2"/>
    </font>
    <font>
      <sz val="20"/>
      <name val="新細明體"/>
      <family val="1"/>
      <charset val="136"/>
    </font>
    <font>
      <sz val="28"/>
      <color rgb="FF008000"/>
      <name val="華康少女文字W3(P)"/>
      <family val="5"/>
      <charset val="136"/>
    </font>
    <font>
      <b val="true"/>
      <sz val="45"/>
      <color rgb="FF0000FF"/>
      <name val="Noto Sans"/>
      <family val="2"/>
    </font>
    <font>
      <sz val="28"/>
      <name val="文鼎粗隸"/>
      <family val="3"/>
      <charset val="136"/>
    </font>
    <font>
      <sz val="22"/>
      <color rgb="FF008000"/>
      <name val="華康少女文字W3(P)"/>
      <family val="5"/>
      <charset val="136"/>
    </font>
    <font>
      <b val="true"/>
      <sz val="36"/>
      <name val="Noto Sans"/>
      <family val="2"/>
    </font>
    <font>
      <sz val="22"/>
      <color rgb="FFFF0000"/>
      <name val="華康少女文字W3"/>
      <family val="5"/>
      <charset val="136"/>
    </font>
    <font>
      <sz val="36"/>
      <color rgb="FF008000"/>
      <name val="Noto Sans"/>
      <family val="2"/>
    </font>
    <font>
      <sz val="36"/>
      <color rgb="FF008000"/>
      <name val="華康少女文字W3(P)"/>
      <family val="5"/>
      <charset val="136"/>
    </font>
    <font>
      <sz val="36"/>
      <name val="華康少女文字W3(P)"/>
      <family val="5"/>
      <charset val="136"/>
    </font>
    <font>
      <sz val="22"/>
      <name val="華康少女文字W3"/>
      <family val="5"/>
      <charset val="136"/>
    </font>
    <font>
      <sz val="36"/>
      <color rgb="FF800080"/>
      <name val="Noto Sans"/>
      <family val="2"/>
    </font>
    <font>
      <sz val="36"/>
      <color rgb="FF800080"/>
      <name val="華康少女文字W3(P)"/>
      <family val="5"/>
      <charset val="136"/>
    </font>
    <font>
      <sz val="12"/>
      <name val="華康粗明體"/>
      <family val="3"/>
      <charset val="136"/>
    </font>
    <font>
      <b val="true"/>
      <sz val="45"/>
      <color rgb="FFFF0000"/>
      <name val="Noto Sans"/>
      <family val="2"/>
    </font>
    <font>
      <sz val="26"/>
      <name val="新細明體"/>
      <family val="1"/>
      <charset val="136"/>
    </font>
    <font>
      <b val="true"/>
      <sz val="28"/>
      <name val="標楷體"/>
      <family val="4"/>
      <charset val="136"/>
    </font>
    <font>
      <b val="true"/>
      <sz val="26"/>
      <name val="標楷體"/>
      <family val="4"/>
      <charset val="136"/>
    </font>
    <font>
      <sz val="18"/>
      <name val="文鼎粗行楷"/>
      <family val="3"/>
      <charset val="136"/>
    </font>
    <font>
      <sz val="20"/>
      <name val="文鼎粗隸"/>
      <family val="3"/>
      <charset val="136"/>
    </font>
    <font>
      <b val="true"/>
      <sz val="45"/>
      <color rgb="FF0000FF"/>
      <name val="華康方圓體W7"/>
      <family val="5"/>
      <charset val="136"/>
    </font>
    <font>
      <sz val="28"/>
      <name val="新細明體"/>
      <family val="1"/>
      <charset val="136"/>
    </font>
    <font>
      <sz val="26"/>
      <name val="文鼎粗行楷"/>
      <family val="3"/>
      <charset val="136"/>
    </font>
    <font>
      <b val="true"/>
      <sz val="18"/>
      <name val="文鼎粗隸"/>
      <family val="3"/>
      <charset val="136"/>
    </font>
    <font>
      <sz val="36"/>
      <color rgb="FF000000"/>
      <name val="Noto Sans"/>
      <family val="2"/>
    </font>
    <font>
      <b val="true"/>
      <sz val="26"/>
      <name val="文鼎粗隸"/>
      <family val="3"/>
      <charset val="136"/>
    </font>
    <font>
      <sz val="28"/>
      <name val="華康少女文字W3(P)"/>
      <family val="5"/>
      <charset val="136"/>
    </font>
    <font>
      <b val="true"/>
      <sz val="24"/>
      <name val="Wingdings 3"/>
      <family val="1"/>
      <charset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24"/>
      <color rgb="FF000000"/>
      <name val="華康POP1體W9(P)"/>
      <family val="5"/>
      <charset val="136"/>
    </font>
    <font>
      <sz val="36"/>
      <name val="新細明體"/>
      <family val="1"/>
      <charset val="136"/>
    </font>
    <font>
      <sz val="20"/>
      <color rgb="FF0000FF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2"/>
      <color rgb="FF008000"/>
      <name val="標楷體"/>
      <family val="4"/>
      <charset val="136"/>
    </font>
    <font>
      <sz val="14"/>
      <color rgb="FF008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3.5"/>
      <color rgb="FFFF0000"/>
      <name val="標楷體"/>
      <family val="4"/>
      <charset val="136"/>
    </font>
    <font>
      <sz val="14"/>
      <color rgb="FFFF0000"/>
      <name val="標楷體"/>
      <family val="4"/>
      <charset val="136"/>
    </font>
    <font>
      <sz val="11"/>
      <color rgb="FF008000"/>
      <name val="標楷體"/>
      <family val="4"/>
      <charset val="136"/>
    </font>
    <font>
      <sz val="11"/>
      <color rgb="FF008000"/>
      <name val="Noto Sans"/>
      <family val="2"/>
    </font>
    <font>
      <sz val="10"/>
      <color rgb="FF008000"/>
      <name val="Noto Sans"/>
      <family val="2"/>
    </font>
    <font>
      <sz val="10"/>
      <color rgb="FF008000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2"/>
      <color rgb="FF008000"/>
      <name val="Noto Sans"/>
      <family val="2"/>
    </font>
    <font>
      <sz val="14"/>
      <color rgb="FF008000"/>
      <name val="Noto Sans"/>
      <family val="2"/>
    </font>
    <font>
      <b val="true"/>
      <sz val="14"/>
      <name val="Noto Sans"/>
      <family val="2"/>
    </font>
    <font>
      <b val="true"/>
      <sz val="14"/>
      <name val="華康圓體 Std W5"/>
      <family val="3"/>
      <charset val="136"/>
    </font>
    <font>
      <sz val="13.5"/>
      <name val="Noto Sans"/>
      <family val="2"/>
    </font>
    <font>
      <sz val="14"/>
      <color rgb="FF000000"/>
      <name val="Noto Sans"/>
      <family val="2"/>
    </font>
    <font>
      <sz val="13.5"/>
      <name val="標楷體"/>
      <family val="4"/>
      <charset val="136"/>
    </font>
    <font>
      <sz val="14"/>
      <color rgb="FFFF0000"/>
      <name val="Noto Sans"/>
      <family val="2"/>
    </font>
    <font>
      <sz val="6"/>
      <color rgb="FF008000"/>
      <name val="標楷體"/>
      <family val="4"/>
      <charset val="136"/>
    </font>
    <font>
      <sz val="11"/>
      <name val="Noto Sans"/>
      <family val="2"/>
    </font>
    <font>
      <sz val="14"/>
      <color rgb="FF0000FF"/>
      <name val="標楷體"/>
      <family val="4"/>
      <charset val="136"/>
    </font>
    <font>
      <sz val="8"/>
      <color rgb="FFFF0000"/>
      <name val="標楷體"/>
      <family val="4"/>
      <charset val="136"/>
    </font>
    <font>
      <sz val="8"/>
      <color rgb="FFFF0000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9"/>
      <color rgb="FFFF0000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>
        <color rgb="FF3366FF"/>
      </top>
      <bottom style="thin"/>
      <diagonal/>
    </border>
    <border diagonalUp="false" diagonalDown="false">
      <left style="thin"/>
      <right style="thin"/>
      <top style="thin">
        <color rgb="FF0000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>
        <color rgb="FF3366FF"/>
      </top>
      <bottom/>
      <diagonal/>
    </border>
    <border diagonalUp="false" diagonalDown="false">
      <left style="thin"/>
      <right style="thin"/>
      <top style="thin">
        <color rgb="FF3366FF"/>
      </top>
      <bottom style="medium"/>
      <diagonal/>
    </border>
    <border diagonalUp="false" diagonalDown="false">
      <left style="thin"/>
      <right style="thin"/>
      <top style="medium"/>
      <bottom style="thin">
        <color rgb="FF0000FF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>
        <color rgb="FF3366FF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>
        <color rgb="FF3366FF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7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16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24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7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9" fillId="0" borderId="1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25" borderId="44" xfId="7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0" fillId="25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45" xfId="7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5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5" fillId="0" borderId="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0" fillId="25" borderId="46" xfId="7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25" borderId="4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5" borderId="47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5" borderId="46" xfId="7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0" fillId="25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4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5" borderId="4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5" fillId="0" borderId="50" xfId="7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66" fillId="0" borderId="47" xfId="71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65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34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4" fillId="0" borderId="12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24" borderId="5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4" fillId="0" borderId="51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12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47" xfId="7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6" fontId="75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75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7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78" fillId="0" borderId="52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4" fillId="0" borderId="34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74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6" fillId="0" borderId="3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78" fillId="0" borderId="34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5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75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7" fillId="0" borderId="3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53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4" fillId="0" borderId="5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54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51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7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0" fillId="0" borderId="0" xfId="7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8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5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8" fillId="0" borderId="12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7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5" fillId="0" borderId="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24" borderId="3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8" fillId="0" borderId="5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4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3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65" fillId="0" borderId="34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4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8" fillId="0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5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6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65" fillId="0" borderId="46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76" fillId="0" borderId="5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5" fillId="0" borderId="50" xfId="7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65" fillId="0" borderId="45" xfId="71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70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0" borderId="45" xfId="71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70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3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5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5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24" borderId="54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24" borderId="34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7" fillId="11" borderId="4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4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50" xfId="7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0" borderId="5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53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55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1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12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65" fillId="24" borderId="12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3" fillId="0" borderId="5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56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51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0" borderId="12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3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7" fillId="11" borderId="3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78" fillId="0" borderId="54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4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4" fillId="0" borderId="46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74" fillId="0" borderId="4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8" fillId="0" borderId="46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5" fillId="0" borderId="50" xfId="7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65" fillId="0" borderId="5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51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74" fillId="0" borderId="54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24" borderId="46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5" fillId="0" borderId="44" xfId="7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76" fillId="0" borderId="45" xfId="71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70" fillId="0" borderId="3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12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65" fillId="0" borderId="45" xfId="7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0" fillId="0" borderId="5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2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24" borderId="55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11" borderId="5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4" fillId="0" borderId="5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5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5" fillId="24" borderId="5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7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6" fillId="0" borderId="0" xfId="7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6" fillId="0" borderId="0" xfId="7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5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5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0" xfId="7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5" fillId="0" borderId="0" xfId="7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5" fillId="0" borderId="0" xfId="7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5" fillId="24" borderId="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5" fillId="0" borderId="0" xfId="71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65" fillId="0" borderId="0" xfId="7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5" fillId="24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5" fillId="0" borderId="44" xfId="7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0" borderId="5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59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5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0" borderId="45" xfId="7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5" fontId="65" fillId="0" borderId="55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0" borderId="5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51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8" fillId="0" borderId="59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34" xfId="7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65" fillId="0" borderId="60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65" fillId="0" borderId="61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6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62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34" xfId="7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4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46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5" fillId="0" borderId="44" xfId="7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65" fillId="0" borderId="30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12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66" fillId="0" borderId="63" xfId="71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70" fillId="0" borderId="5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5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64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6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5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5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52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6" fillId="24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34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5" fillId="0" borderId="44" xfId="7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66" fillId="0" borderId="65" xfId="71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76" fillId="0" borderId="4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6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8" fillId="0" borderId="61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0" borderId="4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8" fillId="0" borderId="34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46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5" fillId="0" borderId="44" xfId="7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66" fillId="0" borderId="45" xfId="71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70" fillId="0" borderId="53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1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34" xfId="7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2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5" fillId="11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45" xfId="71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74" fontId="66" fillId="0" borderId="45" xfId="7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65" fillId="0" borderId="45" xfId="7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3" fillId="0" borderId="5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6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4" xfId="7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7" fillId="0" borderId="5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34" xfId="7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7" fillId="0" borderId="3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3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4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47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6" fillId="0" borderId="0" xfId="7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6" fillId="0" borderId="0" xfId="71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74" fontId="65" fillId="0" borderId="47" xfId="7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74" fillId="0" borderId="12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24" borderId="3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4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11" borderId="5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12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6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2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3" fillId="0" borderId="3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5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4" xfId="7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3" fillId="11" borderId="5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4" xfId="7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5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5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76" fillId="0" borderId="3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4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4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0" borderId="59" xfId="71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74" fontId="66" fillId="0" borderId="66" xfId="71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70" fillId="11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5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4" fillId="0" borderId="55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45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65" fillId="0" borderId="45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24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8" fillId="24" borderId="34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7" fillId="0" borderId="12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7" fillId="24" borderId="3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78" fillId="0" borderId="46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5" fillId="0" borderId="0" xfId="7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7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6" fillId="0" borderId="0" xfId="7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75" fontId="65" fillId="0" borderId="0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5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7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76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5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5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76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71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4" fillId="0" borderId="51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5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8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0" borderId="5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0" borderId="52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74" fillId="0" borderId="34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5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2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24" borderId="3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3" fillId="0" borderId="4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53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6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11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2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6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46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5" fillId="0" borderId="44" xfId="71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93" fillId="0" borderId="52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8" fillId="0" borderId="67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3" fillId="24" borderId="3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3" fillId="0" borderId="46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74" fillId="0" borderId="46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4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5" fillId="0" borderId="44" xfId="7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66" fillId="0" borderId="47" xfId="71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96" fillId="0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6" fillId="0" borderId="34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67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7" fillId="0" borderId="54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1" fillId="25" borderId="47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1" borderId="12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65" fillId="0" borderId="34" xfId="7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4" fillId="0" borderId="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4" fillId="0" borderId="62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8" fillId="0" borderId="5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8" fillId="0" borderId="51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6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1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7" fillId="24" borderId="5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53" xfId="7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5" fillId="0" borderId="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4" borderId="3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55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0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7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4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66" fillId="0" borderId="68" xfId="71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65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3" fillId="0" borderId="5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54" xfId="7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3" fillId="0" borderId="51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5" fillId="0" borderId="4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51" xfId="7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3" fillId="0" borderId="5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9" fillId="0" borderId="45" xfId="71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00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69" xfId="7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2" fillId="0" borderId="46" xfId="7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1" fillId="24" borderId="12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6" xfId="7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5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2" fillId="0" borderId="47" xfId="7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65" fillId="0" borderId="47" xfId="71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73" fillId="0" borderId="5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4" fillId="0" borderId="53" xfId="7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5" fillId="0" borderId="45" xfId="7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4" fontId="66" fillId="0" borderId="45" xfId="7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4" fontId="76" fillId="0" borderId="45" xfId="7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75" fontId="78" fillId="0" borderId="51" xfId="7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5" fillId="0" borderId="34" xfId="7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2 2" xfId="23"/>
    <cellStyle name="20% - 輔色2 3" xfId="24"/>
    <cellStyle name="20% - 輔色2 4" xfId="25"/>
    <cellStyle name="20% - 輔色3 2" xfId="26"/>
    <cellStyle name="20% - 輔色3 3" xfId="27"/>
    <cellStyle name="20% - 輔色3 4" xfId="28"/>
    <cellStyle name="20% - 輔色4 2" xfId="29"/>
    <cellStyle name="20% - 輔色4 3" xfId="30"/>
    <cellStyle name="20% - 輔色4 4" xfId="31"/>
    <cellStyle name="20% - 輔色5 2" xfId="32"/>
    <cellStyle name="20% - 輔色5 3" xfId="33"/>
    <cellStyle name="20% - 輔色5 4" xfId="34"/>
    <cellStyle name="20% - 輔色6 2" xfId="35"/>
    <cellStyle name="20% - 輔色6 3" xfId="36"/>
    <cellStyle name="20% - 輔色6 4" xfId="37"/>
    <cellStyle name="40% - 輔色1 2" xfId="38"/>
    <cellStyle name="40% - 輔色1 3" xfId="39"/>
    <cellStyle name="40% - 輔色1 4" xfId="40"/>
    <cellStyle name="40% - 輔色2 2" xfId="41"/>
    <cellStyle name="40% - 輔色2 3" xfId="42"/>
    <cellStyle name="40% - 輔色2 4" xfId="43"/>
    <cellStyle name="40% - 輔色3 2" xfId="44"/>
    <cellStyle name="40% - 輔色3 3" xfId="45"/>
    <cellStyle name="40% - 輔色3 4" xfId="46"/>
    <cellStyle name="40% - 輔色4 2" xfId="47"/>
    <cellStyle name="40% - 輔色4 3" xfId="48"/>
    <cellStyle name="40% - 輔色4 4" xfId="49"/>
    <cellStyle name="40% - 輔色5 2" xfId="50"/>
    <cellStyle name="40% - 輔色5 3" xfId="51"/>
    <cellStyle name="40% - 輔色5 4" xfId="52"/>
    <cellStyle name="40% - 輔色6 2" xfId="53"/>
    <cellStyle name="40% - 輔色6 3" xfId="54"/>
    <cellStyle name="40% - 輔色6 4" xfId="55"/>
    <cellStyle name="60% - 輔色1 2" xfId="56"/>
    <cellStyle name="60% - 輔色1 3" xfId="57"/>
    <cellStyle name="60% - 輔色2 2" xfId="58"/>
    <cellStyle name="60% - 輔色2 3" xfId="59"/>
    <cellStyle name="60% - 輔色3 2" xfId="60"/>
    <cellStyle name="60% - 輔色3 3" xfId="61"/>
    <cellStyle name="60% - 輔色4 2" xfId="62"/>
    <cellStyle name="60% - 輔色4 3" xfId="63"/>
    <cellStyle name="60% - 輔色5 2" xfId="64"/>
    <cellStyle name="60% - 輔色5 3" xfId="65"/>
    <cellStyle name="60% - 輔色6 2" xfId="66"/>
    <cellStyle name="60% - 輔色6 3" xfId="67"/>
    <cellStyle name="一般 2" xfId="68"/>
    <cellStyle name="一般_10006公版1233111" xfId="69"/>
    <cellStyle name="一般_101年6月明細" xfId="70"/>
    <cellStyle name="一般_101年6月菜單-大華" xfId="71"/>
    <cellStyle name="一般_99菜單-梧棲國中" xfId="72"/>
    <cellStyle name="一般_99菜單-沙鹿國中" xfId="73"/>
    <cellStyle name="一般_Sheet1" xfId="74"/>
    <cellStyle name="一般_嘉陽--3月菜單_9月" xfId="75"/>
    <cellStyle name="中等 2" xfId="76"/>
    <cellStyle name="中等 3" xfId="77"/>
    <cellStyle name="備註 2" xfId="78"/>
    <cellStyle name="備註 3" xfId="79"/>
    <cellStyle name="合計 2" xfId="80"/>
    <cellStyle name="合計 3" xfId="81"/>
    <cellStyle name="壞 2" xfId="82"/>
    <cellStyle name="壞 3" xfId="83"/>
    <cellStyle name="好 2" xfId="84"/>
    <cellStyle name="好 3" xfId="85"/>
    <cellStyle name="標題 1 1" xfId="86"/>
    <cellStyle name="標題 1 2" xfId="87"/>
    <cellStyle name="標題 2 2" xfId="88"/>
    <cellStyle name="標題 2 3" xfId="89"/>
    <cellStyle name="標題 3 2" xfId="90"/>
    <cellStyle name="標題 3 3" xfId="91"/>
    <cellStyle name="標題 4 2" xfId="92"/>
    <cellStyle name="標題 4 3" xfId="93"/>
    <cellStyle name="標題 5" xfId="94"/>
    <cellStyle name="標題 6" xfId="95"/>
    <cellStyle name="檢查儲存格 2" xfId="96"/>
    <cellStyle name="檢查儲存格 3" xfId="97"/>
    <cellStyle name="計算方式 2" xfId="98"/>
    <cellStyle name="計算方式 3" xfId="99"/>
    <cellStyle name="說明文字 2" xfId="100"/>
    <cellStyle name="說明文字 3" xfId="101"/>
    <cellStyle name="警告文字 2" xfId="102"/>
    <cellStyle name="警告文字 3" xfId="103"/>
    <cellStyle name="輔色1 2" xfId="104"/>
    <cellStyle name="輔色1 3" xfId="105"/>
    <cellStyle name="輔色2 2" xfId="106"/>
    <cellStyle name="輔色2 3" xfId="107"/>
    <cellStyle name="輔色3 2" xfId="108"/>
    <cellStyle name="輔色3 3" xfId="109"/>
    <cellStyle name="輔色4 2" xfId="110"/>
    <cellStyle name="輔色4 3" xfId="111"/>
    <cellStyle name="輔色5 2" xfId="112"/>
    <cellStyle name="輔色5 3" xfId="113"/>
    <cellStyle name="輔色6 2" xfId="114"/>
    <cellStyle name="輔色6 3" xfId="115"/>
    <cellStyle name="輸入 2" xfId="116"/>
    <cellStyle name="輸入 3" xfId="117"/>
    <cellStyle name="輸出 2" xfId="118"/>
    <cellStyle name="輸出 3" xfId="119"/>
    <cellStyle name="連結的儲存格 2" xfId="120"/>
    <cellStyle name="連結的儲存格 3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5000</xdr:colOff>
      <xdr:row>44</xdr:row>
      <xdr:rowOff>133560</xdr:rowOff>
    </xdr:from>
    <xdr:to>
      <xdr:col>2</xdr:col>
      <xdr:colOff>45360</xdr:colOff>
      <xdr:row>45</xdr:row>
      <xdr:rowOff>334800</xdr:rowOff>
    </xdr:to>
    <xdr:pic>
      <xdr:nvPicPr>
        <xdr:cNvPr id="0" name="圖片 2" descr=""/>
        <xdr:cNvPicPr/>
      </xdr:nvPicPr>
      <xdr:blipFill>
        <a:blip r:embed="rId1"/>
        <a:srcRect l="19614" t="0" r="15765" b="0"/>
        <a:stretch/>
      </xdr:blipFill>
      <xdr:spPr>
        <a:xfrm>
          <a:off x="3098880" y="21473280"/>
          <a:ext cx="5342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4040</xdr:colOff>
      <xdr:row>24</xdr:row>
      <xdr:rowOff>485640</xdr:rowOff>
    </xdr:from>
    <xdr:to>
      <xdr:col>8</xdr:col>
      <xdr:colOff>611280</xdr:colOff>
      <xdr:row>27</xdr:row>
      <xdr:rowOff>343800</xdr:rowOff>
    </xdr:to>
    <xdr:pic>
      <xdr:nvPicPr>
        <xdr:cNvPr id="1" name="圖片 5" descr=""/>
        <xdr:cNvPicPr/>
      </xdr:nvPicPr>
      <xdr:blipFill>
        <a:blip r:embed="rId2"/>
        <a:srcRect l="17953" t="35846" r="64890" b="40135"/>
        <a:stretch/>
      </xdr:blipFill>
      <xdr:spPr>
        <a:xfrm>
          <a:off x="13741200" y="12237480"/>
          <a:ext cx="1221120" cy="15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3160</xdr:colOff>
      <xdr:row>17</xdr:row>
      <xdr:rowOff>18000</xdr:rowOff>
    </xdr:from>
    <xdr:to>
      <xdr:col>2</xdr:col>
      <xdr:colOff>686880</xdr:colOff>
      <xdr:row>20</xdr:row>
      <xdr:rowOff>142920</xdr:rowOff>
    </xdr:to>
    <xdr:pic>
      <xdr:nvPicPr>
        <xdr:cNvPr id="2" name="圖片 6" descr=""/>
        <xdr:cNvPicPr/>
      </xdr:nvPicPr>
      <xdr:blipFill>
        <a:blip r:embed="rId3"/>
        <a:srcRect l="24794" t="21128" r="28208" b="17877"/>
        <a:stretch/>
      </xdr:blipFill>
      <xdr:spPr>
        <a:xfrm>
          <a:off x="2957040" y="8651520"/>
          <a:ext cx="131760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13720</xdr:colOff>
      <xdr:row>7</xdr:row>
      <xdr:rowOff>505080</xdr:rowOff>
    </xdr:from>
    <xdr:to>
      <xdr:col>6</xdr:col>
      <xdr:colOff>720000</xdr:colOff>
      <xdr:row>9</xdr:row>
      <xdr:rowOff>334800</xdr:rowOff>
    </xdr:to>
    <xdr:pic>
      <xdr:nvPicPr>
        <xdr:cNvPr id="3" name="Picture 2" descr="http://www.7-11.com.tw/event/16Sumikkogurashi/images/c2.png"/>
        <xdr:cNvPicPr/>
      </xdr:nvPicPr>
      <xdr:blipFill>
        <a:blip r:embed="rId4"/>
        <a:srcRect l="22081" t="15665" r="23314" b="33449"/>
        <a:stretch/>
      </xdr:blipFill>
      <xdr:spPr>
        <a:xfrm>
          <a:off x="10383120" y="4368600"/>
          <a:ext cx="110016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880</xdr:colOff>
      <xdr:row>40</xdr:row>
      <xdr:rowOff>56880</xdr:rowOff>
    </xdr:from>
    <xdr:to>
      <xdr:col>9</xdr:col>
      <xdr:colOff>1785240</xdr:colOff>
      <xdr:row>47</xdr:row>
      <xdr:rowOff>285480</xdr:rowOff>
    </xdr:to>
    <xdr:pic>
      <xdr:nvPicPr>
        <xdr:cNvPr id="4" name="圖片 1" descr=""/>
        <xdr:cNvPicPr/>
      </xdr:nvPicPr>
      <xdr:blipFill>
        <a:blip r:embed="rId5"/>
        <a:stretch/>
      </xdr:blipFill>
      <xdr:spPr>
        <a:xfrm>
          <a:off x="10784160" y="19135440"/>
          <a:ext cx="7146000" cy="38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4</xdr:row>
      <xdr:rowOff>28440</xdr:rowOff>
    </xdr:from>
    <xdr:to>
      <xdr:col>2</xdr:col>
      <xdr:colOff>1800</xdr:colOff>
      <xdr:row>11</xdr:row>
      <xdr:rowOff>276480</xdr:rowOff>
    </xdr:to>
    <xdr:pic>
      <xdr:nvPicPr>
        <xdr:cNvPr id="5" name="圖片 7" descr=""/>
        <xdr:cNvPicPr/>
      </xdr:nvPicPr>
      <xdr:blipFill>
        <a:blip r:embed="rId6"/>
        <a:stretch/>
      </xdr:blipFill>
      <xdr:spPr>
        <a:xfrm>
          <a:off x="10440" y="2152440"/>
          <a:ext cx="3579120" cy="392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C8" activeCellId="0" sqref="C8:D8"/>
    </sheetView>
  </sheetViews>
  <sheetFormatPr defaultColWidth="8.99609375" defaultRowHeight="21" zeroHeight="false" outlineLevelRow="0" outlineLevelCol="0"/>
  <cols>
    <col collapsed="false" customWidth="true" hidden="false" outlineLevel="0" max="10" min="1" style="1" width="20.62"/>
    <col collapsed="false" customWidth="false" hidden="false" outlineLevel="0" max="257" min="11" style="2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9.75" hidden="false" customHeight="true" outlineLevel="0" collapsed="false">
      <c r="A2" s="5"/>
      <c r="B2" s="5"/>
      <c r="C2" s="5"/>
      <c r="D2" s="5"/>
      <c r="E2" s="5"/>
      <c r="F2" s="5"/>
      <c r="I2" s="6" t="s">
        <v>1</v>
      </c>
      <c r="J2" s="7" t="s">
        <v>2</v>
      </c>
    </row>
    <row r="3" s="10" customFormat="true" ht="57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9" t="s">
        <v>4</v>
      </c>
      <c r="J3" s="9"/>
    </row>
    <row r="4" s="16" customFormat="true" ht="19.5" hidden="false" customHeight="true" outlineLevel="0" collapsed="false">
      <c r="A4" s="11" t="n">
        <v>44865</v>
      </c>
      <c r="B4" s="11"/>
      <c r="C4" s="12" t="n">
        <f aca="false">A4+1</f>
        <v>44866</v>
      </c>
      <c r="D4" s="12"/>
      <c r="E4" s="13" t="n">
        <f aca="false">C4+1</f>
        <v>44867</v>
      </c>
      <c r="F4" s="13"/>
      <c r="G4" s="14" t="n">
        <f aca="false">E4+1</f>
        <v>44868</v>
      </c>
      <c r="H4" s="14"/>
      <c r="I4" s="15" t="n">
        <f aca="false">G4+1</f>
        <v>44869</v>
      </c>
      <c r="J4" s="15"/>
    </row>
    <row r="5" s="21" customFormat="true" ht="44.1" hidden="false" customHeight="true" outlineLevel="0" collapsed="false">
      <c r="A5" s="17"/>
      <c r="B5" s="17"/>
      <c r="C5" s="18" t="s">
        <v>5</v>
      </c>
      <c r="D5" s="18"/>
      <c r="E5" s="19" t="s">
        <v>6</v>
      </c>
      <c r="F5" s="19"/>
      <c r="G5" s="18" t="s">
        <v>7</v>
      </c>
      <c r="H5" s="18"/>
      <c r="I5" s="20" t="s">
        <v>8</v>
      </c>
      <c r="J5" s="20"/>
    </row>
    <row r="6" s="26" customFormat="true" ht="48.75" hidden="false" customHeight="true" outlineLevel="0" collapsed="false">
      <c r="A6" s="22"/>
      <c r="B6" s="22"/>
      <c r="C6" s="23" t="s">
        <v>9</v>
      </c>
      <c r="D6" s="23"/>
      <c r="E6" s="24" t="s">
        <v>10</v>
      </c>
      <c r="F6" s="24"/>
      <c r="G6" s="24" t="s">
        <v>11</v>
      </c>
      <c r="H6" s="24"/>
      <c r="I6" s="25" t="s">
        <v>12</v>
      </c>
      <c r="J6" s="25"/>
    </row>
    <row r="7" s="21" customFormat="true" ht="44.1" hidden="false" customHeight="true" outlineLevel="0" collapsed="false">
      <c r="A7" s="27"/>
      <c r="B7" s="27"/>
      <c r="C7" s="28" t="s">
        <v>13</v>
      </c>
      <c r="D7" s="28"/>
      <c r="E7" s="29" t="s">
        <v>14</v>
      </c>
      <c r="F7" s="29"/>
      <c r="G7" s="30" t="s">
        <v>15</v>
      </c>
      <c r="H7" s="30"/>
      <c r="I7" s="31" t="s">
        <v>16</v>
      </c>
      <c r="J7" s="31"/>
    </row>
    <row r="8" s="21" customFormat="true" ht="44.1" hidden="false" customHeight="true" outlineLevel="0" collapsed="false">
      <c r="A8" s="32"/>
      <c r="B8" s="32"/>
      <c r="C8" s="33" t="s">
        <v>17</v>
      </c>
      <c r="D8" s="33"/>
      <c r="E8" s="33" t="s">
        <v>18</v>
      </c>
      <c r="F8" s="33"/>
      <c r="G8" s="33" t="s">
        <v>19</v>
      </c>
      <c r="H8" s="33"/>
      <c r="I8" s="34" t="s">
        <v>20</v>
      </c>
      <c r="J8" s="34"/>
    </row>
    <row r="9" s="21" customFormat="true" ht="40.5" hidden="false" customHeight="true" outlineLevel="0" collapsed="false">
      <c r="A9" s="35"/>
      <c r="B9" s="35"/>
      <c r="C9" s="29" t="s">
        <v>21</v>
      </c>
      <c r="D9" s="29"/>
      <c r="E9" s="29" t="s">
        <v>22</v>
      </c>
      <c r="F9" s="29"/>
      <c r="G9" s="29" t="s">
        <v>23</v>
      </c>
      <c r="H9" s="29"/>
      <c r="I9" s="36" t="s">
        <v>24</v>
      </c>
      <c r="J9" s="36"/>
    </row>
    <row r="10" s="21" customFormat="true" ht="44.1" hidden="false" customHeight="true" outlineLevel="0" collapsed="false">
      <c r="A10" s="37"/>
      <c r="B10" s="37"/>
      <c r="C10" s="38" t="s">
        <v>25</v>
      </c>
      <c r="D10" s="38"/>
      <c r="E10" s="39" t="s">
        <v>26</v>
      </c>
      <c r="F10" s="39"/>
      <c r="G10" s="38" t="s">
        <v>27</v>
      </c>
      <c r="H10" s="38"/>
      <c r="I10" s="40" t="s">
        <v>28</v>
      </c>
      <c r="J10" s="40"/>
    </row>
    <row r="11" s="21" customFormat="true" ht="24" hidden="false" customHeight="true" outlineLevel="0" collapsed="false">
      <c r="A11" s="41" t="n">
        <f aca="false">1週!U12</f>
        <v>0</v>
      </c>
      <c r="B11" s="42" t="n">
        <f aca="false">1週!U8</f>
        <v>0</v>
      </c>
      <c r="C11" s="43" t="n">
        <f aca="false">1週!U20</f>
        <v>808.269166666667</v>
      </c>
      <c r="D11" s="42" t="n">
        <f aca="false">1週!U16</f>
        <v>30.0458333333333</v>
      </c>
      <c r="E11" s="43" t="n">
        <f aca="false">1週!U28</f>
        <v>658.636478354978</v>
      </c>
      <c r="F11" s="42" t="n">
        <f aca="false">1週!U24</f>
        <v>22.0933008658009</v>
      </c>
      <c r="G11" s="43" t="n">
        <f aca="false">1週!U36</f>
        <v>817.936363636364</v>
      </c>
      <c r="H11" s="42" t="n">
        <f aca="false">1週!U32</f>
        <v>30.1545454545455</v>
      </c>
      <c r="I11" s="43" t="n">
        <f aca="false">1週!U44</f>
        <v>649.932207792208</v>
      </c>
      <c r="J11" s="44" t="n">
        <f aca="false">1週!U40</f>
        <v>21.7597402597403</v>
      </c>
    </row>
    <row r="12" customFormat="false" ht="24" hidden="false" customHeight="true" outlineLevel="0" collapsed="false">
      <c r="A12" s="45" t="n">
        <f aca="false">1週!U6</f>
        <v>0</v>
      </c>
      <c r="B12" s="46" t="n">
        <f aca="false">1週!U10</f>
        <v>0</v>
      </c>
      <c r="C12" s="47" t="n">
        <f aca="false">1週!U14</f>
        <v>35.2141666666667</v>
      </c>
      <c r="D12" s="46" t="n">
        <f aca="false">1週!U18</f>
        <v>99.25</v>
      </c>
      <c r="E12" s="47" t="n">
        <f aca="false">1週!U22</f>
        <v>26.9790627705628</v>
      </c>
      <c r="F12" s="46" t="n">
        <f aca="false">1週!U26</f>
        <v>87.9701298701299</v>
      </c>
      <c r="G12" s="47" t="n">
        <f aca="false">1週!U30</f>
        <v>35.3422459893048</v>
      </c>
      <c r="H12" s="46" t="n">
        <f aca="false">1週!U34</f>
        <v>101.294117647059</v>
      </c>
      <c r="I12" s="47" t="n">
        <f aca="false">1週!U38</f>
        <v>26.6236363636364</v>
      </c>
      <c r="J12" s="48" t="n">
        <f aca="false">1週!U42</f>
        <v>86.9</v>
      </c>
    </row>
    <row r="13" s="16" customFormat="true" ht="20.1" hidden="false" customHeight="true" outlineLevel="0" collapsed="false">
      <c r="A13" s="49" t="n">
        <f aca="false">A4+7</f>
        <v>44872</v>
      </c>
      <c r="B13" s="49"/>
      <c r="C13" s="50" t="n">
        <f aca="false">A13+1</f>
        <v>44873</v>
      </c>
      <c r="D13" s="50"/>
      <c r="E13" s="51" t="n">
        <f aca="false">C13+1</f>
        <v>44874</v>
      </c>
      <c r="F13" s="51"/>
      <c r="G13" s="52" t="n">
        <f aca="false">E13+1</f>
        <v>44875</v>
      </c>
      <c r="H13" s="52"/>
      <c r="I13" s="53" t="n">
        <f aca="false">G13+1</f>
        <v>44876</v>
      </c>
      <c r="J13" s="53"/>
    </row>
    <row r="14" s="56" customFormat="true" ht="44.1" hidden="false" customHeight="true" outlineLevel="0" collapsed="false">
      <c r="A14" s="54" t="s">
        <v>29</v>
      </c>
      <c r="B14" s="54"/>
      <c r="C14" s="18" t="s">
        <v>30</v>
      </c>
      <c r="D14" s="18"/>
      <c r="E14" s="18" t="s">
        <v>8</v>
      </c>
      <c r="F14" s="18"/>
      <c r="G14" s="18" t="s">
        <v>6</v>
      </c>
      <c r="H14" s="18"/>
      <c r="I14" s="55" t="s">
        <v>31</v>
      </c>
      <c r="J14" s="55"/>
    </row>
    <row r="15" s="61" customFormat="true" ht="46.5" hidden="false" customHeight="true" outlineLevel="0" collapsed="false">
      <c r="A15" s="57" t="s">
        <v>32</v>
      </c>
      <c r="B15" s="57"/>
      <c r="C15" s="58" t="s">
        <v>33</v>
      </c>
      <c r="D15" s="58"/>
      <c r="E15" s="24" t="s">
        <v>34</v>
      </c>
      <c r="F15" s="24"/>
      <c r="G15" s="59" t="s">
        <v>35</v>
      </c>
      <c r="H15" s="59"/>
      <c r="I15" s="60" t="s">
        <v>36</v>
      </c>
      <c r="J15" s="60"/>
    </row>
    <row r="16" s="21" customFormat="true" ht="44.1" hidden="false" customHeight="true" outlineLevel="0" collapsed="false">
      <c r="A16" s="62" t="s">
        <v>37</v>
      </c>
      <c r="B16" s="62"/>
      <c r="C16" s="29" t="s">
        <v>38</v>
      </c>
      <c r="D16" s="29"/>
      <c r="E16" s="29" t="s">
        <v>39</v>
      </c>
      <c r="F16" s="29"/>
      <c r="G16" s="29" t="s">
        <v>40</v>
      </c>
      <c r="H16" s="29"/>
      <c r="I16" s="36" t="s">
        <v>41</v>
      </c>
      <c r="J16" s="36"/>
      <c r="K16" s="63"/>
    </row>
    <row r="17" s="21" customFormat="true" ht="44.1" hidden="false" customHeight="true" outlineLevel="0" collapsed="false">
      <c r="A17" s="64" t="s">
        <v>42</v>
      </c>
      <c r="B17" s="64"/>
      <c r="C17" s="65" t="s">
        <v>43</v>
      </c>
      <c r="D17" s="65"/>
      <c r="E17" s="65" t="s">
        <v>44</v>
      </c>
      <c r="F17" s="65"/>
      <c r="G17" s="66" t="s">
        <v>45</v>
      </c>
      <c r="H17" s="66"/>
      <c r="I17" s="34" t="s">
        <v>46</v>
      </c>
      <c r="J17" s="34"/>
    </row>
    <row r="18" s="21" customFormat="true" ht="40.5" hidden="false" customHeight="true" outlineLevel="0" collapsed="false">
      <c r="A18" s="62" t="s">
        <v>47</v>
      </c>
      <c r="B18" s="62"/>
      <c r="C18" s="29" t="s">
        <v>21</v>
      </c>
      <c r="D18" s="29"/>
      <c r="E18" s="29" t="s">
        <v>48</v>
      </c>
      <c r="F18" s="29"/>
      <c r="G18" s="29" t="s">
        <v>49</v>
      </c>
      <c r="H18" s="29"/>
      <c r="I18" s="36" t="s">
        <v>50</v>
      </c>
      <c r="J18" s="36"/>
      <c r="L18" s="21" t="s">
        <v>51</v>
      </c>
    </row>
    <row r="19" s="21" customFormat="true" ht="44.1" hidden="false" customHeight="true" outlineLevel="0" collapsed="false">
      <c r="A19" s="67" t="s">
        <v>52</v>
      </c>
      <c r="B19" s="67"/>
      <c r="C19" s="39" t="s">
        <v>53</v>
      </c>
      <c r="D19" s="39"/>
      <c r="E19" s="39" t="s">
        <v>54</v>
      </c>
      <c r="F19" s="39"/>
      <c r="G19" s="39" t="s">
        <v>55</v>
      </c>
      <c r="H19" s="39"/>
      <c r="I19" s="40" t="s">
        <v>56</v>
      </c>
      <c r="J19" s="40"/>
    </row>
    <row r="20" customFormat="false" ht="24" hidden="false" customHeight="true" outlineLevel="0" collapsed="false">
      <c r="A20" s="41" t="n">
        <f aca="false">2週!U12</f>
        <v>648.474285714286</v>
      </c>
      <c r="B20" s="42" t="n">
        <f aca="false">2週!U8</f>
        <v>21.8571428571429</v>
      </c>
      <c r="C20" s="43" t="n">
        <f aca="false">2週!U20</f>
        <v>836.681294372294</v>
      </c>
      <c r="D20" s="42" t="n">
        <f aca="false">2週!U16</f>
        <v>30.2269047619048</v>
      </c>
      <c r="E20" s="43" t="n">
        <f aca="false">2週!U28</f>
        <v>675.40101010101</v>
      </c>
      <c r="F20" s="42" t="n">
        <f aca="false">2週!U24</f>
        <v>22.3181818181818</v>
      </c>
      <c r="G20" s="43" t="n">
        <f aca="false">2週!U36</f>
        <v>820.54653968254</v>
      </c>
      <c r="H20" s="42" t="n">
        <f aca="false">2週!U32</f>
        <v>29.7257142857143</v>
      </c>
      <c r="I20" s="43" t="n">
        <f aca="false">2週!U44</f>
        <v>746.79696969697</v>
      </c>
      <c r="J20" s="44" t="n">
        <f aca="false">2週!U40</f>
        <v>22.0454545454545</v>
      </c>
    </row>
    <row r="21" customFormat="false" ht="24" hidden="false" customHeight="true" outlineLevel="0" collapsed="false">
      <c r="A21" s="45" t="n">
        <f aca="false">2週!U6</f>
        <v>26.6811764705882</v>
      </c>
      <c r="B21" s="46" t="n">
        <f aca="false">2週!U10</f>
        <v>86.2588235294118</v>
      </c>
      <c r="C21" s="47" t="n">
        <f aca="false">2週!U14</f>
        <v>35.3961515151515</v>
      </c>
      <c r="D21" s="46" t="n">
        <f aca="false">2週!U18</f>
        <v>105.763636363636</v>
      </c>
      <c r="E21" s="47" t="n">
        <f aca="false">2週!U22</f>
        <v>27.7751633986928</v>
      </c>
      <c r="F21" s="46" t="n">
        <f aca="false">2週!U26</f>
        <v>90.8591800356506</v>
      </c>
      <c r="G21" s="47" t="n">
        <f aca="false">2週!U30</f>
        <v>35.1204444444444</v>
      </c>
      <c r="H21" s="46" t="n">
        <f aca="false">2週!U34</f>
        <v>103.133333333333</v>
      </c>
      <c r="I21" s="47" t="n">
        <f aca="false">2週!U38</f>
        <v>28.3322638146168</v>
      </c>
      <c r="J21" s="48" t="n">
        <f aca="false">2週!U42</f>
        <v>108.764705882353</v>
      </c>
    </row>
    <row r="22" s="68" customFormat="true" ht="20.1" hidden="false" customHeight="true" outlineLevel="0" collapsed="false">
      <c r="A22" s="49" t="n">
        <f aca="false">A13+7</f>
        <v>44879</v>
      </c>
      <c r="B22" s="49"/>
      <c r="C22" s="50" t="n">
        <f aca="false">A22+1</f>
        <v>44880</v>
      </c>
      <c r="D22" s="50"/>
      <c r="E22" s="51" t="n">
        <f aca="false">C22+1</f>
        <v>44881</v>
      </c>
      <c r="F22" s="51"/>
      <c r="G22" s="52" t="n">
        <f aca="false">E22+1</f>
        <v>44882</v>
      </c>
      <c r="H22" s="52"/>
      <c r="I22" s="53" t="n">
        <f aca="false">G22+1</f>
        <v>44883</v>
      </c>
      <c r="J22" s="53"/>
    </row>
    <row r="23" s="70" customFormat="true" ht="44.1" hidden="false" customHeight="true" outlineLevel="0" collapsed="false">
      <c r="A23" s="54" t="s">
        <v>29</v>
      </c>
      <c r="B23" s="54"/>
      <c r="C23" s="69" t="s">
        <v>57</v>
      </c>
      <c r="D23" s="69"/>
      <c r="E23" s="18" t="s">
        <v>7</v>
      </c>
      <c r="F23" s="18"/>
      <c r="G23" s="18" t="s">
        <v>8</v>
      </c>
      <c r="H23" s="18"/>
      <c r="I23" s="20" t="s">
        <v>5</v>
      </c>
      <c r="J23" s="20"/>
    </row>
    <row r="24" s="71" customFormat="true" ht="48.75" hidden="false" customHeight="true" outlineLevel="0" collapsed="false">
      <c r="A24" s="57" t="s">
        <v>58</v>
      </c>
      <c r="B24" s="57"/>
      <c r="C24" s="24" t="s">
        <v>59</v>
      </c>
      <c r="D24" s="24"/>
      <c r="E24" s="24" t="s">
        <v>60</v>
      </c>
      <c r="F24" s="24"/>
      <c r="G24" s="24" t="s">
        <v>61</v>
      </c>
      <c r="H24" s="24"/>
      <c r="I24" s="60" t="s">
        <v>62</v>
      </c>
      <c r="J24" s="60"/>
    </row>
    <row r="25" s="21" customFormat="true" ht="44.1" hidden="false" customHeight="true" outlineLevel="0" collapsed="false">
      <c r="A25" s="62" t="s">
        <v>14</v>
      </c>
      <c r="B25" s="62"/>
      <c r="C25" s="29" t="s">
        <v>63</v>
      </c>
      <c r="D25" s="29"/>
      <c r="E25" s="29" t="s">
        <v>64</v>
      </c>
      <c r="F25" s="29"/>
      <c r="G25" s="29" t="s">
        <v>65</v>
      </c>
      <c r="H25" s="29"/>
      <c r="I25" s="36" t="s">
        <v>66</v>
      </c>
      <c r="J25" s="36"/>
    </row>
    <row r="26" s="21" customFormat="true" ht="44.1" hidden="false" customHeight="true" outlineLevel="0" collapsed="false">
      <c r="A26" s="64" t="s">
        <v>67</v>
      </c>
      <c r="B26" s="64"/>
      <c r="C26" s="65" t="s">
        <v>68</v>
      </c>
      <c r="D26" s="65"/>
      <c r="E26" s="65" t="s">
        <v>69</v>
      </c>
      <c r="F26" s="65"/>
      <c r="G26" s="65" t="s">
        <v>70</v>
      </c>
      <c r="H26" s="65"/>
      <c r="I26" s="34" t="s">
        <v>71</v>
      </c>
      <c r="J26" s="34"/>
    </row>
    <row r="27" s="21" customFormat="true" ht="42" hidden="false" customHeight="true" outlineLevel="0" collapsed="false">
      <c r="A27" s="62" t="s">
        <v>48</v>
      </c>
      <c r="B27" s="62"/>
      <c r="C27" s="29" t="s">
        <v>72</v>
      </c>
      <c r="D27" s="29"/>
      <c r="E27" s="29" t="s">
        <v>73</v>
      </c>
      <c r="F27" s="29"/>
      <c r="G27" s="29" t="s">
        <v>23</v>
      </c>
      <c r="H27" s="29"/>
      <c r="I27" s="36" t="s">
        <v>74</v>
      </c>
      <c r="J27" s="36"/>
    </row>
    <row r="28" customFormat="false" ht="44.1" hidden="false" customHeight="true" outlineLevel="0" collapsed="false">
      <c r="A28" s="67" t="s">
        <v>75</v>
      </c>
      <c r="B28" s="67"/>
      <c r="C28" s="39" t="s">
        <v>76</v>
      </c>
      <c r="D28" s="39"/>
      <c r="E28" s="39" t="s">
        <v>77</v>
      </c>
      <c r="F28" s="39"/>
      <c r="G28" s="39" t="s">
        <v>78</v>
      </c>
      <c r="H28" s="39"/>
      <c r="I28" s="40" t="s">
        <v>79</v>
      </c>
      <c r="J28" s="40"/>
    </row>
    <row r="29" customFormat="false" ht="24" hidden="false" customHeight="true" outlineLevel="0" collapsed="false">
      <c r="A29" s="41" t="n">
        <f aca="false">3週!U12</f>
        <v>660.754952380952</v>
      </c>
      <c r="B29" s="42" t="n">
        <f aca="false">3週!U8</f>
        <v>21.7804761904762</v>
      </c>
      <c r="C29" s="43" t="n">
        <f aca="false">3週!U20</f>
        <v>650.017149350649</v>
      </c>
      <c r="D29" s="42" t="n">
        <f aca="false">3週!U16</f>
        <v>21.9641883116883</v>
      </c>
      <c r="E29" s="43" t="n">
        <f aca="false">3週!U28</f>
        <v>680.803520923521</v>
      </c>
      <c r="F29" s="42" t="n">
        <f aca="false">3週!U24</f>
        <v>21.6233766233766</v>
      </c>
      <c r="G29" s="43" t="n">
        <f aca="false">3週!U36</f>
        <v>657.101547619048</v>
      </c>
      <c r="H29" s="42" t="n">
        <f aca="false">3週!U32</f>
        <v>21.9220238095238</v>
      </c>
      <c r="I29" s="43" t="n">
        <f aca="false">3週!U44</f>
        <v>648.657272727273</v>
      </c>
      <c r="J29" s="44" t="n">
        <f aca="false">3週!U40</f>
        <v>22.3409090909091</v>
      </c>
    </row>
    <row r="30" s="72" customFormat="true" ht="24" hidden="false" customHeight="true" outlineLevel="0" collapsed="false">
      <c r="A30" s="45" t="n">
        <f aca="false">3週!U6</f>
        <v>26.9826666666667</v>
      </c>
      <c r="B30" s="46" t="n">
        <f aca="false">3週!U10</f>
        <v>89.2</v>
      </c>
      <c r="C30" s="47" t="n">
        <f aca="false">3週!U14</f>
        <v>26.6304518716578</v>
      </c>
      <c r="D30" s="46" t="n">
        <f aca="false">3週!U18</f>
        <v>86.4544117647059</v>
      </c>
      <c r="E30" s="47" t="n">
        <f aca="false">3週!U22</f>
        <v>27.2669102792632</v>
      </c>
      <c r="F30" s="46" t="n">
        <f aca="false">3週!U26</f>
        <v>94.2813725490196</v>
      </c>
      <c r="G30" s="47" t="n">
        <f aca="false">3週!U30</f>
        <v>27.1508333333333</v>
      </c>
      <c r="H30" s="46" t="n">
        <f aca="false">3週!U34</f>
        <v>87.8</v>
      </c>
      <c r="I30" s="47" t="n">
        <f aca="false">3週!U38</f>
        <v>26.5472727272727</v>
      </c>
      <c r="J30" s="48" t="n">
        <f aca="false">3週!U42</f>
        <v>85.35</v>
      </c>
    </row>
    <row r="31" s="73" customFormat="true" ht="20.1" hidden="false" customHeight="true" outlineLevel="0" collapsed="false">
      <c r="A31" s="49" t="n">
        <f aca="false">A22+7</f>
        <v>44886</v>
      </c>
      <c r="B31" s="49"/>
      <c r="C31" s="50" t="n">
        <f aca="false">A31+1</f>
        <v>44887</v>
      </c>
      <c r="D31" s="50"/>
      <c r="E31" s="51" t="n">
        <f aca="false">C31+1</f>
        <v>44888</v>
      </c>
      <c r="F31" s="51"/>
      <c r="G31" s="52" t="n">
        <f aca="false">E31+1</f>
        <v>44889</v>
      </c>
      <c r="H31" s="52"/>
      <c r="I31" s="53" t="n">
        <f aca="false">G31+1</f>
        <v>44890</v>
      </c>
      <c r="J31" s="53"/>
    </row>
    <row r="32" s="21" customFormat="true" ht="44.1" hidden="false" customHeight="true" outlineLevel="0" collapsed="false">
      <c r="A32" s="54" t="s">
        <v>29</v>
      </c>
      <c r="B32" s="54"/>
      <c r="C32" s="18" t="s">
        <v>5</v>
      </c>
      <c r="D32" s="18"/>
      <c r="E32" s="18" t="s">
        <v>30</v>
      </c>
      <c r="F32" s="18"/>
      <c r="G32" s="69" t="s">
        <v>80</v>
      </c>
      <c r="H32" s="69"/>
      <c r="I32" s="20" t="s">
        <v>6</v>
      </c>
      <c r="J32" s="20"/>
    </row>
    <row r="33" s="71" customFormat="true" ht="49.5" hidden="false" customHeight="true" outlineLevel="0" collapsed="false">
      <c r="A33" s="57" t="s">
        <v>81</v>
      </c>
      <c r="B33" s="57"/>
      <c r="C33" s="59" t="s">
        <v>82</v>
      </c>
      <c r="D33" s="59"/>
      <c r="E33" s="24" t="s">
        <v>83</v>
      </c>
      <c r="F33" s="24"/>
      <c r="G33" s="74" t="s">
        <v>84</v>
      </c>
      <c r="H33" s="74"/>
      <c r="I33" s="60" t="s">
        <v>85</v>
      </c>
      <c r="J33" s="60"/>
    </row>
    <row r="34" s="21" customFormat="true" ht="44.1" hidden="false" customHeight="true" outlineLevel="0" collapsed="false">
      <c r="A34" s="75" t="s">
        <v>86</v>
      </c>
      <c r="B34" s="75"/>
      <c r="C34" s="29" t="s">
        <v>87</v>
      </c>
      <c r="D34" s="29"/>
      <c r="E34" s="29" t="s">
        <v>88</v>
      </c>
      <c r="F34" s="29"/>
      <c r="G34" s="29" t="s">
        <v>89</v>
      </c>
      <c r="H34" s="29"/>
      <c r="I34" s="36" t="s">
        <v>90</v>
      </c>
      <c r="J34" s="36"/>
    </row>
    <row r="35" s="21" customFormat="true" ht="44.1" hidden="false" customHeight="true" outlineLevel="0" collapsed="false">
      <c r="A35" s="64" t="s">
        <v>91</v>
      </c>
      <c r="B35" s="64"/>
      <c r="C35" s="65" t="s">
        <v>92</v>
      </c>
      <c r="D35" s="65"/>
      <c r="E35" s="65" t="s">
        <v>93</v>
      </c>
      <c r="F35" s="65"/>
      <c r="G35" s="65" t="s">
        <v>94</v>
      </c>
      <c r="H35" s="65"/>
      <c r="I35" s="34" t="s">
        <v>95</v>
      </c>
      <c r="J35" s="34"/>
    </row>
    <row r="36" s="76" customFormat="true" ht="40.5" hidden="false" customHeight="true" outlineLevel="0" collapsed="false">
      <c r="A36" s="62" t="s">
        <v>22</v>
      </c>
      <c r="B36" s="62"/>
      <c r="C36" s="29" t="s">
        <v>96</v>
      </c>
      <c r="D36" s="29"/>
      <c r="E36" s="29" t="s">
        <v>97</v>
      </c>
      <c r="F36" s="29"/>
      <c r="G36" s="29" t="s">
        <v>72</v>
      </c>
      <c r="H36" s="29"/>
      <c r="I36" s="36" t="s">
        <v>50</v>
      </c>
      <c r="J36" s="36"/>
    </row>
    <row r="37" customFormat="false" ht="44.1" hidden="false" customHeight="true" outlineLevel="0" collapsed="false">
      <c r="A37" s="67" t="s">
        <v>98</v>
      </c>
      <c r="B37" s="67"/>
      <c r="C37" s="39" t="s">
        <v>99</v>
      </c>
      <c r="D37" s="39"/>
      <c r="E37" s="39" t="s">
        <v>100</v>
      </c>
      <c r="F37" s="39"/>
      <c r="G37" s="39" t="s">
        <v>101</v>
      </c>
      <c r="H37" s="39"/>
      <c r="I37" s="40" t="s">
        <v>102</v>
      </c>
      <c r="J37" s="40"/>
    </row>
    <row r="38" s="72" customFormat="true" ht="24" hidden="false" customHeight="true" outlineLevel="0" collapsed="false">
      <c r="A38" s="41" t="n">
        <f aca="false">4週!U12</f>
        <v>662.64658008658</v>
      </c>
      <c r="B38" s="42" t="n">
        <f aca="false">4週!U8</f>
        <v>21.5584415584416</v>
      </c>
      <c r="C38" s="43" t="n">
        <f aca="false">4週!U20</f>
        <v>828.104761904762</v>
      </c>
      <c r="D38" s="42" t="n">
        <f aca="false">4週!U16</f>
        <v>21.7857142857143</v>
      </c>
      <c r="E38" s="43" t="n">
        <f aca="false">4週!U28</f>
        <v>683.708455988456</v>
      </c>
      <c r="F38" s="42" t="n">
        <f aca="false">4週!U24</f>
        <v>22.7922077922078</v>
      </c>
      <c r="G38" s="43" t="n">
        <f aca="false">4週!U36</f>
        <v>669.983246753247</v>
      </c>
      <c r="H38" s="42" t="n">
        <f aca="false">4週!U32</f>
        <v>22.8893939393939</v>
      </c>
      <c r="I38" s="43" t="n">
        <f aca="false">4週!U44</f>
        <v>644.490649350649</v>
      </c>
      <c r="J38" s="44" t="n">
        <f aca="false">4週!U40</f>
        <v>21.9545454545455</v>
      </c>
    </row>
    <row r="39" s="77" customFormat="true" ht="24" hidden="false" customHeight="true" outlineLevel="0" collapsed="false">
      <c r="A39" s="45" t="n">
        <f aca="false">4週!U6</f>
        <v>26.9551515151515</v>
      </c>
      <c r="B39" s="46" t="n">
        <f aca="false">4週!U10</f>
        <v>90.2</v>
      </c>
      <c r="C39" s="47" t="n">
        <f aca="false">4週!U14</f>
        <v>30.8392156862745</v>
      </c>
      <c r="D39" s="46" t="n">
        <f aca="false">4週!U18</f>
        <v>127.169117647059</v>
      </c>
      <c r="E39" s="47" t="n">
        <f aca="false">4週!U22</f>
        <v>27.7825252525253</v>
      </c>
      <c r="F39" s="46" t="n">
        <f aca="false">4週!U26</f>
        <v>91.8621212121212</v>
      </c>
      <c r="G39" s="47" t="n">
        <f aca="false">4週!U30</f>
        <v>27.5362719633308</v>
      </c>
      <c r="H39" s="46" t="n">
        <f aca="false">4週!U34</f>
        <v>88.4584033613445</v>
      </c>
      <c r="I39" s="47" t="n">
        <f aca="false">4週!U38</f>
        <v>26.5320779220779</v>
      </c>
      <c r="J39" s="48" t="n">
        <f aca="false">4週!U42</f>
        <v>85.1928571428572</v>
      </c>
    </row>
    <row r="40" s="16" customFormat="true" ht="20.1" hidden="false" customHeight="true" outlineLevel="0" collapsed="false">
      <c r="A40" s="49" t="n">
        <f aca="false">A31+7</f>
        <v>44893</v>
      </c>
      <c r="B40" s="49"/>
      <c r="C40" s="50" t="n">
        <f aca="false">A40+1</f>
        <v>44894</v>
      </c>
      <c r="D40" s="50"/>
      <c r="E40" s="51" t="n">
        <f aca="false">C40+1</f>
        <v>44895</v>
      </c>
      <c r="F40" s="51"/>
      <c r="G40" s="52" t="n">
        <f aca="false">E40+1</f>
        <v>44896</v>
      </c>
      <c r="H40" s="52"/>
      <c r="I40" s="53" t="n">
        <f aca="false">G40+1</f>
        <v>44897</v>
      </c>
      <c r="J40" s="53"/>
    </row>
    <row r="41" s="21" customFormat="true" ht="44.1" hidden="false" customHeight="true" outlineLevel="0" collapsed="false">
      <c r="A41" s="78" t="s">
        <v>29</v>
      </c>
      <c r="B41" s="78"/>
      <c r="C41" s="69" t="s">
        <v>103</v>
      </c>
      <c r="D41" s="69"/>
      <c r="E41" s="18" t="s">
        <v>104</v>
      </c>
      <c r="F41" s="18"/>
      <c r="G41" s="79"/>
      <c r="H41" s="79"/>
      <c r="I41" s="80"/>
      <c r="J41" s="80"/>
      <c r="Q41" s="21" t="s">
        <v>105</v>
      </c>
    </row>
    <row r="42" s="71" customFormat="true" ht="45.75" hidden="false" customHeight="true" outlineLevel="0" collapsed="false">
      <c r="A42" s="57" t="s">
        <v>106</v>
      </c>
      <c r="B42" s="57"/>
      <c r="C42" s="81" t="s">
        <v>107</v>
      </c>
      <c r="D42" s="81"/>
      <c r="E42" s="24" t="s">
        <v>108</v>
      </c>
      <c r="F42" s="24"/>
      <c r="G42" s="82"/>
      <c r="H42" s="82"/>
      <c r="I42" s="83"/>
      <c r="J42" s="83"/>
    </row>
    <row r="43" s="21" customFormat="true" ht="44.1" hidden="false" customHeight="true" outlineLevel="0" collapsed="false">
      <c r="A43" s="75" t="s">
        <v>109</v>
      </c>
      <c r="B43" s="75"/>
      <c r="C43" s="29" t="s">
        <v>110</v>
      </c>
      <c r="D43" s="29"/>
      <c r="E43" s="84" t="s">
        <v>111</v>
      </c>
      <c r="F43" s="84"/>
      <c r="G43" s="85"/>
      <c r="H43" s="85"/>
      <c r="I43" s="86"/>
      <c r="J43" s="86"/>
    </row>
    <row r="44" s="76" customFormat="true" ht="44.1" hidden="false" customHeight="true" outlineLevel="0" collapsed="false">
      <c r="A44" s="87" t="s">
        <v>112</v>
      </c>
      <c r="B44" s="87"/>
      <c r="C44" s="65" t="s">
        <v>113</v>
      </c>
      <c r="D44" s="65"/>
      <c r="E44" s="65" t="s">
        <v>114</v>
      </c>
      <c r="F44" s="65"/>
      <c r="G44" s="85"/>
      <c r="H44" s="85"/>
      <c r="I44" s="86"/>
      <c r="J44" s="86"/>
    </row>
    <row r="45" customFormat="false" ht="39" hidden="false" customHeight="true" outlineLevel="0" collapsed="false">
      <c r="A45" s="62" t="s">
        <v>48</v>
      </c>
      <c r="B45" s="62"/>
      <c r="C45" s="29" t="s">
        <v>21</v>
      </c>
      <c r="D45" s="29"/>
      <c r="E45" s="29" t="s">
        <v>22</v>
      </c>
      <c r="F45" s="29"/>
      <c r="G45" s="85"/>
      <c r="H45" s="85"/>
      <c r="I45" s="86"/>
      <c r="J45" s="86"/>
    </row>
    <row r="46" customFormat="false" ht="44.1" hidden="false" customHeight="true" outlineLevel="0" collapsed="false">
      <c r="A46" s="67" t="s">
        <v>115</v>
      </c>
      <c r="B46" s="67"/>
      <c r="C46" s="39" t="s">
        <v>116</v>
      </c>
      <c r="D46" s="39"/>
      <c r="E46" s="39" t="s">
        <v>117</v>
      </c>
      <c r="F46" s="39"/>
      <c r="G46" s="88"/>
      <c r="H46" s="88"/>
      <c r="I46" s="89"/>
      <c r="J46" s="89"/>
    </row>
    <row r="47" customFormat="false" ht="24" hidden="false" customHeight="true" outlineLevel="0" collapsed="false">
      <c r="A47" s="41" t="n">
        <f aca="false">5週!U12</f>
        <v>676.80003030303</v>
      </c>
      <c r="B47" s="42" t="n">
        <f aca="false">5週!U8</f>
        <v>21.7795454545455</v>
      </c>
      <c r="C47" s="43" t="n">
        <f aca="false">5週!U20</f>
        <v>689.089841269841</v>
      </c>
      <c r="D47" s="42" t="n">
        <f aca="false">5週!U16</f>
        <v>22.3571428571429</v>
      </c>
      <c r="E47" s="43" t="n">
        <f aca="false">5週!U28</f>
        <v>652.975945165945</v>
      </c>
      <c r="F47" s="42" t="n">
        <f aca="false">5週!U24</f>
        <v>22.2915584415584</v>
      </c>
      <c r="G47" s="43"/>
      <c r="H47" s="42"/>
      <c r="I47" s="43"/>
      <c r="J47" s="44"/>
    </row>
    <row r="48" customFormat="false" ht="24" hidden="false" customHeight="true" outlineLevel="0" collapsed="false">
      <c r="A48" s="90" t="n">
        <f aca="false">5週!U6</f>
        <v>27.4927950089127</v>
      </c>
      <c r="B48" s="91" t="n">
        <f aca="false">5週!U10</f>
        <v>92.7032352941176</v>
      </c>
      <c r="C48" s="92" t="n">
        <f aca="false">5週!U14</f>
        <v>27.6522222222222</v>
      </c>
      <c r="D48" s="91" t="n">
        <f aca="false">5週!U18</f>
        <v>94.3166666666667</v>
      </c>
      <c r="E48" s="92" t="n">
        <f aca="false">5週!U22</f>
        <v>26.4849494949495</v>
      </c>
      <c r="F48" s="91" t="n">
        <f aca="false">5週!U26</f>
        <v>86.6030303030303</v>
      </c>
      <c r="G48" s="92"/>
      <c r="H48" s="91"/>
      <c r="I48" s="92"/>
      <c r="J48" s="93"/>
    </row>
    <row r="49" customFormat="false" ht="32.25" hidden="false" customHeight="false" outlineLevel="0" collapsed="false">
      <c r="A49" s="94" t="s">
        <v>118</v>
      </c>
      <c r="B49" s="94"/>
      <c r="C49" s="94"/>
      <c r="D49" s="94"/>
      <c r="E49" s="94"/>
      <c r="F49" s="94"/>
      <c r="G49" s="94"/>
      <c r="H49" s="94"/>
      <c r="I49" s="94"/>
      <c r="J49" s="94"/>
    </row>
    <row r="50" customFormat="false" ht="21" hidden="false" customHeight="false" outlineLevel="0" collapsed="false">
      <c r="E50" s="1" t="s">
        <v>51</v>
      </c>
    </row>
  </sheetData>
  <mergeCells count="179">
    <mergeCell ref="A1:J1"/>
    <mergeCell ref="A3:H3"/>
    <mergeCell ref="I3:J3"/>
    <mergeCell ref="A4:B4"/>
    <mergeCell ref="C4:D4"/>
    <mergeCell ref="E4:F4"/>
    <mergeCell ref="G4:H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9:J49"/>
  </mergeCells>
  <printOptions headings="false" gridLines="false" gridLinesSet="true" horizontalCentered="true" verticalCentered="false"/>
  <pageMargins left="0.511805555555556" right="0.511805555555556" top="0.315277777777778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B9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R14" activeCellId="0" sqref="R14"/>
    </sheetView>
  </sheetViews>
  <sheetFormatPr defaultColWidth="8.99609375" defaultRowHeight="21" zeroHeight="false" outlineLevelRow="0" outlineLevelCol="0"/>
  <cols>
    <col collapsed="false" customWidth="true" hidden="false" outlineLevel="0" max="1" min="1" style="95" width="4.75"/>
    <col collapsed="false" customWidth="true" hidden="false" outlineLevel="0" max="2" min="2" style="96" width="3.99"/>
    <col collapsed="false" customWidth="true" hidden="false" outlineLevel="0" max="3" min="3" style="96" width="9.36"/>
    <col collapsed="false" customWidth="true" hidden="false" outlineLevel="0" max="4" min="4" style="96" width="5.36"/>
    <col collapsed="false" customWidth="true" hidden="false" outlineLevel="0" max="5" min="5" style="97" width="4.24"/>
    <col collapsed="false" customWidth="true" hidden="false" outlineLevel="0" max="6" min="6" style="95" width="10.62"/>
    <col collapsed="false" customWidth="true" hidden="false" outlineLevel="0" max="7" min="7" style="98" width="5.24"/>
    <col collapsed="false" customWidth="true" hidden="false" outlineLevel="0" max="8" min="8" style="99" width="4.62"/>
    <col collapsed="false" customWidth="true" hidden="false" outlineLevel="0" max="9" min="9" style="95" width="10.62"/>
    <col collapsed="false" customWidth="true" hidden="false" outlineLevel="0" max="10" min="10" style="98" width="5.36"/>
    <col collapsed="false" customWidth="true" hidden="false" outlineLevel="0" max="11" min="11" style="95" width="4.5"/>
    <col collapsed="false" customWidth="true" hidden="false" outlineLevel="0" max="12" min="12" style="100" width="10.49"/>
    <col collapsed="false" customWidth="true" hidden="false" outlineLevel="0" max="13" min="13" style="98" width="5.24"/>
    <col collapsed="false" customWidth="true" hidden="false" outlineLevel="0" max="14" min="14" style="95" width="3.99"/>
    <col collapsed="false" customWidth="true" hidden="false" outlineLevel="0" max="15" min="15" style="95" width="10.49"/>
    <col collapsed="false" customWidth="true" hidden="false" outlineLevel="0" max="16" min="16" style="101" width="5.24"/>
    <col collapsed="false" customWidth="true" hidden="false" outlineLevel="0" max="17" min="17" style="95" width="4.62"/>
    <col collapsed="false" customWidth="true" hidden="false" outlineLevel="0" max="18" min="18" style="95" width="10.49"/>
    <col collapsed="false" customWidth="true" hidden="false" outlineLevel="0" max="19" min="19" style="101" width="5.24"/>
    <col collapsed="false" customWidth="true" hidden="false" outlineLevel="0" max="20" min="20" style="101" width="4.24"/>
    <col collapsed="false" customWidth="true" hidden="false" outlineLevel="0" max="21" min="21" style="95" width="13.62"/>
    <col collapsed="false" customWidth="true" hidden="false" outlineLevel="0" max="22" min="22" style="102" width="14.24"/>
    <col collapsed="false" customWidth="false" hidden="false" outlineLevel="0" max="23" min="23" style="99" width="8.99"/>
    <col collapsed="false" customWidth="false" hidden="false" outlineLevel="0" max="257" min="24" style="95" width="8.99"/>
  </cols>
  <sheetData>
    <row r="1" s="4" customFormat="true" ht="48" hidden="false" customHeight="true" outlineLevel="0" collapsed="false">
      <c r="A1" s="103" t="str">
        <f aca="false">怡饗菜單!A1</f>
        <v>中教大實小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4"/>
    </row>
    <row r="2" s="4" customFormat="true" ht="42.75" hidden="false" customHeight="true" outlineLevel="0" collapsed="false">
      <c r="A2" s="105" t="s">
        <v>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4"/>
    </row>
    <row r="3" customFormat="false" ht="27.75" hidden="false" customHeight="true" outlineLevel="0" collapsed="false">
      <c r="A3" s="106" t="s">
        <v>119</v>
      </c>
      <c r="B3" s="107" t="s">
        <v>120</v>
      </c>
      <c r="C3" s="107"/>
      <c r="D3" s="107"/>
      <c r="E3" s="108" t="s">
        <v>121</v>
      </c>
      <c r="F3" s="108"/>
      <c r="G3" s="108"/>
      <c r="H3" s="108" t="s">
        <v>122</v>
      </c>
      <c r="I3" s="108"/>
      <c r="J3" s="108"/>
      <c r="K3" s="108" t="s">
        <v>123</v>
      </c>
      <c r="L3" s="108"/>
      <c r="M3" s="108"/>
      <c r="N3" s="108" t="s">
        <v>124</v>
      </c>
      <c r="O3" s="108"/>
      <c r="P3" s="108"/>
      <c r="Q3" s="108" t="s">
        <v>125</v>
      </c>
      <c r="R3" s="108"/>
      <c r="S3" s="108"/>
      <c r="T3" s="109"/>
      <c r="U3" s="110" t="s">
        <v>126</v>
      </c>
      <c r="V3" s="110"/>
      <c r="W3" s="111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</row>
    <row r="4" customFormat="false" ht="54.75" hidden="false" customHeight="true" outlineLevel="0" collapsed="false">
      <c r="A4" s="106"/>
      <c r="B4" s="113" t="s">
        <v>127</v>
      </c>
      <c r="C4" s="114" t="s">
        <v>128</v>
      </c>
      <c r="D4" s="115" t="s">
        <v>129</v>
      </c>
      <c r="E4" s="113" t="s">
        <v>127</v>
      </c>
      <c r="F4" s="114" t="s">
        <v>128</v>
      </c>
      <c r="G4" s="115" t="s">
        <v>129</v>
      </c>
      <c r="H4" s="116" t="s">
        <v>127</v>
      </c>
      <c r="I4" s="117" t="s">
        <v>128</v>
      </c>
      <c r="J4" s="115" t="s">
        <v>129</v>
      </c>
      <c r="K4" s="113" t="s">
        <v>127</v>
      </c>
      <c r="L4" s="118" t="s">
        <v>128</v>
      </c>
      <c r="M4" s="115" t="s">
        <v>129</v>
      </c>
      <c r="N4" s="113" t="s">
        <v>127</v>
      </c>
      <c r="O4" s="119" t="s">
        <v>128</v>
      </c>
      <c r="P4" s="115" t="s">
        <v>129</v>
      </c>
      <c r="Q4" s="113" t="s">
        <v>127</v>
      </c>
      <c r="R4" s="118" t="s">
        <v>128</v>
      </c>
      <c r="S4" s="115" t="s">
        <v>129</v>
      </c>
      <c r="T4" s="109"/>
      <c r="U4" s="119" t="s">
        <v>130</v>
      </c>
      <c r="V4" s="120" t="s">
        <v>131</v>
      </c>
      <c r="W4" s="121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</row>
    <row r="5" customFormat="false" ht="21.95" hidden="false" customHeight="true" outlineLevel="0" collapsed="false">
      <c r="A5" s="122" t="n">
        <f aca="false">怡饗菜單!A4</f>
        <v>44865</v>
      </c>
      <c r="B5" s="123" t="n">
        <f aca="false">怡饗菜單!A5</f>
        <v>0</v>
      </c>
      <c r="C5" s="124"/>
      <c r="D5" s="125"/>
      <c r="E5" s="123" t="n">
        <f aca="false">怡饗菜單!A6</f>
        <v>0</v>
      </c>
      <c r="F5" s="126"/>
      <c r="G5" s="127"/>
      <c r="H5" s="123" t="n">
        <f aca="false">怡饗菜單!A7</f>
        <v>0</v>
      </c>
      <c r="I5" s="128"/>
      <c r="J5" s="129"/>
      <c r="K5" s="123" t="n">
        <f aca="false">怡饗菜單!A8</f>
        <v>0</v>
      </c>
      <c r="L5" s="130"/>
      <c r="M5" s="131"/>
      <c r="N5" s="123" t="n">
        <f aca="false">怡饗菜單!A9</f>
        <v>0</v>
      </c>
      <c r="O5" s="124"/>
      <c r="P5" s="125"/>
      <c r="Q5" s="123" t="n">
        <f aca="false">怡饗菜單!A10</f>
        <v>0</v>
      </c>
      <c r="R5" s="124"/>
      <c r="S5" s="125"/>
      <c r="T5" s="132"/>
      <c r="U5" s="133" t="s">
        <v>132</v>
      </c>
      <c r="V5" s="134" t="s">
        <v>133</v>
      </c>
      <c r="W5" s="121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</row>
    <row r="6" customFormat="false" ht="21.95" hidden="false" customHeight="true" outlineLevel="0" collapsed="false">
      <c r="A6" s="122"/>
      <c r="B6" s="123"/>
      <c r="C6" s="135"/>
      <c r="D6" s="136"/>
      <c r="E6" s="123"/>
      <c r="F6" s="137"/>
      <c r="G6" s="138"/>
      <c r="H6" s="123"/>
      <c r="I6" s="137"/>
      <c r="J6" s="139"/>
      <c r="K6" s="123"/>
      <c r="L6" s="140"/>
      <c r="M6" s="125"/>
      <c r="N6" s="123"/>
      <c r="O6" s="124"/>
      <c r="P6" s="125"/>
      <c r="Q6" s="123"/>
      <c r="R6" s="124"/>
      <c r="S6" s="125"/>
      <c r="T6" s="132"/>
      <c r="U6" s="141" t="n">
        <f aca="false">V6*2+V8*7+V10*1+W12*8</f>
        <v>0</v>
      </c>
      <c r="V6" s="142" t="n">
        <f aca="false">D5/20+D6/20+J9/90+M10*0.5/30+J12/20</f>
        <v>0</v>
      </c>
      <c r="W6" s="121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</row>
    <row r="7" customFormat="false" ht="21.95" hidden="false" customHeight="true" outlineLevel="0" collapsed="false">
      <c r="A7" s="122"/>
      <c r="B7" s="123"/>
      <c r="C7" s="143"/>
      <c r="D7" s="144"/>
      <c r="E7" s="123"/>
      <c r="F7" s="137"/>
      <c r="G7" s="138"/>
      <c r="H7" s="123"/>
      <c r="I7" s="137"/>
      <c r="J7" s="139"/>
      <c r="K7" s="123"/>
      <c r="L7" s="140"/>
      <c r="M7" s="125"/>
      <c r="N7" s="123"/>
      <c r="O7" s="124"/>
      <c r="P7" s="125"/>
      <c r="Q7" s="123"/>
      <c r="R7" s="124"/>
      <c r="S7" s="125"/>
      <c r="T7" s="132"/>
      <c r="U7" s="145" t="s">
        <v>134</v>
      </c>
      <c r="V7" s="146" t="s">
        <v>135</v>
      </c>
      <c r="W7" s="121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</row>
    <row r="8" customFormat="false" ht="21.95" hidden="false" customHeight="true" outlineLevel="0" collapsed="false">
      <c r="A8" s="122"/>
      <c r="B8" s="123"/>
      <c r="C8" s="147"/>
      <c r="D8" s="148"/>
      <c r="E8" s="123"/>
      <c r="F8" s="149"/>
      <c r="G8" s="150"/>
      <c r="H8" s="123"/>
      <c r="I8" s="151"/>
      <c r="J8" s="152"/>
      <c r="K8" s="123"/>
      <c r="L8" s="153"/>
      <c r="M8" s="152"/>
      <c r="N8" s="123"/>
      <c r="O8" s="154"/>
      <c r="P8" s="152"/>
      <c r="Q8" s="123"/>
      <c r="R8" s="154"/>
      <c r="S8" s="152"/>
      <c r="T8" s="132"/>
      <c r="U8" s="141" t="n">
        <f aca="false">V8*5+V12*5+W12*8</f>
        <v>0</v>
      </c>
      <c r="V8" s="155" t="n">
        <f aca="false">G5/55+G9/35+J11/35+M10*0.25/30+J5/35+M6/55+D9/50+D10/40+D12/35</f>
        <v>0</v>
      </c>
      <c r="W8" s="121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</row>
    <row r="9" customFormat="false" ht="21.95" hidden="false" customHeight="true" outlineLevel="0" collapsed="false">
      <c r="A9" s="122"/>
      <c r="B9" s="123"/>
      <c r="C9" s="156"/>
      <c r="D9" s="144"/>
      <c r="E9" s="123"/>
      <c r="F9" s="157"/>
      <c r="G9" s="131"/>
      <c r="H9" s="123"/>
      <c r="I9" s="157"/>
      <c r="J9" s="131"/>
      <c r="K9" s="123"/>
      <c r="L9" s="153"/>
      <c r="M9" s="152"/>
      <c r="N9" s="123"/>
      <c r="O9" s="124"/>
      <c r="P9" s="125"/>
      <c r="Q9" s="123"/>
      <c r="R9" s="158"/>
      <c r="S9" s="159"/>
      <c r="T9" s="132"/>
      <c r="U9" s="160" t="s">
        <v>136</v>
      </c>
      <c r="V9" s="146" t="s">
        <v>137</v>
      </c>
      <c r="W9" s="161" t="s">
        <v>138</v>
      </c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</row>
    <row r="10" customFormat="false" ht="21.95" hidden="false" customHeight="true" outlineLevel="0" collapsed="false">
      <c r="A10" s="122"/>
      <c r="B10" s="123"/>
      <c r="C10" s="147"/>
      <c r="D10" s="162"/>
      <c r="E10" s="123"/>
      <c r="F10" s="163"/>
      <c r="G10" s="159"/>
      <c r="H10" s="123"/>
      <c r="I10" s="124"/>
      <c r="J10" s="125"/>
      <c r="K10" s="123"/>
      <c r="L10" s="164"/>
      <c r="M10" s="165"/>
      <c r="N10" s="123"/>
      <c r="O10" s="124"/>
      <c r="P10" s="125"/>
      <c r="Q10" s="123"/>
      <c r="R10" s="154"/>
      <c r="S10" s="125"/>
      <c r="T10" s="132"/>
      <c r="U10" s="141" t="n">
        <f aca="false">V6*15+V10*5+W10*15+W12*12</f>
        <v>0</v>
      </c>
      <c r="V10" s="166" t="n">
        <f aca="false">(D7+G7+G6+G10+J10+M7+S5+S6+S7+S8+M5+P5+J6+D8+D11+G11+J7+S9)/100</f>
        <v>0</v>
      </c>
      <c r="W10" s="167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</row>
    <row r="11" customFormat="false" ht="21.95" hidden="false" customHeight="true" outlineLevel="0" collapsed="false">
      <c r="A11" s="122"/>
      <c r="B11" s="123"/>
      <c r="C11" s="168"/>
      <c r="D11" s="169"/>
      <c r="E11" s="123"/>
      <c r="F11" s="124"/>
      <c r="G11" s="125"/>
      <c r="H11" s="123"/>
      <c r="I11" s="124"/>
      <c r="J11" s="125"/>
      <c r="K11" s="123"/>
      <c r="L11" s="170"/>
      <c r="M11" s="171"/>
      <c r="N11" s="123"/>
      <c r="O11" s="124"/>
      <c r="P11" s="125"/>
      <c r="Q11" s="123"/>
      <c r="R11" s="172"/>
      <c r="S11" s="173"/>
      <c r="T11" s="132"/>
      <c r="U11" s="146" t="s">
        <v>139</v>
      </c>
      <c r="V11" s="146" t="s">
        <v>140</v>
      </c>
      <c r="W11" s="174" t="s">
        <v>141</v>
      </c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</row>
    <row r="12" s="185" customFormat="true" ht="21.95" hidden="false" customHeight="true" outlineLevel="0" collapsed="false">
      <c r="A12" s="122"/>
      <c r="B12" s="123"/>
      <c r="C12" s="175"/>
      <c r="D12" s="176"/>
      <c r="E12" s="123"/>
      <c r="F12" s="177"/>
      <c r="G12" s="178"/>
      <c r="H12" s="123"/>
      <c r="I12" s="154"/>
      <c r="J12" s="179"/>
      <c r="K12" s="123"/>
      <c r="L12" s="153"/>
      <c r="M12" s="179"/>
      <c r="N12" s="123"/>
      <c r="O12" s="154"/>
      <c r="P12" s="152"/>
      <c r="Q12" s="123"/>
      <c r="R12" s="180"/>
      <c r="S12" s="181"/>
      <c r="T12" s="132"/>
      <c r="U12" s="182" t="n">
        <f aca="false">(U6*4)+(U8*9)+(U10*4)</f>
        <v>0</v>
      </c>
      <c r="V12" s="183" t="n">
        <v>0</v>
      </c>
      <c r="W12" s="184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</row>
    <row r="13" s="112" customFormat="true" ht="21.95" hidden="false" customHeight="true" outlineLevel="0" collapsed="false">
      <c r="A13" s="186" t="n">
        <f aca="false">怡饗菜單!C4</f>
        <v>44866</v>
      </c>
      <c r="B13" s="187" t="str">
        <f aca="false">怡饗菜單!C5</f>
        <v>小米飯</v>
      </c>
      <c r="C13" s="188" t="s">
        <v>142</v>
      </c>
      <c r="D13" s="125" t="n">
        <v>80</v>
      </c>
      <c r="E13" s="189" t="str">
        <f aca="false">怡饗菜單!C6</f>
        <v>蔥爆豬柳</v>
      </c>
      <c r="F13" s="188" t="s">
        <v>143</v>
      </c>
      <c r="G13" s="171" t="n">
        <v>65</v>
      </c>
      <c r="H13" s="189" t="str">
        <f aca="false">怡饗菜單!C7</f>
        <v>柴香筍絲</v>
      </c>
      <c r="I13" s="190" t="s">
        <v>144</v>
      </c>
      <c r="J13" s="131" t="n">
        <v>50</v>
      </c>
      <c r="K13" s="189" t="str">
        <f aca="false">怡饗菜單!C8</f>
        <v>甜椒花椰</v>
      </c>
      <c r="L13" s="191" t="s">
        <v>145</v>
      </c>
      <c r="M13" s="131" t="n">
        <v>45</v>
      </c>
      <c r="N13" s="123" t="str">
        <f aca="false">怡饗菜單!C9</f>
        <v>芥藍菜/水果</v>
      </c>
      <c r="O13" s="190" t="s">
        <v>73</v>
      </c>
      <c r="P13" s="131" t="n">
        <v>90</v>
      </c>
      <c r="Q13" s="189" t="str">
        <f aca="false">怡饗菜單!C10</f>
        <v>大瓜雞湯</v>
      </c>
      <c r="R13" s="188" t="s">
        <v>146</v>
      </c>
      <c r="S13" s="125" t="n">
        <v>30</v>
      </c>
      <c r="T13" s="132"/>
      <c r="U13" s="133" t="s">
        <v>132</v>
      </c>
      <c r="V13" s="134" t="s">
        <v>133</v>
      </c>
      <c r="W13" s="121"/>
    </row>
    <row r="14" s="112" customFormat="true" ht="21.95" hidden="false" customHeight="true" outlineLevel="0" collapsed="false">
      <c r="A14" s="186"/>
      <c r="B14" s="187"/>
      <c r="C14" s="188" t="s">
        <v>147</v>
      </c>
      <c r="D14" s="125" t="n">
        <v>20</v>
      </c>
      <c r="E14" s="189"/>
      <c r="F14" s="188" t="s">
        <v>148</v>
      </c>
      <c r="G14" s="125" t="n">
        <v>10</v>
      </c>
      <c r="H14" s="189"/>
      <c r="I14" s="188" t="s">
        <v>149</v>
      </c>
      <c r="J14" s="125" t="n">
        <v>10</v>
      </c>
      <c r="K14" s="189"/>
      <c r="L14" s="192" t="s">
        <v>150</v>
      </c>
      <c r="M14" s="125" t="n">
        <v>5</v>
      </c>
      <c r="N14" s="123"/>
      <c r="O14" s="124"/>
      <c r="P14" s="125"/>
      <c r="Q14" s="189"/>
      <c r="R14" s="193" t="s">
        <v>151</v>
      </c>
      <c r="S14" s="125" t="n">
        <v>5</v>
      </c>
      <c r="T14" s="132"/>
      <c r="U14" s="141" t="n">
        <f aca="false">V14*2+V16*7+V18*1+W20*8</f>
        <v>35.2141666666667</v>
      </c>
      <c r="V14" s="142" t="n">
        <f aca="false">D13/20+D14/20+D15/20+M17*0.75/30</f>
        <v>5</v>
      </c>
      <c r="W14" s="121"/>
    </row>
    <row r="15" s="112" customFormat="true" ht="21.95" hidden="false" customHeight="true" outlineLevel="0" collapsed="false">
      <c r="A15" s="186"/>
      <c r="B15" s="187"/>
      <c r="C15" s="135"/>
      <c r="D15" s="136"/>
      <c r="E15" s="189"/>
      <c r="F15" s="188" t="s">
        <v>152</v>
      </c>
      <c r="G15" s="125" t="n">
        <v>1</v>
      </c>
      <c r="H15" s="189"/>
      <c r="I15" s="124"/>
      <c r="J15" s="125"/>
      <c r="K15" s="189"/>
      <c r="L15" s="153"/>
      <c r="M15" s="152"/>
      <c r="N15" s="123"/>
      <c r="O15" s="194"/>
      <c r="P15" s="152"/>
      <c r="Q15" s="189"/>
      <c r="R15" s="195" t="s">
        <v>153</v>
      </c>
      <c r="S15" s="125"/>
      <c r="T15" s="132"/>
      <c r="U15" s="145" t="s">
        <v>134</v>
      </c>
      <c r="V15" s="146" t="s">
        <v>135</v>
      </c>
      <c r="W15" s="121"/>
    </row>
    <row r="16" s="112" customFormat="true" ht="21.95" hidden="false" customHeight="true" outlineLevel="0" collapsed="false">
      <c r="A16" s="186"/>
      <c r="B16" s="187"/>
      <c r="C16" s="143"/>
      <c r="D16" s="144"/>
      <c r="E16" s="189"/>
      <c r="F16" s="154"/>
      <c r="G16" s="152"/>
      <c r="H16" s="189"/>
      <c r="I16" s="196" t="s">
        <v>143</v>
      </c>
      <c r="J16" s="197" t="n">
        <v>5</v>
      </c>
      <c r="K16" s="189"/>
      <c r="L16" s="153"/>
      <c r="M16" s="152"/>
      <c r="N16" s="123"/>
      <c r="O16" s="154"/>
      <c r="P16" s="152"/>
      <c r="Q16" s="189"/>
      <c r="R16" s="198" t="s">
        <v>154</v>
      </c>
      <c r="S16" s="152" t="n">
        <v>3</v>
      </c>
      <c r="T16" s="132"/>
      <c r="U16" s="141" t="n">
        <f aca="false">V16*5+V20*5+W20*8</f>
        <v>30.0458333333333</v>
      </c>
      <c r="V16" s="155" t="n">
        <f aca="false">G13/35+J16/35+M17*0.25/30+D18/40+D19/35+S14*0.655/30</f>
        <v>2.10916666666667</v>
      </c>
      <c r="W16" s="121"/>
    </row>
    <row r="17" s="112" customFormat="true" ht="21.95" hidden="false" customHeight="true" outlineLevel="0" collapsed="false">
      <c r="A17" s="186"/>
      <c r="B17" s="187"/>
      <c r="C17" s="147"/>
      <c r="D17" s="162"/>
      <c r="E17" s="189"/>
      <c r="F17" s="158"/>
      <c r="G17" s="159"/>
      <c r="H17" s="189"/>
      <c r="I17" s="199" t="s">
        <v>155</v>
      </c>
      <c r="J17" s="159" t="n">
        <v>1</v>
      </c>
      <c r="K17" s="189"/>
      <c r="L17" s="164"/>
      <c r="M17" s="165"/>
      <c r="N17" s="123"/>
      <c r="O17" s="158"/>
      <c r="P17" s="159"/>
      <c r="Q17" s="189"/>
      <c r="R17" s="199" t="s">
        <v>156</v>
      </c>
      <c r="S17" s="159" t="n">
        <v>1</v>
      </c>
      <c r="T17" s="132"/>
      <c r="U17" s="160" t="s">
        <v>136</v>
      </c>
      <c r="V17" s="146" t="s">
        <v>137</v>
      </c>
      <c r="W17" s="161" t="s">
        <v>138</v>
      </c>
    </row>
    <row r="18" s="112" customFormat="true" ht="21.95" hidden="false" customHeight="true" outlineLevel="0" collapsed="false">
      <c r="A18" s="186"/>
      <c r="B18" s="187"/>
      <c r="C18" s="147"/>
      <c r="D18" s="162"/>
      <c r="E18" s="189"/>
      <c r="F18" s="154"/>
      <c r="G18" s="125"/>
      <c r="H18" s="189"/>
      <c r="I18" s="200"/>
      <c r="J18" s="162"/>
      <c r="K18" s="189"/>
      <c r="L18" s="170"/>
      <c r="M18" s="171"/>
      <c r="N18" s="123"/>
      <c r="O18" s="154"/>
      <c r="P18" s="125"/>
      <c r="Q18" s="189"/>
      <c r="R18" s="153"/>
      <c r="S18" s="201"/>
      <c r="T18" s="132"/>
      <c r="U18" s="141" t="n">
        <f aca="false">V14*15+V18*5+W18*15+W20*12</f>
        <v>99.25</v>
      </c>
      <c r="V18" s="166" t="n">
        <f aca="false">(D16+J13+J14+J15+M15+M13+M14+P13+P15+D17+G15+S16+S13+S17+G14)/100</f>
        <v>2.45</v>
      </c>
      <c r="W18" s="167"/>
    </row>
    <row r="19" s="112" customFormat="true" ht="21.95" hidden="false" customHeight="true" outlineLevel="0" collapsed="false">
      <c r="A19" s="186"/>
      <c r="B19" s="187"/>
      <c r="C19" s="147"/>
      <c r="D19" s="162"/>
      <c r="E19" s="189"/>
      <c r="F19" s="124"/>
      <c r="G19" s="171"/>
      <c r="H19" s="189"/>
      <c r="I19" s="124"/>
      <c r="J19" s="171"/>
      <c r="K19" s="189"/>
      <c r="L19" s="140"/>
      <c r="M19" s="171"/>
      <c r="N19" s="123"/>
      <c r="O19" s="124"/>
      <c r="P19" s="171"/>
      <c r="Q19" s="189"/>
      <c r="R19" s="172"/>
      <c r="S19" s="171"/>
      <c r="T19" s="132"/>
      <c r="U19" s="146" t="s">
        <v>139</v>
      </c>
      <c r="V19" s="146" t="s">
        <v>140</v>
      </c>
      <c r="W19" s="174" t="s">
        <v>141</v>
      </c>
    </row>
    <row r="20" s="185" customFormat="true" ht="21.95" hidden="false" customHeight="true" outlineLevel="0" collapsed="false">
      <c r="A20" s="186"/>
      <c r="B20" s="187"/>
      <c r="C20" s="202"/>
      <c r="D20" s="176"/>
      <c r="E20" s="189"/>
      <c r="F20" s="177"/>
      <c r="G20" s="178"/>
      <c r="H20" s="189"/>
      <c r="I20" s="177"/>
      <c r="J20" s="178"/>
      <c r="K20" s="189"/>
      <c r="L20" s="203"/>
      <c r="M20" s="178"/>
      <c r="N20" s="123"/>
      <c r="O20" s="177"/>
      <c r="P20" s="178"/>
      <c r="Q20" s="189"/>
      <c r="R20" s="180"/>
      <c r="S20" s="178"/>
      <c r="T20" s="132"/>
      <c r="U20" s="182" t="n">
        <f aca="false">(U14*4)+(U16*9)+(U18*4)</f>
        <v>808.269166666667</v>
      </c>
      <c r="V20" s="183" t="n">
        <v>2.3</v>
      </c>
      <c r="W20" s="184" t="n">
        <v>1</v>
      </c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</row>
    <row r="21" s="112" customFormat="true" ht="21.95" hidden="false" customHeight="true" outlineLevel="0" collapsed="false">
      <c r="A21" s="204" t="n">
        <f aca="false">怡饗菜單!E4</f>
        <v>44867</v>
      </c>
      <c r="B21" s="187" t="str">
        <f aca="false">怡饗菜單!E5</f>
        <v>糙米飯</v>
      </c>
      <c r="C21" s="205" t="s">
        <v>157</v>
      </c>
      <c r="D21" s="206" t="n">
        <v>20</v>
      </c>
      <c r="E21" s="189" t="str">
        <f aca="false">怡饗菜單!E6</f>
        <v>Ⓞ招牌鹽酥雞</v>
      </c>
      <c r="F21" s="207" t="s">
        <v>158</v>
      </c>
      <c r="G21" s="125" t="n">
        <v>65</v>
      </c>
      <c r="H21" s="189" t="str">
        <f aca="false">怡饗菜單!E7</f>
        <v>快炒干片</v>
      </c>
      <c r="I21" s="188" t="s">
        <v>159</v>
      </c>
      <c r="J21" s="125" t="n">
        <v>30</v>
      </c>
      <c r="K21" s="189" t="str">
        <f aca="false">怡饗菜單!E8</f>
        <v>★紅顏高麗</v>
      </c>
      <c r="L21" s="192" t="s">
        <v>160</v>
      </c>
      <c r="M21" s="125" t="n">
        <v>50</v>
      </c>
      <c r="N21" s="189" t="str">
        <f aca="false">怡饗菜單!E9</f>
        <v>青江菜</v>
      </c>
      <c r="O21" s="188" t="s">
        <v>22</v>
      </c>
      <c r="P21" s="125" t="n">
        <v>90</v>
      </c>
      <c r="Q21" s="189" t="str">
        <f aca="false">怡饗菜單!E10</f>
        <v>薏仁排骨湯</v>
      </c>
      <c r="R21" s="188" t="s">
        <v>161</v>
      </c>
      <c r="S21" s="125" t="n">
        <v>30</v>
      </c>
      <c r="T21" s="132"/>
      <c r="U21" s="133" t="s">
        <v>132</v>
      </c>
      <c r="V21" s="134" t="s">
        <v>133</v>
      </c>
      <c r="W21" s="121"/>
    </row>
    <row r="22" s="112" customFormat="true" ht="21.95" hidden="false" customHeight="true" outlineLevel="0" collapsed="false">
      <c r="A22" s="204"/>
      <c r="B22" s="187"/>
      <c r="C22" s="198" t="s">
        <v>142</v>
      </c>
      <c r="D22" s="152" t="n">
        <v>80</v>
      </c>
      <c r="E22" s="189"/>
      <c r="F22" s="208" t="s">
        <v>162</v>
      </c>
      <c r="G22" s="152"/>
      <c r="H22" s="189"/>
      <c r="I22" s="188" t="s">
        <v>143</v>
      </c>
      <c r="J22" s="125" t="n">
        <v>5</v>
      </c>
      <c r="K22" s="189"/>
      <c r="L22" s="192" t="s">
        <v>163</v>
      </c>
      <c r="M22" s="125" t="n">
        <v>5</v>
      </c>
      <c r="N22" s="189"/>
      <c r="O22" s="124"/>
      <c r="P22" s="125"/>
      <c r="Q22" s="189"/>
      <c r="R22" s="188" t="s">
        <v>164</v>
      </c>
      <c r="S22" s="125" t="n">
        <v>5</v>
      </c>
      <c r="T22" s="132"/>
      <c r="U22" s="141" t="n">
        <f aca="false">V22*2+V24*7+V26*1+W28*8</f>
        <v>26.9790627705628</v>
      </c>
      <c r="V22" s="142" t="n">
        <f aca="false">D21/20+D22/20+M25*0.75/30+S25/25+S21/210+S23/20</f>
        <v>5.29285714285714</v>
      </c>
      <c r="W22" s="121"/>
    </row>
    <row r="23" s="112" customFormat="true" ht="21.95" hidden="false" customHeight="true" outlineLevel="0" collapsed="false">
      <c r="A23" s="204"/>
      <c r="B23" s="187"/>
      <c r="C23" s="143"/>
      <c r="D23" s="144"/>
      <c r="E23" s="189"/>
      <c r="F23" s="209"/>
      <c r="G23" s="210"/>
      <c r="H23" s="189"/>
      <c r="I23" s="188" t="s">
        <v>148</v>
      </c>
      <c r="J23" s="125" t="n">
        <v>10</v>
      </c>
      <c r="K23" s="189"/>
      <c r="L23" s="192" t="s">
        <v>165</v>
      </c>
      <c r="M23" s="125" t="n">
        <v>5</v>
      </c>
      <c r="N23" s="189"/>
      <c r="O23" s="172"/>
      <c r="P23" s="125"/>
      <c r="Q23" s="189"/>
      <c r="R23" s="188" t="s">
        <v>166</v>
      </c>
      <c r="S23" s="125" t="n">
        <v>3</v>
      </c>
      <c r="T23" s="132"/>
      <c r="U23" s="145" t="s">
        <v>134</v>
      </c>
      <c r="V23" s="146" t="s">
        <v>135</v>
      </c>
      <c r="W23" s="121"/>
    </row>
    <row r="24" s="112" customFormat="true" ht="21.95" hidden="false" customHeight="true" outlineLevel="0" collapsed="false">
      <c r="A24" s="204"/>
      <c r="B24" s="187"/>
      <c r="C24" s="147"/>
      <c r="D24" s="148"/>
      <c r="E24" s="189"/>
      <c r="F24" s="163"/>
      <c r="G24" s="201"/>
      <c r="H24" s="189"/>
      <c r="I24" s="198" t="s">
        <v>167</v>
      </c>
      <c r="J24" s="152" t="n">
        <v>3</v>
      </c>
      <c r="K24" s="189"/>
      <c r="L24" s="153"/>
      <c r="M24" s="152"/>
      <c r="N24" s="189"/>
      <c r="O24" s="194"/>
      <c r="P24" s="152"/>
      <c r="Q24" s="189"/>
      <c r="R24" s="198" t="s">
        <v>168</v>
      </c>
      <c r="S24" s="152" t="n">
        <v>1</v>
      </c>
      <c r="T24" s="132"/>
      <c r="U24" s="141" t="n">
        <f aca="false">V24*5+V28*5+W28*8</f>
        <v>22.0933008658009</v>
      </c>
      <c r="V24" s="155" t="n">
        <f aca="false">D28/35+G21*0.655/30+G26/55+J26/35+J21/70+M25*0.25/30+S22*0.591/35+J22/35+D26/40</f>
        <v>2.07502380952381</v>
      </c>
      <c r="W24" s="121"/>
    </row>
    <row r="25" s="112" customFormat="true" ht="21.95" hidden="false" customHeight="true" outlineLevel="0" collapsed="false">
      <c r="A25" s="204"/>
      <c r="B25" s="187"/>
      <c r="C25" s="156"/>
      <c r="D25" s="144"/>
      <c r="E25" s="189"/>
      <c r="F25" s="211"/>
      <c r="G25" s="152"/>
      <c r="H25" s="189"/>
      <c r="I25" s="212"/>
      <c r="J25" s="213"/>
      <c r="K25" s="189"/>
      <c r="L25" s="164"/>
      <c r="M25" s="165"/>
      <c r="N25" s="189"/>
      <c r="O25" s="214"/>
      <c r="P25" s="159"/>
      <c r="Q25" s="189"/>
      <c r="R25" s="215"/>
      <c r="S25" s="165"/>
      <c r="T25" s="132"/>
      <c r="U25" s="160" t="s">
        <v>136</v>
      </c>
      <c r="V25" s="146" t="s">
        <v>137</v>
      </c>
      <c r="W25" s="161" t="s">
        <v>138</v>
      </c>
    </row>
    <row r="26" s="112" customFormat="true" ht="21.95" hidden="false" customHeight="true" outlineLevel="0" collapsed="false">
      <c r="A26" s="204"/>
      <c r="B26" s="187"/>
      <c r="C26" s="147"/>
      <c r="D26" s="162"/>
      <c r="E26" s="189"/>
      <c r="F26" s="126"/>
      <c r="G26" s="127"/>
      <c r="H26" s="189"/>
      <c r="I26" s="216"/>
      <c r="J26" s="127"/>
      <c r="K26" s="189"/>
      <c r="L26" s="170"/>
      <c r="M26" s="171"/>
      <c r="N26" s="189"/>
      <c r="O26" s="194"/>
      <c r="P26" s="125"/>
      <c r="Q26" s="189"/>
      <c r="R26" s="217"/>
      <c r="S26" s="144"/>
      <c r="T26" s="132"/>
      <c r="U26" s="141" t="n">
        <f aca="false">V22*15+V26*5+W26*15+W28*12+S28</f>
        <v>87.9701298701299</v>
      </c>
      <c r="V26" s="166" t="n">
        <f aca="false">(D27+G23+G27+J27+J22+J23+M23+M22+M21+M24+P21+D23+D24+G24)/100</f>
        <v>1.65</v>
      </c>
      <c r="W26" s="167"/>
    </row>
    <row r="27" s="112" customFormat="true" ht="21.95" hidden="false" customHeight="true" outlineLevel="0" collapsed="false">
      <c r="A27" s="204"/>
      <c r="B27" s="187"/>
      <c r="C27" s="218"/>
      <c r="D27" s="169"/>
      <c r="E27" s="189"/>
      <c r="F27" s="137"/>
      <c r="G27" s="138"/>
      <c r="H27" s="189"/>
      <c r="I27" s="137"/>
      <c r="J27" s="139"/>
      <c r="K27" s="189"/>
      <c r="L27" s="140"/>
      <c r="M27" s="171"/>
      <c r="N27" s="189"/>
      <c r="O27" s="172"/>
      <c r="P27" s="173"/>
      <c r="Q27" s="189"/>
      <c r="R27" s="219"/>
      <c r="S27" s="220"/>
      <c r="T27" s="132"/>
      <c r="U27" s="146" t="s">
        <v>139</v>
      </c>
      <c r="V27" s="146" t="s">
        <v>140</v>
      </c>
      <c r="W27" s="174" t="s">
        <v>141</v>
      </c>
    </row>
    <row r="28" s="185" customFormat="true" ht="21.95" hidden="false" customHeight="true" outlineLevel="0" collapsed="false">
      <c r="A28" s="204"/>
      <c r="B28" s="187"/>
      <c r="C28" s="175"/>
      <c r="D28" s="176"/>
      <c r="E28" s="189"/>
      <c r="F28" s="221"/>
      <c r="G28" s="222"/>
      <c r="H28" s="189"/>
      <c r="I28" s="149"/>
      <c r="J28" s="223"/>
      <c r="K28" s="189"/>
      <c r="L28" s="203"/>
      <c r="M28" s="178"/>
      <c r="N28" s="189"/>
      <c r="O28" s="180"/>
      <c r="P28" s="181"/>
      <c r="Q28" s="189"/>
      <c r="R28" s="224" t="s">
        <v>169</v>
      </c>
      <c r="S28" s="225"/>
      <c r="T28" s="132"/>
      <c r="U28" s="182" t="n">
        <f aca="false">(U22*4)+(U24*9)+(U26*4)</f>
        <v>658.636478354978</v>
      </c>
      <c r="V28" s="183" t="n">
        <v>2.3</v>
      </c>
      <c r="W28" s="184" t="n">
        <f aca="false">S23/110</f>
        <v>0.0272727272727273</v>
      </c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</row>
    <row r="29" s="112" customFormat="true" ht="21.95" hidden="false" customHeight="true" outlineLevel="0" collapsed="false">
      <c r="A29" s="226" t="n">
        <f aca="false">怡饗菜單!G4</f>
        <v>44868</v>
      </c>
      <c r="B29" s="187" t="str">
        <f aca="false">怡饗菜單!G5</f>
        <v>麥片飯</v>
      </c>
      <c r="C29" s="188" t="s">
        <v>170</v>
      </c>
      <c r="D29" s="125" t="n">
        <v>20</v>
      </c>
      <c r="E29" s="189" t="str">
        <f aca="false">怡饗菜單!G6</f>
        <v>＊蕈菇豬排</v>
      </c>
      <c r="F29" s="205" t="s">
        <v>171</v>
      </c>
      <c r="G29" s="227" t="n">
        <v>60</v>
      </c>
      <c r="H29" s="189" t="str">
        <f aca="false">怡饗菜單!G7</f>
        <v>★家常燒冬瓜</v>
      </c>
      <c r="I29" s="190" t="s">
        <v>172</v>
      </c>
      <c r="J29" s="125" t="n">
        <v>30</v>
      </c>
      <c r="K29" s="189" t="str">
        <f aca="false">怡饗菜單!G8</f>
        <v>黃金粒粒</v>
      </c>
      <c r="L29" s="191" t="s">
        <v>173</v>
      </c>
      <c r="M29" s="131" t="n">
        <v>30</v>
      </c>
      <c r="N29" s="189" t="str">
        <f aca="false">怡饗菜單!G9</f>
        <v>福山萵苣/水果</v>
      </c>
      <c r="O29" s="188" t="s">
        <v>97</v>
      </c>
      <c r="P29" s="125" t="n">
        <v>90</v>
      </c>
      <c r="Q29" s="189" t="str">
        <f aca="false">怡饗菜單!G10</f>
        <v>金菇蛋花湯</v>
      </c>
      <c r="R29" s="205" t="s">
        <v>174</v>
      </c>
      <c r="S29" s="125" t="n">
        <v>20</v>
      </c>
      <c r="T29" s="132"/>
      <c r="U29" s="133" t="s">
        <v>132</v>
      </c>
      <c r="V29" s="134" t="s">
        <v>133</v>
      </c>
      <c r="W29" s="121"/>
    </row>
    <row r="30" s="112" customFormat="true" ht="21.95" hidden="false" customHeight="true" outlineLevel="0" collapsed="false">
      <c r="A30" s="226"/>
      <c r="B30" s="187"/>
      <c r="C30" s="198" t="s">
        <v>142</v>
      </c>
      <c r="D30" s="152" t="n">
        <v>80</v>
      </c>
      <c r="E30" s="189"/>
      <c r="F30" s="188" t="s">
        <v>154</v>
      </c>
      <c r="G30" s="125" t="n">
        <v>5</v>
      </c>
      <c r="H30" s="189"/>
      <c r="I30" s="188" t="s">
        <v>143</v>
      </c>
      <c r="J30" s="125" t="n">
        <v>5</v>
      </c>
      <c r="K30" s="189"/>
      <c r="L30" s="196" t="s">
        <v>175</v>
      </c>
      <c r="M30" s="125" t="n">
        <v>2</v>
      </c>
      <c r="N30" s="189"/>
      <c r="O30" s="172"/>
      <c r="P30" s="125"/>
      <c r="Q30" s="189"/>
      <c r="R30" s="188" t="s">
        <v>176</v>
      </c>
      <c r="S30" s="125" t="n">
        <v>5</v>
      </c>
      <c r="T30" s="132"/>
      <c r="U30" s="141" t="n">
        <f aca="false">V30*2+V32*7+V34*1+W36*8</f>
        <v>35.3422459893048</v>
      </c>
      <c r="V30" s="142" t="n">
        <f aca="false">D29/20+D30/20+M33*0.75/30+M29/85+M30/25</f>
        <v>5.43294117647059</v>
      </c>
      <c r="W30" s="121"/>
    </row>
    <row r="31" s="112" customFormat="true" ht="21.95" hidden="false" customHeight="true" outlineLevel="0" collapsed="false">
      <c r="A31" s="226"/>
      <c r="B31" s="187"/>
      <c r="C31" s="143"/>
      <c r="D31" s="144"/>
      <c r="E31" s="189"/>
      <c r="F31" s="188" t="s">
        <v>177</v>
      </c>
      <c r="G31" s="125" t="n">
        <v>1</v>
      </c>
      <c r="H31" s="189"/>
      <c r="I31" s="188" t="s">
        <v>163</v>
      </c>
      <c r="J31" s="125" t="n">
        <v>5</v>
      </c>
      <c r="K31" s="189"/>
      <c r="L31" s="192" t="s">
        <v>163</v>
      </c>
      <c r="M31" s="152" t="n">
        <v>5</v>
      </c>
      <c r="N31" s="189"/>
      <c r="O31" s="172"/>
      <c r="P31" s="125"/>
      <c r="Q31" s="189"/>
      <c r="R31" s="188" t="s">
        <v>178</v>
      </c>
      <c r="S31" s="152" t="n">
        <v>5</v>
      </c>
      <c r="T31" s="132"/>
      <c r="U31" s="145" t="s">
        <v>134</v>
      </c>
      <c r="V31" s="146" t="s">
        <v>135</v>
      </c>
      <c r="W31" s="121"/>
    </row>
    <row r="32" s="112" customFormat="true" ht="21.95" hidden="false" customHeight="true" outlineLevel="0" collapsed="false">
      <c r="A32" s="226"/>
      <c r="B32" s="187"/>
      <c r="C32" s="147"/>
      <c r="D32" s="148"/>
      <c r="E32" s="189"/>
      <c r="F32" s="154"/>
      <c r="G32" s="152"/>
      <c r="H32" s="189"/>
      <c r="I32" s="199" t="s">
        <v>152</v>
      </c>
      <c r="J32" s="152" t="n">
        <v>1</v>
      </c>
      <c r="K32" s="189"/>
      <c r="L32" s="196" t="s">
        <v>179</v>
      </c>
      <c r="M32" s="152" t="n">
        <v>2</v>
      </c>
      <c r="N32" s="189"/>
      <c r="O32" s="194"/>
      <c r="P32" s="152"/>
      <c r="Q32" s="189"/>
      <c r="R32" s="199" t="s">
        <v>152</v>
      </c>
      <c r="S32" s="152" t="n">
        <v>1</v>
      </c>
      <c r="T32" s="132"/>
      <c r="U32" s="141" t="n">
        <f aca="false">V32*5+V36*5+W36*8</f>
        <v>30.1545454545455</v>
      </c>
      <c r="V32" s="155" t="n">
        <f aca="false">G29/35+G34/55+J30/35+J30/35+M33*0.25/30+M32/50+J34/35+D34/40+S31/55+D36/35</f>
        <v>2.13090909090909</v>
      </c>
      <c r="W32" s="121"/>
    </row>
    <row r="33" s="112" customFormat="true" ht="21.95" hidden="false" customHeight="true" outlineLevel="0" collapsed="false">
      <c r="A33" s="226"/>
      <c r="B33" s="187"/>
      <c r="C33" s="156"/>
      <c r="D33" s="144"/>
      <c r="E33" s="189"/>
      <c r="F33" s="212"/>
      <c r="G33" s="213"/>
      <c r="H33" s="189"/>
      <c r="I33" s="212"/>
      <c r="J33" s="213"/>
      <c r="K33" s="189"/>
      <c r="L33" s="164"/>
      <c r="M33" s="165"/>
      <c r="N33" s="189"/>
      <c r="O33" s="214"/>
      <c r="P33" s="159"/>
      <c r="Q33" s="189"/>
      <c r="R33" s="158"/>
      <c r="S33" s="152"/>
      <c r="T33" s="132"/>
      <c r="U33" s="160" t="s">
        <v>136</v>
      </c>
      <c r="V33" s="146" t="s">
        <v>137</v>
      </c>
      <c r="W33" s="161" t="s">
        <v>138</v>
      </c>
    </row>
    <row r="34" s="112" customFormat="true" ht="21.95" hidden="false" customHeight="true" outlineLevel="0" collapsed="false">
      <c r="A34" s="226"/>
      <c r="B34" s="187"/>
      <c r="C34" s="147"/>
      <c r="D34" s="162"/>
      <c r="E34" s="189"/>
      <c r="F34" s="126"/>
      <c r="G34" s="127"/>
      <c r="H34" s="189"/>
      <c r="I34" s="216"/>
      <c r="J34" s="127"/>
      <c r="K34" s="189"/>
      <c r="L34" s="170"/>
      <c r="M34" s="171"/>
      <c r="N34" s="189"/>
      <c r="O34" s="194"/>
      <c r="P34" s="125"/>
      <c r="Q34" s="189"/>
      <c r="R34" s="194"/>
      <c r="S34" s="125"/>
      <c r="T34" s="132"/>
      <c r="U34" s="141" t="n">
        <f aca="false">V30*15+V34*5+W34*15+W36*12</f>
        <v>101.294117647059</v>
      </c>
      <c r="V34" s="166" t="n">
        <f aca="false">(D32+D35+G30+G35+J35+M31+J29+J31+P29+S29+S32+D31+G36+J36)/100</f>
        <v>1.56</v>
      </c>
      <c r="W34" s="167"/>
    </row>
    <row r="35" s="112" customFormat="true" ht="21.95" hidden="false" customHeight="true" outlineLevel="0" collapsed="false">
      <c r="A35" s="226"/>
      <c r="B35" s="187"/>
      <c r="C35" s="218"/>
      <c r="D35" s="169"/>
      <c r="E35" s="189"/>
      <c r="F35" s="137"/>
      <c r="G35" s="138"/>
      <c r="H35" s="189"/>
      <c r="I35" s="137"/>
      <c r="J35" s="139"/>
      <c r="K35" s="189"/>
      <c r="L35" s="228"/>
      <c r="M35" s="159"/>
      <c r="N35" s="189"/>
      <c r="O35" s="172"/>
      <c r="P35" s="173"/>
      <c r="Q35" s="189"/>
      <c r="R35" s="172"/>
      <c r="S35" s="171"/>
      <c r="T35" s="132"/>
      <c r="U35" s="146" t="s">
        <v>139</v>
      </c>
      <c r="V35" s="146" t="s">
        <v>140</v>
      </c>
      <c r="W35" s="174" t="s">
        <v>141</v>
      </c>
    </row>
    <row r="36" s="185" customFormat="true" ht="21.95" hidden="false" customHeight="true" outlineLevel="0" collapsed="false">
      <c r="A36" s="226"/>
      <c r="B36" s="187"/>
      <c r="C36" s="175"/>
      <c r="D36" s="176"/>
      <c r="E36" s="189"/>
      <c r="F36" s="149"/>
      <c r="G36" s="229"/>
      <c r="H36" s="189"/>
      <c r="I36" s="149"/>
      <c r="J36" s="223"/>
      <c r="K36" s="189"/>
      <c r="L36" s="230"/>
      <c r="M36" s="181"/>
      <c r="N36" s="189"/>
      <c r="O36" s="180"/>
      <c r="P36" s="181"/>
      <c r="Q36" s="189"/>
      <c r="R36" s="180"/>
      <c r="S36" s="178"/>
      <c r="T36" s="132"/>
      <c r="U36" s="182" t="n">
        <f aca="false">(U30*4)+(U32*9)+(U34*4)</f>
        <v>817.936363636364</v>
      </c>
      <c r="V36" s="183" t="n">
        <v>2.3</v>
      </c>
      <c r="W36" s="184" t="n">
        <v>1</v>
      </c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</row>
    <row r="37" s="112" customFormat="true" ht="21.95" hidden="false" customHeight="true" outlineLevel="0" collapsed="false">
      <c r="A37" s="231" t="n">
        <f aca="false">怡饗菜單!I4</f>
        <v>44869</v>
      </c>
      <c r="B37" s="232" t="str">
        <f aca="false">怡饗菜單!I5</f>
        <v>多穀飯</v>
      </c>
      <c r="C37" s="233" t="s">
        <v>180</v>
      </c>
      <c r="D37" s="125" t="n">
        <v>20</v>
      </c>
      <c r="E37" s="189" t="str">
        <f aca="false">怡饗菜單!I6</f>
        <v>番茄炒蛋</v>
      </c>
      <c r="F37" s="234"/>
      <c r="G37" s="131"/>
      <c r="H37" s="189" t="str">
        <f aca="false">怡饗菜單!I7</f>
        <v>烏龍豆干</v>
      </c>
      <c r="I37" s="234"/>
      <c r="J37" s="125"/>
      <c r="K37" s="189" t="str">
        <f aca="false">怡饗菜單!I8</f>
        <v>★蒲瓜三絲(蔬)</v>
      </c>
      <c r="L37" s="193" t="s">
        <v>181</v>
      </c>
      <c r="M37" s="125" t="n">
        <v>45</v>
      </c>
      <c r="N37" s="189" t="str">
        <f aca="false">怡饗菜單!I9</f>
        <v>◆黑葉白菜</v>
      </c>
      <c r="O37" s="233" t="s">
        <v>182</v>
      </c>
      <c r="P37" s="125" t="n">
        <v>90</v>
      </c>
      <c r="Q37" s="235" t="str">
        <f aca="false">怡饗菜單!I10</f>
        <v>麵線糊湯(蔬)</v>
      </c>
      <c r="R37" s="193" t="s">
        <v>160</v>
      </c>
      <c r="S37" s="125" t="n">
        <v>15</v>
      </c>
      <c r="T37" s="132"/>
      <c r="U37" s="133" t="s">
        <v>132</v>
      </c>
      <c r="V37" s="134" t="s">
        <v>133</v>
      </c>
      <c r="W37" s="121"/>
    </row>
    <row r="38" s="112" customFormat="true" ht="21.95" hidden="false" customHeight="true" outlineLevel="0" collapsed="false">
      <c r="A38" s="231"/>
      <c r="B38" s="232"/>
      <c r="C38" s="236" t="s">
        <v>142</v>
      </c>
      <c r="D38" s="152" t="n">
        <v>80</v>
      </c>
      <c r="E38" s="189"/>
      <c r="F38" s="237"/>
      <c r="G38" s="125"/>
      <c r="H38" s="189"/>
      <c r="I38" s="172"/>
      <c r="J38" s="125"/>
      <c r="K38" s="189"/>
      <c r="L38" s="193" t="s">
        <v>183</v>
      </c>
      <c r="M38" s="125" t="n">
        <v>5</v>
      </c>
      <c r="N38" s="189"/>
      <c r="O38" s="172"/>
      <c r="P38" s="125"/>
      <c r="Q38" s="235"/>
      <c r="R38" s="188" t="s">
        <v>184</v>
      </c>
      <c r="S38" s="125" t="n">
        <v>3</v>
      </c>
      <c r="T38" s="132"/>
      <c r="U38" s="141" t="n">
        <f aca="false">V38*2+V40*7+V42*1+W44*8</f>
        <v>26.6236363636364</v>
      </c>
      <c r="V38" s="142" t="n">
        <f aca="false">D37/20+D38/20+M42*0.75/30+S38/25+G41/20</f>
        <v>5.12</v>
      </c>
      <c r="W38" s="121"/>
    </row>
    <row r="39" s="112" customFormat="true" ht="21.95" hidden="false" customHeight="true" outlineLevel="0" collapsed="false">
      <c r="A39" s="231"/>
      <c r="B39" s="232"/>
      <c r="C39" s="143"/>
      <c r="D39" s="144"/>
      <c r="E39" s="189"/>
      <c r="F39" s="193"/>
      <c r="G39" s="201"/>
      <c r="H39" s="189"/>
      <c r="I39" s="172"/>
      <c r="J39" s="125"/>
      <c r="K39" s="189"/>
      <c r="L39" s="193" t="s">
        <v>163</v>
      </c>
      <c r="M39" s="125" t="n">
        <v>5</v>
      </c>
      <c r="N39" s="189"/>
      <c r="O39" s="172"/>
      <c r="P39" s="125"/>
      <c r="Q39" s="235"/>
      <c r="R39" s="188" t="s">
        <v>163</v>
      </c>
      <c r="S39" s="125" t="n">
        <v>5</v>
      </c>
      <c r="T39" s="132"/>
      <c r="U39" s="145" t="s">
        <v>134</v>
      </c>
      <c r="V39" s="146" t="s">
        <v>135</v>
      </c>
      <c r="W39" s="121"/>
    </row>
    <row r="40" s="112" customFormat="true" ht="21.95" hidden="false" customHeight="true" outlineLevel="0" collapsed="false">
      <c r="A40" s="231"/>
      <c r="B40" s="232"/>
      <c r="C40" s="147"/>
      <c r="D40" s="148"/>
      <c r="E40" s="189"/>
      <c r="F40" s="163"/>
      <c r="G40" s="238"/>
      <c r="H40" s="189"/>
      <c r="I40" s="172"/>
      <c r="J40" s="125"/>
      <c r="K40" s="189"/>
      <c r="L40" s="239"/>
      <c r="M40" s="152"/>
      <c r="N40" s="189"/>
      <c r="O40" s="194"/>
      <c r="P40" s="152"/>
      <c r="Q40" s="235"/>
      <c r="R40" s="236" t="s">
        <v>174</v>
      </c>
      <c r="S40" s="152" t="n">
        <v>5</v>
      </c>
      <c r="T40" s="132"/>
      <c r="U40" s="141" t="n">
        <f aca="false">V40*5+V44*5+W44*8</f>
        <v>21.7597402597403</v>
      </c>
      <c r="V40" s="155" t="n">
        <f aca="false">D44/35+G37*0.655/30+G42/55+J37/80+J38/35+J42/35+M42*0.25/30+J40/50+S41/35+D42/35+M40/50</f>
        <v>2.05194805194805</v>
      </c>
      <c r="W40" s="121"/>
    </row>
    <row r="41" s="112" customFormat="true" ht="21.95" hidden="false" customHeight="true" outlineLevel="0" collapsed="false">
      <c r="A41" s="231"/>
      <c r="B41" s="232"/>
      <c r="C41" s="156"/>
      <c r="D41" s="144"/>
      <c r="E41" s="189"/>
      <c r="F41" s="240"/>
      <c r="G41" s="213"/>
      <c r="H41" s="189"/>
      <c r="I41" s="212"/>
      <c r="J41" s="229"/>
      <c r="K41" s="189"/>
      <c r="L41" s="241"/>
      <c r="M41" s="152"/>
      <c r="N41" s="189"/>
      <c r="O41" s="214"/>
      <c r="P41" s="159"/>
      <c r="Q41" s="235"/>
      <c r="R41" s="242"/>
      <c r="S41" s="159"/>
      <c r="T41" s="132"/>
      <c r="U41" s="160" t="s">
        <v>136</v>
      </c>
      <c r="V41" s="146" t="s">
        <v>137</v>
      </c>
      <c r="W41" s="161" t="s">
        <v>138</v>
      </c>
    </row>
    <row r="42" s="112" customFormat="true" ht="21.95" hidden="false" customHeight="true" outlineLevel="0" collapsed="false">
      <c r="A42" s="231"/>
      <c r="B42" s="232"/>
      <c r="C42" s="147"/>
      <c r="D42" s="162"/>
      <c r="E42" s="189"/>
      <c r="F42" s="243" t="s">
        <v>178</v>
      </c>
      <c r="G42" s="127" t="n">
        <v>50</v>
      </c>
      <c r="H42" s="189"/>
      <c r="I42" s="244" t="s">
        <v>185</v>
      </c>
      <c r="J42" s="127" t="n">
        <v>40</v>
      </c>
      <c r="K42" s="189"/>
      <c r="L42" s="164"/>
      <c r="M42" s="165"/>
      <c r="N42" s="189"/>
      <c r="O42" s="194"/>
      <c r="P42" s="125"/>
      <c r="Q42" s="235"/>
      <c r="R42" s="154"/>
      <c r="S42" s="125"/>
      <c r="T42" s="132"/>
      <c r="U42" s="141" t="n">
        <f aca="false">V38*15+V42*5+W42*15+W44*12</f>
        <v>86.9</v>
      </c>
      <c r="V42" s="166" t="n">
        <f aca="false">(D40+D43+J41+G43+G39+J39+M37+M38+M39+P37+S40+S37+S39+D39+G41+G44+J43+J44+P41+G40)/100</f>
        <v>2.02</v>
      </c>
      <c r="W42" s="167"/>
    </row>
    <row r="43" s="112" customFormat="true" ht="21.95" hidden="false" customHeight="true" outlineLevel="0" collapsed="false">
      <c r="A43" s="231"/>
      <c r="B43" s="232"/>
      <c r="C43" s="218"/>
      <c r="D43" s="169"/>
      <c r="E43" s="189"/>
      <c r="F43" s="245" t="s">
        <v>186</v>
      </c>
      <c r="G43" s="138" t="n">
        <v>25</v>
      </c>
      <c r="H43" s="189"/>
      <c r="I43" s="245" t="s">
        <v>187</v>
      </c>
      <c r="J43" s="139" t="n">
        <v>5</v>
      </c>
      <c r="K43" s="189"/>
      <c r="L43" s="170"/>
      <c r="M43" s="171"/>
      <c r="N43" s="189"/>
      <c r="O43" s="172"/>
      <c r="P43" s="171"/>
      <c r="Q43" s="235"/>
      <c r="R43" s="124"/>
      <c r="S43" s="171"/>
      <c r="T43" s="132"/>
      <c r="U43" s="146" t="s">
        <v>139</v>
      </c>
      <c r="V43" s="146" t="s">
        <v>140</v>
      </c>
      <c r="W43" s="174" t="s">
        <v>141</v>
      </c>
    </row>
    <row r="44" s="185" customFormat="true" ht="21.95" hidden="false" customHeight="true" outlineLevel="0" collapsed="false">
      <c r="A44" s="231"/>
      <c r="B44" s="232"/>
      <c r="C44" s="175"/>
      <c r="D44" s="176"/>
      <c r="E44" s="189"/>
      <c r="F44" s="245" t="s">
        <v>152</v>
      </c>
      <c r="G44" s="138" t="n">
        <v>1</v>
      </c>
      <c r="H44" s="189"/>
      <c r="I44" s="245" t="s">
        <v>188</v>
      </c>
      <c r="J44" s="223" t="n">
        <v>1</v>
      </c>
      <c r="K44" s="189"/>
      <c r="L44" s="230"/>
      <c r="M44" s="181"/>
      <c r="N44" s="189"/>
      <c r="O44" s="180"/>
      <c r="P44" s="178"/>
      <c r="Q44" s="235"/>
      <c r="R44" s="177"/>
      <c r="S44" s="178"/>
      <c r="T44" s="132"/>
      <c r="U44" s="182" t="n">
        <f aca="false">(U38*4)+(U40*9)+(U42*4)</f>
        <v>649.932207792208</v>
      </c>
      <c r="V44" s="183" t="n">
        <v>2.3</v>
      </c>
      <c r="W44" s="184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</row>
    <row r="45" s="112" customFormat="true" ht="21" hidden="false" customHeight="true" outlineLevel="0" collapsed="false">
      <c r="A45" s="246" t="s">
        <v>189</v>
      </c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7"/>
    </row>
    <row r="46" s="112" customFormat="true" ht="21" hidden="false" customHeight="true" outlineLevel="0" collapsed="false">
      <c r="A46" s="248"/>
      <c r="B46" s="249"/>
      <c r="C46" s="249"/>
      <c r="D46" s="249"/>
      <c r="E46" s="250"/>
      <c r="F46" s="251"/>
      <c r="G46" s="252"/>
      <c r="H46" s="253"/>
      <c r="I46" s="251"/>
      <c r="J46" s="252"/>
      <c r="K46" s="251"/>
      <c r="L46" s="254"/>
      <c r="M46" s="252"/>
      <c r="N46" s="251"/>
      <c r="O46" s="251"/>
      <c r="P46" s="102"/>
      <c r="Q46" s="251"/>
      <c r="R46" s="251"/>
      <c r="S46" s="255"/>
      <c r="T46" s="255"/>
      <c r="V46" s="102"/>
      <c r="W46" s="247"/>
    </row>
    <row r="47" customFormat="false" ht="21" hidden="false" customHeight="true" outlineLevel="0" collapsed="false">
      <c r="A47" s="256"/>
      <c r="B47" s="257"/>
      <c r="C47" s="257"/>
      <c r="D47" s="257"/>
      <c r="E47" s="257"/>
      <c r="F47" s="112"/>
      <c r="G47" s="252"/>
      <c r="H47" s="258"/>
      <c r="I47" s="112"/>
      <c r="J47" s="252"/>
      <c r="K47" s="259"/>
      <c r="L47" s="260"/>
      <c r="M47" s="252"/>
      <c r="N47" s="259"/>
      <c r="O47" s="112"/>
      <c r="P47" s="255"/>
      <c r="Q47" s="261"/>
      <c r="R47" s="261"/>
      <c r="S47" s="262"/>
      <c r="T47" s="262"/>
      <c r="W47" s="247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</row>
    <row r="48" customFormat="false" ht="21" hidden="false" customHeight="true" outlineLevel="0" collapsed="false">
      <c r="A48" s="256"/>
      <c r="B48" s="257"/>
      <c r="C48" s="257"/>
      <c r="D48" s="257"/>
      <c r="E48" s="257"/>
      <c r="F48" s="112"/>
      <c r="G48" s="252"/>
      <c r="H48" s="258"/>
      <c r="I48" s="112"/>
      <c r="J48" s="252"/>
      <c r="K48" s="259"/>
      <c r="L48" s="260"/>
      <c r="M48" s="252"/>
      <c r="N48" s="259"/>
      <c r="O48" s="112"/>
      <c r="P48" s="255"/>
      <c r="Q48" s="261"/>
      <c r="R48" s="261"/>
      <c r="S48" s="262"/>
      <c r="T48" s="262"/>
      <c r="W48" s="247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</row>
    <row r="49" customFormat="false" ht="21" hidden="false" customHeight="true" outlineLevel="0" collapsed="false">
      <c r="A49" s="256"/>
      <c r="B49" s="257"/>
      <c r="C49" s="257"/>
      <c r="D49" s="257"/>
      <c r="E49" s="257"/>
      <c r="F49" s="112"/>
      <c r="G49" s="252"/>
      <c r="H49" s="258"/>
      <c r="I49" s="112"/>
      <c r="J49" s="252"/>
      <c r="K49" s="259"/>
      <c r="L49" s="260"/>
      <c r="M49" s="252"/>
      <c r="N49" s="259"/>
      <c r="O49" s="112"/>
      <c r="P49" s="255"/>
      <c r="Q49" s="261"/>
      <c r="R49" s="261"/>
      <c r="S49" s="262"/>
      <c r="T49" s="262"/>
      <c r="W49" s="121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</row>
    <row r="50" customFormat="false" ht="21" hidden="false" customHeight="true" outlineLevel="0" collapsed="false">
      <c r="A50" s="256"/>
      <c r="B50" s="257"/>
      <c r="C50" s="257"/>
      <c r="D50" s="257"/>
      <c r="E50" s="257"/>
      <c r="F50" s="112"/>
      <c r="G50" s="252"/>
      <c r="H50" s="258"/>
      <c r="I50" s="112"/>
      <c r="J50" s="252"/>
      <c r="K50" s="259"/>
      <c r="L50" s="260"/>
      <c r="M50" s="252"/>
      <c r="N50" s="259"/>
      <c r="O50" s="112"/>
      <c r="P50" s="255"/>
      <c r="W50" s="167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</row>
    <row r="51" customFormat="false" ht="21" hidden="false" customHeight="true" outlineLevel="0" collapsed="false">
      <c r="A51" s="256"/>
      <c r="B51" s="257"/>
      <c r="C51" s="257"/>
      <c r="D51" s="257"/>
      <c r="E51" s="257"/>
      <c r="F51" s="112"/>
      <c r="G51" s="252"/>
      <c r="H51" s="258"/>
      <c r="I51" s="112"/>
      <c r="J51" s="252"/>
      <c r="K51" s="259"/>
      <c r="L51" s="260"/>
      <c r="M51" s="252"/>
      <c r="N51" s="259"/>
      <c r="O51" s="112"/>
      <c r="P51" s="255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</row>
    <row r="52" customFormat="false" ht="21" hidden="false" customHeight="true" outlineLevel="0" collapsed="false">
      <c r="A52" s="256"/>
      <c r="B52" s="257"/>
      <c r="C52" s="257"/>
      <c r="D52" s="257"/>
      <c r="E52" s="257"/>
      <c r="F52" s="112"/>
      <c r="G52" s="252"/>
      <c r="H52" s="258"/>
      <c r="I52" s="112"/>
      <c r="J52" s="252"/>
      <c r="K52" s="259"/>
      <c r="L52" s="260"/>
      <c r="M52" s="252"/>
      <c r="N52" s="259"/>
      <c r="O52" s="112"/>
      <c r="P52" s="255"/>
      <c r="W52" s="184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</row>
    <row r="53" customFormat="false" ht="21" hidden="false" customHeight="true" outlineLevel="0" collapsed="false">
      <c r="A53" s="256"/>
      <c r="B53" s="263"/>
      <c r="C53" s="263"/>
      <c r="D53" s="263"/>
      <c r="E53" s="257"/>
      <c r="F53" s="251"/>
      <c r="G53" s="252"/>
      <c r="H53" s="264"/>
      <c r="I53" s="251"/>
      <c r="J53" s="252"/>
      <c r="K53" s="265"/>
      <c r="L53" s="254"/>
      <c r="M53" s="252"/>
      <c r="N53" s="265"/>
      <c r="O53" s="251"/>
      <c r="P53" s="102"/>
      <c r="W53" s="121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</row>
    <row r="54" customFormat="false" ht="21" hidden="false" customHeight="true" outlineLevel="0" collapsed="false">
      <c r="A54" s="265"/>
      <c r="B54" s="263"/>
      <c r="C54" s="263"/>
      <c r="D54" s="263"/>
      <c r="E54" s="257"/>
      <c r="F54" s="102"/>
      <c r="G54" s="255"/>
      <c r="H54" s="264"/>
      <c r="I54" s="102"/>
      <c r="J54" s="255"/>
      <c r="K54" s="265"/>
      <c r="L54" s="266"/>
      <c r="M54" s="255"/>
      <c r="N54" s="265"/>
      <c r="O54" s="102"/>
      <c r="P54" s="102"/>
      <c r="W54" s="121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</row>
    <row r="55" customFormat="false" ht="21" hidden="false" customHeight="true" outlineLevel="0" collapsed="false">
      <c r="A55" s="265"/>
      <c r="B55" s="263"/>
      <c r="C55" s="263"/>
      <c r="D55" s="263"/>
      <c r="E55" s="257"/>
      <c r="F55" s="112"/>
      <c r="G55" s="252"/>
      <c r="H55" s="264"/>
      <c r="I55" s="112"/>
      <c r="J55" s="252"/>
      <c r="K55" s="265"/>
      <c r="L55" s="260"/>
      <c r="M55" s="252"/>
      <c r="N55" s="265"/>
      <c r="O55" s="112"/>
      <c r="P55" s="255"/>
      <c r="W55" s="121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</row>
    <row r="56" customFormat="false" ht="21" hidden="false" customHeight="true" outlineLevel="0" collapsed="false">
      <c r="A56" s="265"/>
      <c r="B56" s="263"/>
      <c r="C56" s="263"/>
      <c r="D56" s="263"/>
      <c r="E56" s="257"/>
      <c r="F56" s="112"/>
      <c r="G56" s="252"/>
      <c r="H56" s="264"/>
      <c r="I56" s="112"/>
      <c r="J56" s="252"/>
      <c r="K56" s="265"/>
      <c r="L56" s="260"/>
      <c r="M56" s="252"/>
      <c r="N56" s="265"/>
      <c r="O56" s="112"/>
      <c r="P56" s="255"/>
      <c r="W56" s="121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</row>
    <row r="57" customFormat="false" ht="21" hidden="false" customHeight="true" outlineLevel="0" collapsed="false">
      <c r="A57" s="265"/>
      <c r="B57" s="263"/>
      <c r="C57" s="263"/>
      <c r="D57" s="263"/>
      <c r="E57" s="257"/>
      <c r="F57" s="112"/>
      <c r="G57" s="252"/>
      <c r="H57" s="264"/>
      <c r="I57" s="112"/>
      <c r="J57" s="252"/>
      <c r="K57" s="265"/>
      <c r="L57" s="260"/>
      <c r="M57" s="252"/>
      <c r="N57" s="265"/>
      <c r="O57" s="112"/>
      <c r="P57" s="255"/>
      <c r="W57" s="121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</row>
    <row r="58" customFormat="false" ht="21" hidden="false" customHeight="true" outlineLevel="0" collapsed="false">
      <c r="A58" s="265"/>
      <c r="B58" s="263"/>
      <c r="C58" s="263"/>
      <c r="D58" s="263"/>
      <c r="E58" s="257"/>
      <c r="F58" s="112"/>
      <c r="G58" s="252"/>
      <c r="H58" s="264"/>
      <c r="I58" s="112"/>
      <c r="J58" s="252"/>
      <c r="K58" s="265"/>
      <c r="L58" s="260"/>
      <c r="M58" s="252"/>
      <c r="N58" s="265"/>
      <c r="O58" s="112"/>
      <c r="P58" s="255"/>
      <c r="W58" s="121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</row>
    <row r="59" customFormat="false" ht="21" hidden="false" customHeight="true" outlineLevel="0" collapsed="false">
      <c r="A59" s="265"/>
      <c r="B59" s="263"/>
      <c r="C59" s="263"/>
      <c r="D59" s="263"/>
      <c r="E59" s="257"/>
      <c r="F59" s="112"/>
      <c r="G59" s="252"/>
      <c r="H59" s="264"/>
      <c r="I59" s="112"/>
      <c r="J59" s="252"/>
      <c r="K59" s="265"/>
      <c r="L59" s="260"/>
      <c r="M59" s="252"/>
      <c r="N59" s="265"/>
      <c r="O59" s="112"/>
      <c r="P59" s="255"/>
      <c r="W59" s="121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</row>
    <row r="60" customFormat="false" ht="21" hidden="false" customHeight="true" outlineLevel="0" collapsed="false">
      <c r="A60" s="265"/>
      <c r="B60" s="263"/>
      <c r="C60" s="263"/>
      <c r="D60" s="263"/>
      <c r="E60" s="257"/>
      <c r="F60" s="112"/>
      <c r="G60" s="252"/>
      <c r="H60" s="264"/>
      <c r="I60" s="112"/>
      <c r="J60" s="252"/>
      <c r="K60" s="265"/>
      <c r="L60" s="260"/>
      <c r="M60" s="252"/>
      <c r="N60" s="265"/>
      <c r="O60" s="112"/>
      <c r="P60" s="255"/>
      <c r="W60" s="121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</row>
    <row r="61" customFormat="false" ht="21" hidden="false" customHeight="true" outlineLevel="0" collapsed="false">
      <c r="A61" s="265"/>
      <c r="B61" s="263"/>
      <c r="C61" s="263"/>
      <c r="D61" s="263"/>
      <c r="E61" s="257"/>
      <c r="F61" s="112"/>
      <c r="G61" s="252"/>
      <c r="H61" s="264"/>
      <c r="I61" s="112"/>
      <c r="J61" s="252"/>
      <c r="K61" s="265"/>
      <c r="L61" s="260"/>
      <c r="M61" s="252"/>
      <c r="N61" s="265"/>
      <c r="O61" s="112"/>
      <c r="P61" s="255"/>
      <c r="W61" s="121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</row>
    <row r="62" customFormat="false" ht="21" hidden="false" customHeight="true" outlineLevel="0" collapsed="false">
      <c r="A62" s="265"/>
      <c r="B62" s="263"/>
      <c r="C62" s="263"/>
      <c r="D62" s="263"/>
      <c r="E62" s="257"/>
      <c r="F62" s="251"/>
      <c r="G62" s="252"/>
      <c r="H62" s="264"/>
      <c r="I62" s="251"/>
      <c r="J62" s="252"/>
      <c r="K62" s="265"/>
      <c r="L62" s="254"/>
      <c r="M62" s="252"/>
      <c r="N62" s="265"/>
      <c r="O62" s="251"/>
      <c r="P62" s="102"/>
      <c r="W62" s="121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</row>
    <row r="63" customFormat="false" ht="21" hidden="false" customHeight="true" outlineLevel="0" collapsed="false">
      <c r="A63" s="265"/>
      <c r="B63" s="263"/>
      <c r="C63" s="263"/>
      <c r="D63" s="263"/>
      <c r="E63" s="257"/>
      <c r="F63" s="102"/>
      <c r="G63" s="255"/>
      <c r="H63" s="264"/>
      <c r="I63" s="102"/>
      <c r="J63" s="255"/>
      <c r="K63" s="265"/>
      <c r="L63" s="266"/>
      <c r="M63" s="255"/>
      <c r="N63" s="265"/>
      <c r="O63" s="102"/>
      <c r="P63" s="102"/>
      <c r="W63" s="121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</row>
    <row r="64" customFormat="false" ht="21" hidden="false" customHeight="true" outlineLevel="0" collapsed="false">
      <c r="A64" s="265"/>
      <c r="B64" s="263"/>
      <c r="C64" s="263"/>
      <c r="D64" s="263"/>
      <c r="E64" s="257"/>
      <c r="F64" s="112"/>
      <c r="G64" s="252"/>
      <c r="H64" s="264"/>
      <c r="I64" s="112"/>
      <c r="J64" s="252"/>
      <c r="K64" s="265"/>
      <c r="L64" s="260"/>
      <c r="M64" s="252"/>
      <c r="N64" s="265"/>
      <c r="O64" s="112"/>
      <c r="P64" s="255"/>
      <c r="W64" s="121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</row>
    <row r="65" customFormat="false" ht="21" hidden="false" customHeight="true" outlineLevel="0" collapsed="false">
      <c r="A65" s="265"/>
      <c r="B65" s="263"/>
      <c r="C65" s="263"/>
      <c r="D65" s="263"/>
      <c r="E65" s="257"/>
      <c r="F65" s="112"/>
      <c r="G65" s="252"/>
      <c r="H65" s="264"/>
      <c r="I65" s="112"/>
      <c r="J65" s="252"/>
      <c r="K65" s="265"/>
      <c r="L65" s="260"/>
      <c r="M65" s="252"/>
      <c r="N65" s="265"/>
      <c r="O65" s="112"/>
      <c r="P65" s="255"/>
      <c r="W65" s="121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</row>
    <row r="66" customFormat="false" ht="21" hidden="false" customHeight="true" outlineLevel="0" collapsed="false">
      <c r="A66" s="265"/>
      <c r="B66" s="263"/>
      <c r="C66" s="263"/>
      <c r="D66" s="263"/>
      <c r="E66" s="257"/>
      <c r="F66" s="112"/>
      <c r="G66" s="252"/>
      <c r="H66" s="264"/>
      <c r="I66" s="112"/>
      <c r="J66" s="252"/>
      <c r="K66" s="265"/>
      <c r="L66" s="260"/>
      <c r="M66" s="252"/>
      <c r="N66" s="265"/>
      <c r="O66" s="112"/>
      <c r="P66" s="255"/>
      <c r="W66" s="121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</row>
    <row r="67" customFormat="false" ht="21" hidden="false" customHeight="true" outlineLevel="0" collapsed="false">
      <c r="A67" s="265"/>
      <c r="B67" s="263"/>
      <c r="C67" s="263"/>
      <c r="D67" s="263"/>
      <c r="E67" s="257"/>
      <c r="F67" s="112"/>
      <c r="G67" s="252"/>
      <c r="H67" s="264"/>
      <c r="I67" s="112"/>
      <c r="J67" s="252"/>
      <c r="K67" s="265"/>
      <c r="L67" s="260"/>
      <c r="M67" s="252"/>
      <c r="N67" s="265"/>
      <c r="O67" s="112"/>
      <c r="P67" s="255"/>
      <c r="W67" s="121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</row>
    <row r="68" customFormat="false" ht="21" hidden="false" customHeight="true" outlineLevel="0" collapsed="false">
      <c r="A68" s="265"/>
      <c r="B68" s="263"/>
      <c r="C68" s="263"/>
      <c r="D68" s="263"/>
      <c r="E68" s="257"/>
      <c r="F68" s="112"/>
      <c r="G68" s="252"/>
      <c r="H68" s="264"/>
      <c r="I68" s="112"/>
      <c r="J68" s="252"/>
      <c r="K68" s="265"/>
      <c r="L68" s="260"/>
      <c r="M68" s="252"/>
      <c r="N68" s="265"/>
      <c r="O68" s="112"/>
      <c r="P68" s="255"/>
      <c r="W68" s="121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</row>
    <row r="69" customFormat="false" ht="21" hidden="false" customHeight="true" outlineLevel="0" collapsed="false">
      <c r="A69" s="265"/>
      <c r="B69" s="263"/>
      <c r="C69" s="263"/>
      <c r="D69" s="263"/>
      <c r="E69" s="257"/>
      <c r="F69" s="112"/>
      <c r="G69" s="252"/>
      <c r="H69" s="264"/>
      <c r="I69" s="112"/>
      <c r="J69" s="252"/>
      <c r="K69" s="265"/>
      <c r="L69" s="260"/>
      <c r="M69" s="252"/>
      <c r="N69" s="265"/>
      <c r="O69" s="112"/>
      <c r="P69" s="255"/>
      <c r="W69" s="121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</row>
    <row r="70" customFormat="false" ht="21" hidden="false" customHeight="true" outlineLevel="0" collapsed="false">
      <c r="A70" s="265"/>
      <c r="B70" s="263"/>
      <c r="C70" s="263"/>
      <c r="D70" s="263"/>
      <c r="E70" s="257"/>
      <c r="F70" s="112"/>
      <c r="G70" s="252"/>
      <c r="H70" s="264"/>
      <c r="I70" s="112"/>
      <c r="J70" s="252"/>
      <c r="K70" s="265"/>
      <c r="L70" s="260"/>
      <c r="M70" s="252"/>
      <c r="N70" s="265"/>
      <c r="O70" s="112"/>
      <c r="P70" s="255"/>
      <c r="W70" s="121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</row>
    <row r="71" customFormat="false" ht="21" hidden="false" customHeight="true" outlineLevel="0" collapsed="false">
      <c r="A71" s="265"/>
      <c r="B71" s="263"/>
      <c r="C71" s="263"/>
      <c r="D71" s="263"/>
      <c r="E71" s="257"/>
      <c r="F71" s="251"/>
      <c r="G71" s="252"/>
      <c r="H71" s="264"/>
      <c r="I71" s="251"/>
      <c r="J71" s="252"/>
      <c r="K71" s="265"/>
      <c r="L71" s="254"/>
      <c r="M71" s="252"/>
      <c r="N71" s="265"/>
      <c r="O71" s="251"/>
      <c r="P71" s="102"/>
      <c r="W71" s="121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</row>
    <row r="72" customFormat="false" ht="21" hidden="false" customHeight="true" outlineLevel="0" collapsed="false">
      <c r="A72" s="265"/>
      <c r="B72" s="263"/>
      <c r="C72" s="263"/>
      <c r="D72" s="263"/>
      <c r="E72" s="257"/>
      <c r="F72" s="102"/>
      <c r="G72" s="255"/>
      <c r="H72" s="264"/>
      <c r="I72" s="102"/>
      <c r="J72" s="255"/>
      <c r="K72" s="265"/>
      <c r="L72" s="266"/>
      <c r="M72" s="255"/>
      <c r="N72" s="265"/>
      <c r="O72" s="102"/>
      <c r="P72" s="102"/>
      <c r="W72" s="121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</row>
    <row r="73" customFormat="false" ht="21" hidden="false" customHeight="true" outlineLevel="0" collapsed="false">
      <c r="A73" s="265"/>
      <c r="B73" s="263"/>
      <c r="C73" s="263"/>
      <c r="D73" s="263"/>
      <c r="E73" s="257"/>
      <c r="F73" s="112"/>
      <c r="G73" s="252"/>
      <c r="H73" s="264"/>
      <c r="I73" s="112"/>
      <c r="J73" s="252"/>
      <c r="K73" s="265"/>
      <c r="L73" s="260"/>
      <c r="M73" s="252"/>
      <c r="N73" s="265"/>
      <c r="O73" s="112"/>
      <c r="P73" s="255"/>
      <c r="W73" s="121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</row>
    <row r="74" customFormat="false" ht="21" hidden="false" customHeight="true" outlineLevel="0" collapsed="false">
      <c r="A74" s="265"/>
      <c r="B74" s="263"/>
      <c r="C74" s="263"/>
      <c r="D74" s="263"/>
      <c r="E74" s="257"/>
      <c r="F74" s="112"/>
      <c r="G74" s="252"/>
      <c r="H74" s="264"/>
      <c r="I74" s="112"/>
      <c r="J74" s="252"/>
      <c r="K74" s="265"/>
      <c r="L74" s="260"/>
      <c r="M74" s="252"/>
      <c r="N74" s="265"/>
      <c r="O74" s="112"/>
      <c r="P74" s="255"/>
      <c r="W74" s="121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</row>
    <row r="75" customFormat="false" ht="21" hidden="false" customHeight="true" outlineLevel="0" collapsed="false">
      <c r="A75" s="265"/>
      <c r="B75" s="263"/>
      <c r="C75" s="263"/>
      <c r="D75" s="263"/>
      <c r="E75" s="257"/>
      <c r="F75" s="112"/>
      <c r="G75" s="252"/>
      <c r="H75" s="264"/>
      <c r="I75" s="112"/>
      <c r="J75" s="252"/>
      <c r="K75" s="265"/>
      <c r="L75" s="260"/>
      <c r="M75" s="252"/>
      <c r="N75" s="265"/>
      <c r="O75" s="112"/>
      <c r="P75" s="255"/>
      <c r="W75" s="121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</row>
    <row r="76" customFormat="false" ht="21" hidden="false" customHeight="true" outlineLevel="0" collapsed="false">
      <c r="A76" s="265"/>
      <c r="B76" s="263"/>
      <c r="C76" s="263"/>
      <c r="D76" s="263"/>
      <c r="E76" s="257"/>
      <c r="F76" s="112"/>
      <c r="G76" s="252"/>
      <c r="H76" s="264"/>
      <c r="I76" s="112"/>
      <c r="J76" s="252"/>
      <c r="K76" s="265"/>
      <c r="L76" s="260"/>
      <c r="M76" s="252"/>
      <c r="N76" s="265"/>
      <c r="O76" s="112"/>
      <c r="P76" s="255"/>
      <c r="W76" s="121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</row>
    <row r="77" customFormat="false" ht="21" hidden="false" customHeight="true" outlineLevel="0" collapsed="false">
      <c r="A77" s="265"/>
      <c r="B77" s="263"/>
      <c r="C77" s="263"/>
      <c r="D77" s="263"/>
      <c r="E77" s="257"/>
      <c r="F77" s="112"/>
      <c r="G77" s="252"/>
      <c r="H77" s="264"/>
      <c r="I77" s="112"/>
      <c r="J77" s="252"/>
      <c r="K77" s="265"/>
      <c r="L77" s="260"/>
      <c r="M77" s="252"/>
      <c r="N77" s="265"/>
      <c r="O77" s="112"/>
      <c r="P77" s="255"/>
      <c r="W77" s="121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</row>
    <row r="78" customFormat="false" ht="21" hidden="false" customHeight="true" outlineLevel="0" collapsed="false">
      <c r="A78" s="265"/>
      <c r="B78" s="263"/>
      <c r="C78" s="263"/>
      <c r="D78" s="263"/>
      <c r="E78" s="257"/>
      <c r="F78" s="112"/>
      <c r="G78" s="252"/>
      <c r="H78" s="264"/>
      <c r="I78" s="112"/>
      <c r="J78" s="252"/>
      <c r="K78" s="265"/>
      <c r="L78" s="260"/>
      <c r="M78" s="252"/>
      <c r="N78" s="265"/>
      <c r="O78" s="112"/>
      <c r="P78" s="255"/>
      <c r="W78" s="121"/>
    </row>
    <row r="79" customFormat="false" ht="21" hidden="false" customHeight="true" outlineLevel="0" collapsed="false">
      <c r="A79" s="265"/>
      <c r="B79" s="263"/>
      <c r="C79" s="263"/>
      <c r="D79" s="263"/>
      <c r="E79" s="257"/>
      <c r="F79" s="112"/>
      <c r="G79" s="252"/>
      <c r="H79" s="264"/>
      <c r="I79" s="112"/>
      <c r="J79" s="252"/>
      <c r="K79" s="265"/>
      <c r="L79" s="260"/>
      <c r="M79" s="252"/>
      <c r="N79" s="265"/>
      <c r="O79" s="112"/>
      <c r="P79" s="255"/>
      <c r="W79" s="121"/>
    </row>
    <row r="80" customFormat="false" ht="21" hidden="false" customHeight="false" outlineLevel="0" collapsed="false">
      <c r="A80" s="265"/>
      <c r="W80" s="121"/>
    </row>
    <row r="81" customFormat="false" ht="21" hidden="false" customHeight="false" outlineLevel="0" collapsed="false">
      <c r="W81" s="121"/>
    </row>
    <row r="82" customFormat="false" ht="21" hidden="false" customHeight="false" outlineLevel="0" collapsed="false">
      <c r="W82" s="121"/>
    </row>
    <row r="83" customFormat="false" ht="21" hidden="false" customHeight="false" outlineLevel="0" collapsed="false">
      <c r="W83" s="121"/>
    </row>
    <row r="84" customFormat="false" ht="21" hidden="false" customHeight="false" outlineLevel="0" collapsed="false">
      <c r="W84" s="121"/>
    </row>
    <row r="85" customFormat="false" ht="21" hidden="false" customHeight="false" outlineLevel="0" collapsed="false">
      <c r="W85" s="121"/>
    </row>
    <row r="86" customFormat="false" ht="21" hidden="false" customHeight="false" outlineLevel="0" collapsed="false">
      <c r="W86" s="121"/>
    </row>
    <row r="87" customFormat="false" ht="21" hidden="false" customHeight="false" outlineLevel="0" collapsed="false">
      <c r="W87" s="121"/>
    </row>
    <row r="88" customFormat="false" ht="21" hidden="false" customHeight="false" outlineLevel="0" collapsed="false">
      <c r="W88" s="121"/>
    </row>
    <row r="89" customFormat="false" ht="21" hidden="false" customHeight="false" outlineLevel="0" collapsed="false">
      <c r="W89" s="121"/>
    </row>
    <row r="90" customFormat="false" ht="21" hidden="false" customHeight="false" outlineLevel="0" collapsed="false">
      <c r="W90" s="121"/>
    </row>
  </sheetData>
  <mergeCells count="76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A47:A53"/>
    <mergeCell ref="B47:B52"/>
    <mergeCell ref="E47:E52"/>
    <mergeCell ref="H47:H52"/>
    <mergeCell ref="K47:K52"/>
    <mergeCell ref="N47:N52"/>
    <mergeCell ref="B53:B61"/>
    <mergeCell ref="E53:E61"/>
    <mergeCell ref="H53:H61"/>
    <mergeCell ref="K53:K61"/>
    <mergeCell ref="N53:N61"/>
    <mergeCell ref="A54:A62"/>
    <mergeCell ref="B62:B70"/>
    <mergeCell ref="E62:E70"/>
    <mergeCell ref="H62:H70"/>
    <mergeCell ref="K62:K70"/>
    <mergeCell ref="N62:N70"/>
    <mergeCell ref="A63:A71"/>
    <mergeCell ref="B71:B79"/>
    <mergeCell ref="E71:E79"/>
    <mergeCell ref="H71:H79"/>
    <mergeCell ref="K71:K79"/>
    <mergeCell ref="N71:N79"/>
    <mergeCell ref="A72:A80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V90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0" zoomScalePageLayoutView="85" workbookViewId="0">
      <selection pane="topLeft" activeCell="AC42" activeCellId="0" sqref="AC42"/>
    </sheetView>
  </sheetViews>
  <sheetFormatPr defaultColWidth="8.99609375" defaultRowHeight="21" zeroHeight="false" outlineLevelRow="0" outlineLevelCol="0"/>
  <cols>
    <col collapsed="false" customWidth="true" hidden="false" outlineLevel="0" max="1" min="1" style="95" width="4.24"/>
    <col collapsed="false" customWidth="true" hidden="false" outlineLevel="0" max="2" min="2" style="96" width="3.99"/>
    <col collapsed="false" customWidth="true" hidden="false" outlineLevel="0" max="3" min="3" style="96" width="9.36"/>
    <col collapsed="false" customWidth="true" hidden="false" outlineLevel="0" max="4" min="4" style="96" width="5.36"/>
    <col collapsed="false" customWidth="true" hidden="false" outlineLevel="0" max="5" min="5" style="267" width="4.24"/>
    <col collapsed="false" customWidth="true" hidden="false" outlineLevel="0" max="6" min="6" style="95" width="10.49"/>
    <col collapsed="false" customWidth="true" hidden="false" outlineLevel="0" max="7" min="7" style="98" width="5.24"/>
    <col collapsed="false" customWidth="true" hidden="false" outlineLevel="0" max="8" min="8" style="99" width="4.62"/>
    <col collapsed="false" customWidth="true" hidden="false" outlineLevel="0" max="9" min="9" style="95" width="10.62"/>
    <col collapsed="false" customWidth="true" hidden="false" outlineLevel="0" max="10" min="10" style="98" width="5.36"/>
    <col collapsed="false" customWidth="true" hidden="false" outlineLevel="0" max="11" min="11" style="95" width="4.5"/>
    <col collapsed="false" customWidth="true" hidden="false" outlineLevel="0" max="12" min="12" style="95" width="11.12"/>
    <col collapsed="false" customWidth="true" hidden="false" outlineLevel="0" max="13" min="13" style="98" width="5.24"/>
    <col collapsed="false" customWidth="true" hidden="false" outlineLevel="0" max="14" min="14" style="95" width="3.99"/>
    <col collapsed="false" customWidth="true" hidden="false" outlineLevel="0" max="15" min="15" style="95" width="10.62"/>
    <col collapsed="false" customWidth="true" hidden="false" outlineLevel="0" max="16" min="16" style="101" width="5.24"/>
    <col collapsed="false" customWidth="true" hidden="false" outlineLevel="0" max="17" min="17" style="95" width="4.62"/>
    <col collapsed="false" customWidth="true" hidden="false" outlineLevel="0" max="18" min="18" style="95" width="10.49"/>
    <col collapsed="false" customWidth="true" hidden="false" outlineLevel="0" max="19" min="19" style="101" width="5.24"/>
    <col collapsed="false" customWidth="true" hidden="false" outlineLevel="0" max="20" min="20" style="101" width="4.24"/>
    <col collapsed="false" customWidth="true" hidden="false" outlineLevel="0" max="21" min="21" style="95" width="15.24"/>
    <col collapsed="false" customWidth="true" hidden="false" outlineLevel="0" max="22" min="22" style="102" width="15.37"/>
    <col collapsed="false" customWidth="false" hidden="false" outlineLevel="0" max="23" min="23" style="99" width="8.99"/>
    <col collapsed="false" customWidth="false" hidden="false" outlineLevel="0" max="257" min="24" style="95" width="8.99"/>
  </cols>
  <sheetData>
    <row r="1" s="4" customFormat="true" ht="48" hidden="false" customHeight="true" outlineLevel="0" collapsed="false">
      <c r="A1" s="103" t="str">
        <f aca="false">怡饗菜單!A1</f>
        <v>中教大實小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4"/>
    </row>
    <row r="2" s="4" customFormat="true" ht="42.75" hidden="false" customHeight="true" outlineLevel="0" collapsed="false">
      <c r="A2" s="105" t="s">
        <v>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4"/>
    </row>
    <row r="3" customFormat="false" ht="27.75" hidden="false" customHeight="true" outlineLevel="0" collapsed="false">
      <c r="A3" s="106" t="s">
        <v>119</v>
      </c>
      <c r="B3" s="107" t="s">
        <v>120</v>
      </c>
      <c r="C3" s="107"/>
      <c r="D3" s="107"/>
      <c r="E3" s="108" t="s">
        <v>121</v>
      </c>
      <c r="F3" s="108"/>
      <c r="G3" s="108"/>
      <c r="H3" s="108" t="s">
        <v>122</v>
      </c>
      <c r="I3" s="108"/>
      <c r="J3" s="108"/>
      <c r="K3" s="108" t="s">
        <v>123</v>
      </c>
      <c r="L3" s="108"/>
      <c r="M3" s="108"/>
      <c r="N3" s="108" t="s">
        <v>124</v>
      </c>
      <c r="O3" s="108"/>
      <c r="P3" s="108"/>
      <c r="Q3" s="108" t="s">
        <v>125</v>
      </c>
      <c r="R3" s="108"/>
      <c r="S3" s="108"/>
      <c r="T3" s="109"/>
      <c r="U3" s="110" t="s">
        <v>126</v>
      </c>
      <c r="V3" s="110"/>
      <c r="W3" s="111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</row>
    <row r="4" customFormat="false" ht="54.75" hidden="false" customHeight="true" outlineLevel="0" collapsed="false">
      <c r="A4" s="106"/>
      <c r="B4" s="113" t="s">
        <v>127</v>
      </c>
      <c r="C4" s="114" t="s">
        <v>128</v>
      </c>
      <c r="D4" s="115" t="s">
        <v>129</v>
      </c>
      <c r="E4" s="116" t="s">
        <v>127</v>
      </c>
      <c r="F4" s="114" t="s">
        <v>128</v>
      </c>
      <c r="G4" s="115" t="s">
        <v>129</v>
      </c>
      <c r="H4" s="116" t="s">
        <v>127</v>
      </c>
      <c r="I4" s="117" t="s">
        <v>128</v>
      </c>
      <c r="J4" s="115" t="s">
        <v>129</v>
      </c>
      <c r="K4" s="113" t="s">
        <v>127</v>
      </c>
      <c r="L4" s="118" t="s">
        <v>128</v>
      </c>
      <c r="M4" s="115" t="s">
        <v>129</v>
      </c>
      <c r="N4" s="113" t="s">
        <v>127</v>
      </c>
      <c r="O4" s="119" t="s">
        <v>128</v>
      </c>
      <c r="P4" s="115" t="s">
        <v>129</v>
      </c>
      <c r="Q4" s="113" t="s">
        <v>127</v>
      </c>
      <c r="R4" s="118" t="s">
        <v>128</v>
      </c>
      <c r="S4" s="115" t="s">
        <v>129</v>
      </c>
      <c r="T4" s="109"/>
      <c r="U4" s="119" t="s">
        <v>130</v>
      </c>
      <c r="V4" s="120" t="s">
        <v>131</v>
      </c>
      <c r="W4" s="121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</row>
    <row r="5" customFormat="false" ht="21.95" hidden="false" customHeight="true" outlineLevel="0" collapsed="false">
      <c r="A5" s="268" t="n">
        <f aca="false">怡饗菜單!A13</f>
        <v>44872</v>
      </c>
      <c r="B5" s="189" t="str">
        <f aca="false">怡饗菜單!A14</f>
        <v>白飯</v>
      </c>
      <c r="C5" s="269" t="s">
        <v>142</v>
      </c>
      <c r="D5" s="270" t="n">
        <v>100</v>
      </c>
      <c r="E5" s="189" t="str">
        <f aca="false">怡饗菜單!A15</f>
        <v>味噌燒肉</v>
      </c>
      <c r="F5" s="271"/>
      <c r="G5" s="127"/>
      <c r="H5" s="189" t="str">
        <f aca="false">怡饗菜單!A16</f>
        <v>木須豆干</v>
      </c>
      <c r="I5" s="271"/>
      <c r="J5" s="127"/>
      <c r="K5" s="235" t="str">
        <f aca="false">怡饗菜單!A17</f>
        <v>彩椒高麗</v>
      </c>
      <c r="L5" s="190" t="s">
        <v>160</v>
      </c>
      <c r="M5" s="131" t="n">
        <v>50</v>
      </c>
      <c r="N5" s="272" t="str">
        <f aca="false">怡饗菜單!A18</f>
        <v>蚵仔白菜</v>
      </c>
      <c r="O5" s="188" t="s">
        <v>47</v>
      </c>
      <c r="P5" s="125" t="n">
        <v>90</v>
      </c>
      <c r="Q5" s="272" t="str">
        <f aca="false">怡饗菜單!A19</f>
        <v>大瓜鮮湯</v>
      </c>
      <c r="R5" s="205" t="s">
        <v>146</v>
      </c>
      <c r="S5" s="206" t="n">
        <v>30</v>
      </c>
      <c r="T5" s="272"/>
      <c r="U5" s="133" t="s">
        <v>132</v>
      </c>
      <c r="V5" s="134" t="s">
        <v>133</v>
      </c>
      <c r="W5" s="121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</row>
    <row r="6" customFormat="false" ht="21.95" hidden="false" customHeight="true" outlineLevel="0" collapsed="false">
      <c r="A6" s="268"/>
      <c r="B6" s="189"/>
      <c r="D6" s="273"/>
      <c r="E6" s="189"/>
      <c r="F6" s="274"/>
      <c r="G6" s="139"/>
      <c r="H6" s="189"/>
      <c r="I6" s="274"/>
      <c r="J6" s="139"/>
      <c r="K6" s="235"/>
      <c r="L6" s="188" t="s">
        <v>190</v>
      </c>
      <c r="M6" s="125" t="n">
        <v>5</v>
      </c>
      <c r="N6" s="272"/>
      <c r="O6" s="124"/>
      <c r="P6" s="125"/>
      <c r="Q6" s="272"/>
      <c r="R6" s="188" t="s">
        <v>191</v>
      </c>
      <c r="S6" s="125" t="n">
        <v>5</v>
      </c>
      <c r="T6" s="272"/>
      <c r="U6" s="141" t="n">
        <f aca="false">V6*2+V8*7+V10*1+W12*8</f>
        <v>26.6811764705882</v>
      </c>
      <c r="V6" s="142" t="n">
        <f aca="false">D5/20+D7/20+M9/30+S7*0.6/85+D6/20+J6/85+D11/85</f>
        <v>5.07058823529412</v>
      </c>
      <c r="W6" s="121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</row>
    <row r="7" customFormat="false" ht="21.95" hidden="false" customHeight="true" outlineLevel="0" collapsed="false">
      <c r="A7" s="268"/>
      <c r="B7" s="189"/>
      <c r="C7" s="275"/>
      <c r="D7" s="136"/>
      <c r="E7" s="189"/>
      <c r="F7" s="149"/>
      <c r="G7" s="150"/>
      <c r="H7" s="189"/>
      <c r="I7" s="276"/>
      <c r="J7" s="127"/>
      <c r="K7" s="235"/>
      <c r="L7" s="198" t="s">
        <v>152</v>
      </c>
      <c r="M7" s="152" t="n">
        <v>1</v>
      </c>
      <c r="N7" s="272"/>
      <c r="O7" s="124"/>
      <c r="P7" s="125"/>
      <c r="Q7" s="272"/>
      <c r="R7" s="277" t="s">
        <v>192</v>
      </c>
      <c r="S7" s="125" t="n">
        <v>10</v>
      </c>
      <c r="T7" s="272"/>
      <c r="U7" s="145" t="s">
        <v>134</v>
      </c>
      <c r="V7" s="146" t="s">
        <v>135</v>
      </c>
      <c r="W7" s="121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</row>
    <row r="8" customFormat="false" ht="21.95" hidden="false" customHeight="true" outlineLevel="0" collapsed="false">
      <c r="A8" s="268"/>
      <c r="B8" s="189"/>
      <c r="C8" s="278"/>
      <c r="D8" s="144"/>
      <c r="E8" s="189"/>
      <c r="F8" s="154"/>
      <c r="G8" s="152"/>
      <c r="H8" s="189"/>
      <c r="I8" s="154"/>
      <c r="J8" s="152"/>
      <c r="K8" s="235"/>
      <c r="L8" s="154"/>
      <c r="M8" s="152"/>
      <c r="N8" s="272"/>
      <c r="O8" s="154"/>
      <c r="P8" s="152"/>
      <c r="Q8" s="272"/>
      <c r="R8" s="279" t="s">
        <v>193</v>
      </c>
      <c r="S8" s="152"/>
      <c r="T8" s="272"/>
      <c r="U8" s="141" t="n">
        <f aca="false">V8*5+V12*5+W12*8</f>
        <v>21.8571428571429</v>
      </c>
      <c r="V8" s="155" t="n">
        <f aca="false">D10/35+G5/55+G9/35+J5/55+J9/70+J11/35+D8/40+J7/55</f>
        <v>2.07142857142857</v>
      </c>
      <c r="W8" s="121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</row>
    <row r="9" customFormat="false" ht="21.95" hidden="false" customHeight="true" outlineLevel="0" collapsed="false">
      <c r="A9" s="268"/>
      <c r="B9" s="189"/>
      <c r="C9" s="278"/>
      <c r="D9" s="144"/>
      <c r="E9" s="189"/>
      <c r="F9" s="190" t="s">
        <v>143</v>
      </c>
      <c r="G9" s="131" t="n">
        <v>55</v>
      </c>
      <c r="H9" s="189"/>
      <c r="I9" s="190" t="s">
        <v>159</v>
      </c>
      <c r="J9" s="131" t="n">
        <v>25</v>
      </c>
      <c r="K9" s="235"/>
      <c r="L9" s="280"/>
      <c r="M9" s="281"/>
      <c r="N9" s="272"/>
      <c r="O9" s="154"/>
      <c r="P9" s="125"/>
      <c r="Q9" s="272"/>
      <c r="R9" s="158"/>
      <c r="S9" s="159"/>
      <c r="T9" s="272"/>
      <c r="U9" s="160" t="s">
        <v>136</v>
      </c>
      <c r="V9" s="146" t="s">
        <v>137</v>
      </c>
      <c r="W9" s="161" t="s">
        <v>138</v>
      </c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</row>
    <row r="10" customFormat="false" ht="21.95" hidden="false" customHeight="true" outlineLevel="0" collapsed="false">
      <c r="A10" s="268"/>
      <c r="B10" s="189"/>
      <c r="C10" s="282"/>
      <c r="D10" s="144"/>
      <c r="E10" s="189"/>
      <c r="F10" s="188" t="s">
        <v>148</v>
      </c>
      <c r="G10" s="125" t="n">
        <v>15</v>
      </c>
      <c r="H10" s="189"/>
      <c r="I10" s="205" t="s">
        <v>149</v>
      </c>
      <c r="J10" s="283" t="n">
        <v>5</v>
      </c>
      <c r="K10" s="235"/>
      <c r="L10" s="205"/>
      <c r="M10" s="284"/>
      <c r="N10" s="272"/>
      <c r="O10" s="285"/>
      <c r="P10" s="286"/>
      <c r="Q10" s="272"/>
      <c r="R10" s="154"/>
      <c r="S10" s="125"/>
      <c r="T10" s="272"/>
      <c r="U10" s="141" t="n">
        <f aca="false">V6*15+V10*5+W10*15+W12*12</f>
        <v>86.2588235294118</v>
      </c>
      <c r="V10" s="166" t="n">
        <f aca="false">(D9+G6+G10+G11+J10+J12+M5+M6+M7+P5+S5+S6)/100</f>
        <v>2.04</v>
      </c>
      <c r="W10" s="167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</row>
    <row r="11" customFormat="false" ht="21.95" hidden="false" customHeight="true" outlineLevel="0" collapsed="false">
      <c r="A11" s="268"/>
      <c r="B11" s="189"/>
      <c r="C11" s="287"/>
      <c r="D11" s="162"/>
      <c r="E11" s="189"/>
      <c r="F11" s="233" t="s">
        <v>152</v>
      </c>
      <c r="G11" s="152" t="n">
        <v>1</v>
      </c>
      <c r="H11" s="189"/>
      <c r="I11" s="205" t="s">
        <v>143</v>
      </c>
      <c r="J11" s="284" t="n">
        <v>5</v>
      </c>
      <c r="K11" s="235"/>
      <c r="L11" s="154"/>
      <c r="M11" s="152"/>
      <c r="N11" s="272"/>
      <c r="O11" s="124"/>
      <c r="P11" s="171"/>
      <c r="Q11" s="272"/>
      <c r="R11" s="124"/>
      <c r="S11" s="171"/>
      <c r="T11" s="272"/>
      <c r="U11" s="146" t="s">
        <v>139</v>
      </c>
      <c r="V11" s="146" t="s">
        <v>140</v>
      </c>
      <c r="W11" s="174" t="s">
        <v>141</v>
      </c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</row>
    <row r="12" s="185" customFormat="true" ht="21.95" hidden="false" customHeight="true" outlineLevel="0" collapsed="false">
      <c r="A12" s="268"/>
      <c r="B12" s="189"/>
      <c r="C12" s="175"/>
      <c r="D12" s="178"/>
      <c r="E12" s="189"/>
      <c r="F12" s="288" t="s">
        <v>194</v>
      </c>
      <c r="G12" s="289"/>
      <c r="H12" s="189"/>
      <c r="I12" s="288" t="s">
        <v>163</v>
      </c>
      <c r="J12" s="289" t="n">
        <v>2</v>
      </c>
      <c r="K12" s="235"/>
      <c r="L12" s="177"/>
      <c r="M12" s="289"/>
      <c r="N12" s="272"/>
      <c r="O12" s="177"/>
      <c r="P12" s="178"/>
      <c r="Q12" s="272"/>
      <c r="R12" s="177"/>
      <c r="S12" s="178"/>
      <c r="T12" s="272"/>
      <c r="U12" s="182" t="n">
        <f aca="false">(U6*4)+(U8*9)+(U10*4)</f>
        <v>648.474285714286</v>
      </c>
      <c r="V12" s="183" t="n">
        <v>2.3</v>
      </c>
      <c r="W12" s="184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</row>
    <row r="13" s="112" customFormat="true" ht="21.95" hidden="false" customHeight="true" outlineLevel="0" collapsed="false">
      <c r="A13" s="290" t="n">
        <f aca="false">怡饗菜單!C13</f>
        <v>44873</v>
      </c>
      <c r="B13" s="235" t="str">
        <f aca="false">怡饗菜單!C14</f>
        <v>燕麥飯</v>
      </c>
      <c r="C13" s="188" t="s">
        <v>142</v>
      </c>
      <c r="D13" s="206" t="n">
        <v>80</v>
      </c>
      <c r="E13" s="189" t="str">
        <f aca="false">怡饗菜單!C15</f>
        <v>栗子燒雞</v>
      </c>
      <c r="F13" s="188" t="s">
        <v>158</v>
      </c>
      <c r="G13" s="291" t="n">
        <v>80</v>
      </c>
      <c r="H13" s="123" t="str">
        <f aca="false">怡饗菜單!C16</f>
        <v>肉香洋芋</v>
      </c>
      <c r="I13" s="205" t="s">
        <v>195</v>
      </c>
      <c r="J13" s="206" t="n">
        <v>30</v>
      </c>
      <c r="K13" s="132" t="str">
        <f aca="false">怡饗菜單!C17</f>
        <v>佛跳牆</v>
      </c>
      <c r="L13" s="292" t="s">
        <v>196</v>
      </c>
      <c r="M13" s="131" t="n">
        <v>50</v>
      </c>
      <c r="N13" s="293" t="str">
        <f aca="false">怡饗菜單!C18</f>
        <v>芥藍菜/水果</v>
      </c>
      <c r="O13" s="188" t="s">
        <v>73</v>
      </c>
      <c r="P13" s="125" t="n">
        <v>90</v>
      </c>
      <c r="Q13" s="272" t="str">
        <f aca="false">怡饗菜單!C19</f>
        <v>雙色蘿蔔湯</v>
      </c>
      <c r="R13" s="188" t="s">
        <v>197</v>
      </c>
      <c r="S13" s="125" t="n">
        <v>20</v>
      </c>
      <c r="T13" s="272"/>
      <c r="U13" s="133" t="s">
        <v>132</v>
      </c>
      <c r="V13" s="134" t="s">
        <v>133</v>
      </c>
      <c r="W13" s="121"/>
    </row>
    <row r="14" s="112" customFormat="true" ht="21.95" hidden="false" customHeight="true" outlineLevel="0" collapsed="false">
      <c r="A14" s="290"/>
      <c r="B14" s="235"/>
      <c r="C14" s="294" t="s">
        <v>198</v>
      </c>
      <c r="D14" s="273" t="n">
        <v>20</v>
      </c>
      <c r="E14" s="189"/>
      <c r="F14" s="188" t="s">
        <v>199</v>
      </c>
      <c r="G14" s="291" t="n">
        <v>5</v>
      </c>
      <c r="H14" s="123"/>
      <c r="I14" s="233" t="s">
        <v>148</v>
      </c>
      <c r="J14" s="125" t="n">
        <v>10</v>
      </c>
      <c r="K14" s="132"/>
      <c r="L14" s="193" t="s">
        <v>200</v>
      </c>
      <c r="M14" s="125" t="n">
        <v>5</v>
      </c>
      <c r="N14" s="293"/>
      <c r="O14" s="124"/>
      <c r="P14" s="125"/>
      <c r="Q14" s="272"/>
      <c r="R14" s="188" t="s">
        <v>164</v>
      </c>
      <c r="S14" s="125" t="n">
        <v>5</v>
      </c>
      <c r="T14" s="272"/>
      <c r="U14" s="141" t="n">
        <f aca="false">V14*2+V16*7+V18*1+W20*8</f>
        <v>35.3961515151515</v>
      </c>
      <c r="V14" s="142" t="n">
        <f aca="false">D13/20+D14/20+J13/90+D19/85+G14/20+G20/20+M15/55+D15/30+J18/30</f>
        <v>5.67424242424242</v>
      </c>
      <c r="W14" s="121"/>
    </row>
    <row r="15" s="112" customFormat="true" ht="21.95" hidden="false" customHeight="true" outlineLevel="0" collapsed="false">
      <c r="A15" s="290"/>
      <c r="B15" s="235"/>
      <c r="C15" s="275"/>
      <c r="D15" s="136"/>
      <c r="E15" s="189"/>
      <c r="F15" s="295" t="s">
        <v>162</v>
      </c>
      <c r="G15" s="296"/>
      <c r="H15" s="123"/>
      <c r="I15" s="297" t="s">
        <v>143</v>
      </c>
      <c r="J15" s="152" t="n">
        <v>5</v>
      </c>
      <c r="K15" s="132"/>
      <c r="L15" s="233" t="s">
        <v>201</v>
      </c>
      <c r="M15" s="125" t="n">
        <v>5</v>
      </c>
      <c r="N15" s="293"/>
      <c r="O15" s="124"/>
      <c r="P15" s="125"/>
      <c r="Q15" s="272"/>
      <c r="R15" s="298" t="s">
        <v>202</v>
      </c>
      <c r="S15" s="159"/>
      <c r="T15" s="272"/>
      <c r="U15" s="145" t="s">
        <v>134</v>
      </c>
      <c r="V15" s="146" t="s">
        <v>135</v>
      </c>
      <c r="W15" s="121"/>
    </row>
    <row r="16" s="112" customFormat="true" ht="21.95" hidden="false" customHeight="true" outlineLevel="0" collapsed="false">
      <c r="A16" s="290"/>
      <c r="B16" s="235"/>
      <c r="C16" s="278"/>
      <c r="D16" s="144"/>
      <c r="E16" s="189"/>
      <c r="F16" s="198" t="s">
        <v>148</v>
      </c>
      <c r="G16" s="152" t="n">
        <v>15</v>
      </c>
      <c r="H16" s="123"/>
      <c r="I16" s="154"/>
      <c r="J16" s="152"/>
      <c r="K16" s="132"/>
      <c r="L16" s="207" t="s">
        <v>154</v>
      </c>
      <c r="M16" s="273" t="n">
        <v>5</v>
      </c>
      <c r="N16" s="293"/>
      <c r="O16" s="154"/>
      <c r="P16" s="152"/>
      <c r="Q16" s="272"/>
      <c r="R16" s="233" t="s">
        <v>163</v>
      </c>
      <c r="S16" s="152" t="n">
        <v>3</v>
      </c>
      <c r="T16" s="272"/>
      <c r="U16" s="141" t="n">
        <f aca="false">V16*5+V20*5+W20*8</f>
        <v>30.2269047619048</v>
      </c>
      <c r="V16" s="155" t="n">
        <f aca="false">D18/35+G13*0.655/30+J15/35+M14*0.5/35+S14*0.591/35+D16/40+G18*0.6/40</f>
        <v>2.04538095238095</v>
      </c>
      <c r="W16" s="121"/>
    </row>
    <row r="17" s="112" customFormat="true" ht="21.95" hidden="false" customHeight="true" outlineLevel="0" collapsed="false">
      <c r="A17" s="290"/>
      <c r="B17" s="235"/>
      <c r="C17" s="278"/>
      <c r="D17" s="144"/>
      <c r="E17" s="189"/>
      <c r="F17" s="234"/>
      <c r="G17" s="131"/>
      <c r="H17" s="123"/>
      <c r="I17" s="299"/>
      <c r="J17" s="300"/>
      <c r="K17" s="132"/>
      <c r="L17" s="158"/>
      <c r="M17" s="159"/>
      <c r="N17" s="293"/>
      <c r="O17" s="158"/>
      <c r="P17" s="159"/>
      <c r="Q17" s="272"/>
      <c r="R17" s="301"/>
      <c r="S17" s="125"/>
      <c r="T17" s="272"/>
      <c r="U17" s="160" t="s">
        <v>136</v>
      </c>
      <c r="V17" s="146" t="s">
        <v>137</v>
      </c>
      <c r="W17" s="161" t="s">
        <v>138</v>
      </c>
    </row>
    <row r="18" s="112" customFormat="true" ht="21.95" hidden="false" customHeight="true" outlineLevel="0" collapsed="false">
      <c r="A18" s="290"/>
      <c r="B18" s="235"/>
      <c r="C18" s="282"/>
      <c r="D18" s="144"/>
      <c r="E18" s="189"/>
      <c r="F18" s="302"/>
      <c r="G18" s="125"/>
      <c r="H18" s="123"/>
      <c r="I18" s="280"/>
      <c r="J18" s="281"/>
      <c r="K18" s="132"/>
      <c r="L18" s="205"/>
      <c r="M18" s="283"/>
      <c r="N18" s="293"/>
      <c r="O18" s="154"/>
      <c r="P18" s="125"/>
      <c r="Q18" s="272"/>
      <c r="R18" s="298"/>
      <c r="S18" s="197"/>
      <c r="T18" s="272"/>
      <c r="U18" s="141" t="n">
        <f aca="false">V14*15+V18*5+W18*15+W20*12</f>
        <v>105.763636363636</v>
      </c>
      <c r="V18" s="166" t="n">
        <f aca="false">(D17+G16+G19+J14+M13+M16+P13+P15+S16)/100</f>
        <v>1.73</v>
      </c>
      <c r="W18" s="167"/>
    </row>
    <row r="19" s="112" customFormat="true" ht="21.95" hidden="false" customHeight="true" outlineLevel="0" collapsed="false">
      <c r="A19" s="290"/>
      <c r="B19" s="235"/>
      <c r="C19" s="287"/>
      <c r="D19" s="162"/>
      <c r="E19" s="189"/>
      <c r="F19" s="303"/>
      <c r="G19" s="125"/>
      <c r="H19" s="123"/>
      <c r="I19" s="124"/>
      <c r="J19" s="171"/>
      <c r="K19" s="132"/>
      <c r="L19" s="304" t="s">
        <v>203</v>
      </c>
      <c r="M19" s="171"/>
      <c r="N19" s="293"/>
      <c r="O19" s="124"/>
      <c r="P19" s="171"/>
      <c r="Q19" s="272"/>
      <c r="R19" s="305"/>
      <c r="S19" s="305"/>
      <c r="T19" s="272"/>
      <c r="U19" s="146" t="s">
        <v>139</v>
      </c>
      <c r="V19" s="146" t="s">
        <v>140</v>
      </c>
      <c r="W19" s="174" t="s">
        <v>141</v>
      </c>
      <c r="Y19" s="0"/>
      <c r="Z19" s="0"/>
      <c r="AA19" s="0"/>
    </row>
    <row r="20" s="185" customFormat="true" ht="21.95" hidden="false" customHeight="true" outlineLevel="0" collapsed="false">
      <c r="A20" s="290"/>
      <c r="B20" s="235"/>
      <c r="C20" s="175"/>
      <c r="D20" s="176"/>
      <c r="E20" s="189"/>
      <c r="F20" s="177"/>
      <c r="G20" s="178"/>
      <c r="H20" s="123"/>
      <c r="I20" s="177"/>
      <c r="J20" s="289"/>
      <c r="K20" s="132"/>
      <c r="L20" s="177"/>
      <c r="M20" s="178"/>
      <c r="N20" s="293"/>
      <c r="O20" s="177"/>
      <c r="P20" s="178"/>
      <c r="Q20" s="272"/>
      <c r="R20" s="177"/>
      <c r="S20" s="178"/>
      <c r="T20" s="272"/>
      <c r="U20" s="182" t="n">
        <f aca="false">(U14*4)+(U16*9)+(U18*4)</f>
        <v>836.681294372294</v>
      </c>
      <c r="V20" s="183" t="n">
        <v>2.4</v>
      </c>
      <c r="W20" s="184" t="n">
        <v>1</v>
      </c>
      <c r="X20" s="112"/>
      <c r="Y20" s="0"/>
      <c r="Z20" s="0"/>
      <c r="AA20" s="0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</row>
    <row r="21" s="112" customFormat="true" ht="21.95" hidden="false" customHeight="true" outlineLevel="0" collapsed="false">
      <c r="A21" s="306" t="n">
        <f aca="false">怡饗菜單!E13</f>
        <v>44874</v>
      </c>
      <c r="B21" s="235" t="str">
        <f aca="false">怡饗菜單!E14</f>
        <v>多穀飯</v>
      </c>
      <c r="C21" s="205" t="s">
        <v>142</v>
      </c>
      <c r="D21" s="206" t="n">
        <v>80</v>
      </c>
      <c r="E21" s="189" t="str">
        <f aca="false">怡饗菜單!E15</f>
        <v>洋蔥豬排</v>
      </c>
      <c r="F21" s="124"/>
      <c r="G21" s="125"/>
      <c r="H21" s="307" t="str">
        <f aca="false">怡饗菜單!E16</f>
        <v>竹筍三絲</v>
      </c>
      <c r="I21" s="292" t="s">
        <v>144</v>
      </c>
      <c r="J21" s="131" t="n">
        <v>50</v>
      </c>
      <c r="K21" s="293" t="str">
        <f aca="false">怡饗菜單!E17</f>
        <v>★蒲瓜鮮燴</v>
      </c>
      <c r="L21" s="292" t="s">
        <v>181</v>
      </c>
      <c r="M21" s="131" t="n">
        <v>55</v>
      </c>
      <c r="N21" s="272" t="str">
        <f aca="false">怡饗菜單!E18</f>
        <v>油菜</v>
      </c>
      <c r="O21" s="188" t="s">
        <v>48</v>
      </c>
      <c r="P21" s="125" t="n">
        <v>90</v>
      </c>
      <c r="Q21" s="235" t="str">
        <f aca="false">怡饗菜單!E19</f>
        <v>玉米濃湯</v>
      </c>
      <c r="R21" s="188" t="s">
        <v>173</v>
      </c>
      <c r="S21" s="125" t="n">
        <v>15</v>
      </c>
      <c r="T21" s="272"/>
      <c r="U21" s="133" t="s">
        <v>132</v>
      </c>
      <c r="V21" s="134" t="s">
        <v>133</v>
      </c>
      <c r="W21" s="121"/>
      <c r="Y21" s="0"/>
      <c r="Z21" s="0"/>
      <c r="AA21" s="0"/>
    </row>
    <row r="22" s="112" customFormat="true" ht="21.95" hidden="false" customHeight="true" outlineLevel="0" collapsed="false">
      <c r="A22" s="306"/>
      <c r="B22" s="235"/>
      <c r="C22" s="198" t="s">
        <v>180</v>
      </c>
      <c r="D22" s="152" t="n">
        <v>20</v>
      </c>
      <c r="E22" s="189"/>
      <c r="F22" s="124"/>
      <c r="G22" s="125"/>
      <c r="H22" s="307"/>
      <c r="I22" s="193" t="s">
        <v>204</v>
      </c>
      <c r="J22" s="125" t="n">
        <v>5</v>
      </c>
      <c r="K22" s="293"/>
      <c r="L22" s="193" t="s">
        <v>149</v>
      </c>
      <c r="M22" s="125" t="n">
        <v>5</v>
      </c>
      <c r="N22" s="272"/>
      <c r="O22" s="124"/>
      <c r="P22" s="125"/>
      <c r="Q22" s="235"/>
      <c r="R22" s="188" t="s">
        <v>195</v>
      </c>
      <c r="S22" s="125" t="n">
        <v>10</v>
      </c>
      <c r="T22" s="272"/>
      <c r="U22" s="141" t="n">
        <f aca="false">V22*2+V24*7+V26*1+W28*8</f>
        <v>27.7751633986928</v>
      </c>
      <c r="V22" s="142" t="n">
        <f aca="false">D21/20+D22/20+D23/30+S21/85+S22/90+S26/20+S25/25+M26*0.7/25+J27/85+D27/85</f>
        <v>5.28758169934641</v>
      </c>
      <c r="W22" s="121"/>
      <c r="Y22" s="0"/>
      <c r="Z22" s="0"/>
      <c r="AA22" s="0"/>
    </row>
    <row r="23" s="112" customFormat="true" ht="21.95" hidden="false" customHeight="true" outlineLevel="0" collapsed="false">
      <c r="A23" s="306"/>
      <c r="B23" s="235"/>
      <c r="C23" s="275"/>
      <c r="D23" s="136"/>
      <c r="E23" s="189"/>
      <c r="F23" s="308"/>
      <c r="G23" s="289"/>
      <c r="H23" s="307"/>
      <c r="I23" s="233" t="s">
        <v>205</v>
      </c>
      <c r="J23" s="125" t="n">
        <v>5</v>
      </c>
      <c r="K23" s="293"/>
      <c r="L23" s="233" t="s">
        <v>163</v>
      </c>
      <c r="M23" s="125" t="n">
        <v>5</v>
      </c>
      <c r="N23" s="272"/>
      <c r="O23" s="124"/>
      <c r="P23" s="125"/>
      <c r="Q23" s="235"/>
      <c r="R23" s="188" t="s">
        <v>163</v>
      </c>
      <c r="S23" s="125" t="n">
        <v>5</v>
      </c>
      <c r="T23" s="272"/>
      <c r="U23" s="145" t="s">
        <v>134</v>
      </c>
      <c r="V23" s="146" t="s">
        <v>135</v>
      </c>
      <c r="W23" s="121"/>
      <c r="Y23" s="0"/>
      <c r="Z23" s="0"/>
      <c r="AA23" s="0"/>
    </row>
    <row r="24" s="112" customFormat="true" ht="21.95" hidden="false" customHeight="true" outlineLevel="0" collapsed="false">
      <c r="A24" s="306"/>
      <c r="B24" s="235"/>
      <c r="C24" s="278"/>
      <c r="D24" s="144"/>
      <c r="E24" s="189"/>
      <c r="F24" s="205" t="s">
        <v>171</v>
      </c>
      <c r="G24" s="206" t="n">
        <v>60</v>
      </c>
      <c r="H24" s="307"/>
      <c r="I24" s="194"/>
      <c r="J24" s="152"/>
      <c r="K24" s="293"/>
      <c r="L24" s="207" t="s">
        <v>143</v>
      </c>
      <c r="M24" s="273" t="n">
        <v>5</v>
      </c>
      <c r="N24" s="272"/>
      <c r="O24" s="154"/>
      <c r="P24" s="152"/>
      <c r="Q24" s="235"/>
      <c r="R24" s="198" t="s">
        <v>178</v>
      </c>
      <c r="S24" s="152" t="n">
        <v>5</v>
      </c>
      <c r="T24" s="272"/>
      <c r="U24" s="141" t="n">
        <f aca="false">V24*5+V28*5+W28*8</f>
        <v>22.3181818181818</v>
      </c>
      <c r="V24" s="155" t="n">
        <f aca="false">D26/35+G21/35+G24/35+G26/55+J22/35+J26/55+S24/55+D24/40+M24/35+M26*0.3/30</f>
        <v>2.09090909090909</v>
      </c>
      <c r="W24" s="121"/>
    </row>
    <row r="25" s="112" customFormat="true" ht="21.95" hidden="false" customHeight="true" outlineLevel="0" collapsed="false">
      <c r="A25" s="306"/>
      <c r="B25" s="235"/>
      <c r="C25" s="278"/>
      <c r="D25" s="144"/>
      <c r="E25" s="189"/>
      <c r="F25" s="294" t="s">
        <v>148</v>
      </c>
      <c r="G25" s="273" t="n">
        <v>5</v>
      </c>
      <c r="H25" s="307"/>
      <c r="I25" s="194"/>
      <c r="J25" s="152"/>
      <c r="K25" s="293"/>
      <c r="L25" s="309"/>
      <c r="M25" s="310"/>
      <c r="N25" s="272"/>
      <c r="O25" s="158"/>
      <c r="P25" s="159"/>
      <c r="Q25" s="235"/>
      <c r="R25" s="215"/>
      <c r="S25" s="165"/>
      <c r="T25" s="272"/>
      <c r="U25" s="160" t="s">
        <v>136</v>
      </c>
      <c r="V25" s="146" t="s">
        <v>137</v>
      </c>
      <c r="W25" s="161" t="s">
        <v>138</v>
      </c>
    </row>
    <row r="26" s="112" customFormat="true" ht="21.95" hidden="false" customHeight="true" outlineLevel="0" collapsed="false">
      <c r="A26" s="306"/>
      <c r="B26" s="235"/>
      <c r="C26" s="282"/>
      <c r="D26" s="144"/>
      <c r="E26" s="189"/>
      <c r="F26" s="271"/>
      <c r="G26" s="127"/>
      <c r="H26" s="307"/>
      <c r="I26" s="271"/>
      <c r="J26" s="127"/>
      <c r="K26" s="293"/>
      <c r="L26" s="280"/>
      <c r="M26" s="281"/>
      <c r="N26" s="272"/>
      <c r="O26" s="154"/>
      <c r="P26" s="125"/>
      <c r="Q26" s="235"/>
      <c r="R26" s="217"/>
      <c r="S26" s="144"/>
      <c r="T26" s="272"/>
      <c r="U26" s="141" t="n">
        <f aca="false">V22*15+V26*5+W26*15+W28*12+S28</f>
        <v>90.8591800356506</v>
      </c>
      <c r="V26" s="166" t="n">
        <f aca="false">(D25+G22+G25+G27+J21+J23+M21+M22+M23+P21+S23)/100</f>
        <v>2.2</v>
      </c>
      <c r="W26" s="167" t="n">
        <f aca="false">S27/30</f>
        <v>0</v>
      </c>
    </row>
    <row r="27" s="112" customFormat="true" ht="21.95" hidden="false" customHeight="true" outlineLevel="0" collapsed="false">
      <c r="A27" s="306"/>
      <c r="B27" s="235"/>
      <c r="C27" s="287"/>
      <c r="D27" s="162"/>
      <c r="E27" s="189"/>
      <c r="F27" s="274"/>
      <c r="G27" s="139"/>
      <c r="H27" s="307"/>
      <c r="I27" s="274"/>
      <c r="J27" s="139"/>
      <c r="K27" s="293"/>
      <c r="L27" s="311"/>
      <c r="M27" s="171"/>
      <c r="N27" s="272"/>
      <c r="O27" s="124"/>
      <c r="P27" s="171"/>
      <c r="Q27" s="235"/>
      <c r="R27" s="217"/>
      <c r="S27" s="312"/>
      <c r="T27" s="272"/>
      <c r="U27" s="146" t="s">
        <v>139</v>
      </c>
      <c r="V27" s="146" t="s">
        <v>140</v>
      </c>
      <c r="W27" s="174" t="s">
        <v>141</v>
      </c>
    </row>
    <row r="28" s="185" customFormat="true" ht="21.95" hidden="false" customHeight="true" outlineLevel="0" collapsed="false">
      <c r="A28" s="306"/>
      <c r="B28" s="235"/>
      <c r="C28" s="175"/>
      <c r="D28" s="176"/>
      <c r="E28" s="189"/>
      <c r="F28" s="221"/>
      <c r="G28" s="223"/>
      <c r="H28" s="307"/>
      <c r="I28" s="221"/>
      <c r="J28" s="223"/>
      <c r="K28" s="293"/>
      <c r="L28" s="177"/>
      <c r="M28" s="178"/>
      <c r="N28" s="272"/>
      <c r="O28" s="177"/>
      <c r="P28" s="178"/>
      <c r="Q28" s="235"/>
      <c r="R28" s="313"/>
      <c r="S28" s="225"/>
      <c r="T28" s="272"/>
      <c r="U28" s="182" t="n">
        <f aca="false">(U22*4)+(U24*9)+(U26*4)</f>
        <v>675.40101010101</v>
      </c>
      <c r="V28" s="183" t="n">
        <v>2.3</v>
      </c>
      <c r="W28" s="184" t="n">
        <f aca="false">S23/110</f>
        <v>0.0454545454545455</v>
      </c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</row>
    <row r="29" s="112" customFormat="true" ht="21.95" hidden="false" customHeight="true" outlineLevel="0" collapsed="false">
      <c r="A29" s="314" t="n">
        <f aca="false">怡饗菜單!G13</f>
        <v>44875</v>
      </c>
      <c r="B29" s="189" t="str">
        <f aca="false">怡饗菜單!G14</f>
        <v>糙米飯</v>
      </c>
      <c r="C29" s="188" t="s">
        <v>142</v>
      </c>
      <c r="D29" s="125" t="n">
        <v>80</v>
      </c>
      <c r="E29" s="315" t="str">
        <f aca="false">怡饗菜單!G15</f>
        <v>◎塔香魚柳</v>
      </c>
      <c r="F29" s="316" t="s">
        <v>206</v>
      </c>
      <c r="G29" s="206" t="n">
        <v>65</v>
      </c>
      <c r="H29" s="189" t="str">
        <f aca="false">怡饗菜單!G16</f>
        <v>鮑菇什錦</v>
      </c>
      <c r="I29" s="317" t="s">
        <v>207</v>
      </c>
      <c r="J29" s="317" t="n">
        <v>30</v>
      </c>
      <c r="K29" s="293" t="str">
        <f aca="false">怡饗菜單!G17</f>
        <v>刺瓜鮮燴</v>
      </c>
      <c r="L29" s="190" t="s">
        <v>146</v>
      </c>
      <c r="M29" s="125" t="n">
        <v>50</v>
      </c>
      <c r="N29" s="272" t="str">
        <f aca="false">怡饗菜單!G18</f>
        <v>青江菜/水果</v>
      </c>
      <c r="O29" s="188" t="s">
        <v>22</v>
      </c>
      <c r="P29" s="125" t="n">
        <v>90</v>
      </c>
      <c r="Q29" s="272" t="str">
        <f aca="false">怡饗菜單!G19</f>
        <v>韓式馬鈴薯湯</v>
      </c>
      <c r="R29" s="190" t="s">
        <v>195</v>
      </c>
      <c r="S29" s="131" t="n">
        <v>20</v>
      </c>
      <c r="T29" s="272"/>
      <c r="U29" s="133" t="s">
        <v>132</v>
      </c>
      <c r="V29" s="134" t="s">
        <v>133</v>
      </c>
      <c r="W29" s="121"/>
    </row>
    <row r="30" s="112" customFormat="true" ht="21.95" hidden="false" customHeight="true" outlineLevel="0" collapsed="false">
      <c r="A30" s="314"/>
      <c r="B30" s="189"/>
      <c r="C30" s="198" t="s">
        <v>157</v>
      </c>
      <c r="D30" s="152" t="n">
        <v>20</v>
      </c>
      <c r="E30" s="315"/>
      <c r="F30" s="304" t="s">
        <v>208</v>
      </c>
      <c r="G30" s="125"/>
      <c r="H30" s="189"/>
      <c r="I30" s="318" t="s">
        <v>187</v>
      </c>
      <c r="J30" s="318" t="n">
        <v>20</v>
      </c>
      <c r="K30" s="293"/>
      <c r="L30" s="188" t="s">
        <v>154</v>
      </c>
      <c r="M30" s="125" t="n">
        <v>5</v>
      </c>
      <c r="N30" s="272"/>
      <c r="O30" s="124"/>
      <c r="P30" s="125"/>
      <c r="Q30" s="272"/>
      <c r="R30" s="198" t="s">
        <v>196</v>
      </c>
      <c r="S30" s="152" t="n">
        <v>10</v>
      </c>
      <c r="T30" s="272"/>
      <c r="U30" s="141" t="n">
        <f aca="false">V30*2+V32*7+V34*1+W36*8</f>
        <v>35.1204444444444</v>
      </c>
      <c r="V30" s="142" t="n">
        <f aca="false">D29/20+D30/20+M33/30+D35/85+G32/20+J34/85+D31/30+S29/90</f>
        <v>5.42222222222222</v>
      </c>
      <c r="W30" s="121"/>
    </row>
    <row r="31" s="112" customFormat="true" ht="21.95" hidden="false" customHeight="true" outlineLevel="0" collapsed="false">
      <c r="A31" s="314"/>
      <c r="B31" s="189"/>
      <c r="C31" s="275"/>
      <c r="D31" s="136"/>
      <c r="E31" s="315"/>
      <c r="F31" s="319" t="s">
        <v>188</v>
      </c>
      <c r="G31" s="125" t="n">
        <v>1</v>
      </c>
      <c r="H31" s="189"/>
      <c r="I31" s="318" t="s">
        <v>143</v>
      </c>
      <c r="J31" s="318" t="n">
        <v>5</v>
      </c>
      <c r="K31" s="293"/>
      <c r="L31" s="188" t="s">
        <v>209</v>
      </c>
      <c r="M31" s="125" t="n">
        <v>5</v>
      </c>
      <c r="N31" s="272"/>
      <c r="O31" s="124"/>
      <c r="P31" s="125"/>
      <c r="Q31" s="272"/>
      <c r="R31" s="188" t="s">
        <v>164</v>
      </c>
      <c r="S31" s="125" t="n">
        <v>5</v>
      </c>
      <c r="T31" s="272"/>
      <c r="U31" s="145" t="s">
        <v>134</v>
      </c>
      <c r="V31" s="146" t="s">
        <v>135</v>
      </c>
      <c r="W31" s="121"/>
      <c r="Z31" s="0"/>
      <c r="AA31" s="0"/>
      <c r="AB31" s="0"/>
      <c r="AC31" s="0"/>
      <c r="AD31" s="0"/>
    </row>
    <row r="32" s="112" customFormat="true" ht="21.95" hidden="false" customHeight="true" outlineLevel="0" collapsed="false">
      <c r="A32" s="314"/>
      <c r="B32" s="189"/>
      <c r="C32" s="278"/>
      <c r="D32" s="144"/>
      <c r="E32" s="315"/>
      <c r="F32" s="319" t="s">
        <v>210</v>
      </c>
      <c r="G32" s="152" t="n">
        <v>4</v>
      </c>
      <c r="H32" s="189"/>
      <c r="I32" s="320" t="s">
        <v>163</v>
      </c>
      <c r="J32" s="321" t="n">
        <v>5</v>
      </c>
      <c r="K32" s="293"/>
      <c r="L32" s="154"/>
      <c r="M32" s="152"/>
      <c r="N32" s="272"/>
      <c r="O32" s="285"/>
      <c r="P32" s="286"/>
      <c r="Q32" s="272"/>
      <c r="R32" s="188" t="s">
        <v>174</v>
      </c>
      <c r="S32" s="125" t="n">
        <v>5</v>
      </c>
      <c r="T32" s="272"/>
      <c r="U32" s="141" t="n">
        <f aca="false">V32*5+V36*5+W36*8</f>
        <v>29.7257142857143</v>
      </c>
      <c r="V32" s="155" t="n">
        <f aca="false">D34/35+G29*0.8/35+J29/80+G34/55+J33/55+S31*0.591/35+D32/40+J31/50</f>
        <v>2.04514285714286</v>
      </c>
      <c r="W32" s="121"/>
      <c r="Z32" s="0"/>
      <c r="AA32" s="0"/>
      <c r="AB32" s="0"/>
      <c r="AC32" s="0"/>
      <c r="AD32" s="0"/>
    </row>
    <row r="33" s="112" customFormat="true" ht="21.95" hidden="false" customHeight="true" outlineLevel="0" collapsed="false">
      <c r="A33" s="314"/>
      <c r="B33" s="189"/>
      <c r="C33" s="278"/>
      <c r="D33" s="144"/>
      <c r="E33" s="315"/>
      <c r="F33" s="154"/>
      <c r="G33" s="152"/>
      <c r="H33" s="189"/>
      <c r="I33" s="271"/>
      <c r="J33" s="127"/>
      <c r="K33" s="293"/>
      <c r="L33" s="280"/>
      <c r="M33" s="281"/>
      <c r="N33" s="272"/>
      <c r="O33" s="205"/>
      <c r="P33" s="206"/>
      <c r="Q33" s="272"/>
      <c r="R33" s="322" t="s">
        <v>211</v>
      </c>
      <c r="S33" s="125" t="n">
        <v>5</v>
      </c>
      <c r="T33" s="272"/>
      <c r="U33" s="160" t="s">
        <v>136</v>
      </c>
      <c r="V33" s="146" t="s">
        <v>137</v>
      </c>
      <c r="W33" s="161" t="s">
        <v>138</v>
      </c>
      <c r="Z33" s="0"/>
      <c r="AA33" s="0"/>
      <c r="AB33" s="0"/>
      <c r="AC33" s="0"/>
      <c r="AD33" s="0"/>
    </row>
    <row r="34" s="112" customFormat="true" ht="21.95" hidden="false" customHeight="true" outlineLevel="0" collapsed="false">
      <c r="A34" s="314"/>
      <c r="B34" s="189"/>
      <c r="C34" s="282"/>
      <c r="D34" s="144"/>
      <c r="E34" s="315"/>
      <c r="F34" s="271"/>
      <c r="G34" s="127"/>
      <c r="H34" s="189"/>
      <c r="I34" s="274"/>
      <c r="J34" s="139"/>
      <c r="K34" s="293"/>
      <c r="L34" s="154"/>
      <c r="M34" s="125"/>
      <c r="N34" s="272"/>
      <c r="O34" s="154"/>
      <c r="P34" s="125"/>
      <c r="Q34" s="272"/>
      <c r="R34" s="298" t="s">
        <v>202</v>
      </c>
      <c r="S34" s="197"/>
      <c r="T34" s="272"/>
      <c r="U34" s="141" t="n">
        <f aca="false">V30*15+V34*5+W34*15+W36*12</f>
        <v>103.133333333333</v>
      </c>
      <c r="V34" s="166" t="n">
        <f aca="false">(D33+G35+J32+M29+M31+P29+M30+J30+G31+S30+S32+S33)/100</f>
        <v>1.96</v>
      </c>
      <c r="W34" s="167"/>
      <c r="Z34" s="0"/>
      <c r="AA34" s="0"/>
      <c r="AB34" s="0"/>
      <c r="AC34" s="0"/>
      <c r="AD34" s="0"/>
    </row>
    <row r="35" s="112" customFormat="true" ht="21.95" hidden="false" customHeight="true" outlineLevel="0" collapsed="false">
      <c r="A35" s="314"/>
      <c r="B35" s="189"/>
      <c r="C35" s="287"/>
      <c r="D35" s="162"/>
      <c r="E35" s="315"/>
      <c r="F35" s="274"/>
      <c r="G35" s="139"/>
      <c r="H35" s="189"/>
      <c r="I35" s="149"/>
      <c r="J35" s="150"/>
      <c r="K35" s="293"/>
      <c r="L35" s="124"/>
      <c r="M35" s="171"/>
      <c r="N35" s="272"/>
      <c r="O35" s="124"/>
      <c r="P35" s="171"/>
      <c r="Q35" s="272"/>
      <c r="R35" s="124"/>
      <c r="S35" s="171"/>
      <c r="T35" s="272"/>
      <c r="U35" s="146" t="s">
        <v>139</v>
      </c>
      <c r="V35" s="146" t="s">
        <v>140</v>
      </c>
      <c r="W35" s="174" t="s">
        <v>141</v>
      </c>
      <c r="Z35" s="0"/>
      <c r="AA35" s="0"/>
      <c r="AB35" s="0"/>
      <c r="AC35" s="0"/>
      <c r="AD35" s="0"/>
    </row>
    <row r="36" s="185" customFormat="true" ht="21.95" hidden="false" customHeight="true" outlineLevel="0" collapsed="false">
      <c r="A36" s="314"/>
      <c r="B36" s="189"/>
      <c r="C36" s="175"/>
      <c r="D36" s="176"/>
      <c r="E36" s="315"/>
      <c r="F36" s="221"/>
      <c r="G36" s="223"/>
      <c r="H36" s="189"/>
      <c r="I36" s="177"/>
      <c r="J36" s="289"/>
      <c r="K36" s="293"/>
      <c r="L36" s="177"/>
      <c r="M36" s="178"/>
      <c r="N36" s="272"/>
      <c r="O36" s="177"/>
      <c r="P36" s="178"/>
      <c r="Q36" s="272"/>
      <c r="R36" s="177"/>
      <c r="S36" s="178"/>
      <c r="T36" s="272"/>
      <c r="U36" s="182" t="n">
        <f aca="false">(U30*4)+(U32*9)+(U34*4)</f>
        <v>820.54653968254</v>
      </c>
      <c r="V36" s="183" t="n">
        <v>2.3</v>
      </c>
      <c r="W36" s="184" t="n">
        <v>1</v>
      </c>
      <c r="X36" s="112"/>
      <c r="Y36" s="112"/>
      <c r="Z36" s="0"/>
      <c r="AA36" s="0"/>
      <c r="AB36" s="0"/>
      <c r="AC36" s="0"/>
      <c r="AD36" s="0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</row>
    <row r="37" s="112" customFormat="true" ht="21.95" hidden="false" customHeight="true" outlineLevel="0" collapsed="false">
      <c r="A37" s="231" t="n">
        <f aca="false">怡饗菜單!I13</f>
        <v>44876</v>
      </c>
      <c r="B37" s="323" t="str">
        <f aca="false">怡饗菜單!I14</f>
        <v>黑胡椒鐵板麵</v>
      </c>
      <c r="C37" s="124"/>
      <c r="D37" s="125"/>
      <c r="E37" s="189" t="str">
        <f aca="false">怡饗菜單!I15</f>
        <v>牛蒡油腐</v>
      </c>
      <c r="F37" s="205"/>
      <c r="G37" s="206"/>
      <c r="H37" s="189" t="str">
        <f aca="false">怡饗菜單!I16</f>
        <v>五香滷蛋</v>
      </c>
      <c r="I37" s="205"/>
      <c r="J37" s="206"/>
      <c r="K37" s="324" t="str">
        <f aca="false">怡饗菜單!I17</f>
        <v>銀絲卷</v>
      </c>
      <c r="L37" s="124"/>
      <c r="M37" s="125"/>
      <c r="N37" s="189" t="str">
        <f aca="false">怡饗菜單!I18</f>
        <v>◆小松菜</v>
      </c>
      <c r="O37" s="188" t="s">
        <v>212</v>
      </c>
      <c r="P37" s="125" t="n">
        <v>100</v>
      </c>
      <c r="Q37" s="325" t="str">
        <f aca="false">怡饗菜單!I19</f>
        <v>紅豆西米露</v>
      </c>
      <c r="R37" s="124"/>
      <c r="S37" s="125"/>
      <c r="T37" s="272"/>
      <c r="U37" s="133" t="s">
        <v>132</v>
      </c>
      <c r="V37" s="134" t="s">
        <v>133</v>
      </c>
      <c r="W37" s="121"/>
    </row>
    <row r="38" s="112" customFormat="true" ht="21.95" hidden="false" customHeight="true" outlineLevel="0" collapsed="false">
      <c r="A38" s="231"/>
      <c r="B38" s="323"/>
      <c r="C38" s="154"/>
      <c r="D38" s="152"/>
      <c r="E38" s="189"/>
      <c r="F38" s="124"/>
      <c r="G38" s="125"/>
      <c r="H38" s="189"/>
      <c r="I38" s="124"/>
      <c r="J38" s="125"/>
      <c r="K38" s="324"/>
      <c r="L38" s="124"/>
      <c r="M38" s="125"/>
      <c r="N38" s="189"/>
      <c r="O38" s="124"/>
      <c r="P38" s="125"/>
      <c r="Q38" s="325"/>
      <c r="R38" s="124"/>
      <c r="S38" s="125"/>
      <c r="T38" s="272"/>
      <c r="U38" s="141" t="n">
        <f aca="false">V38*2+V40*7+V42*1+W44*8</f>
        <v>28.3322638146168</v>
      </c>
      <c r="V38" s="142" t="n">
        <f aca="false">D37/20+D38/20+D39/30+D43/85+M41/30+S43/15+S42/25+J42/85</f>
        <v>6.1843137254902</v>
      </c>
      <c r="W38" s="121"/>
    </row>
    <row r="39" s="112" customFormat="true" ht="21.95" hidden="false" customHeight="true" outlineLevel="0" collapsed="false">
      <c r="A39" s="231"/>
      <c r="B39" s="323"/>
      <c r="C39" s="326" t="s">
        <v>213</v>
      </c>
      <c r="D39" s="136" t="n">
        <v>130</v>
      </c>
      <c r="E39" s="189"/>
      <c r="F39" s="295"/>
      <c r="G39" s="152"/>
      <c r="H39" s="189"/>
      <c r="I39" s="154"/>
      <c r="J39" s="152"/>
      <c r="K39" s="324"/>
      <c r="L39" s="124"/>
      <c r="M39" s="125"/>
      <c r="N39" s="189"/>
      <c r="O39" s="124"/>
      <c r="P39" s="125"/>
      <c r="Q39" s="325"/>
      <c r="R39" s="172"/>
      <c r="S39" s="125"/>
      <c r="T39" s="272"/>
      <c r="U39" s="145" t="s">
        <v>134</v>
      </c>
      <c r="V39" s="146" t="s">
        <v>135</v>
      </c>
      <c r="W39" s="121"/>
    </row>
    <row r="40" s="112" customFormat="true" ht="21.95" hidden="false" customHeight="true" outlineLevel="0" collapsed="false">
      <c r="A40" s="231"/>
      <c r="B40" s="323"/>
      <c r="C40" s="327" t="s">
        <v>214</v>
      </c>
      <c r="D40" s="144" t="n">
        <v>5</v>
      </c>
      <c r="E40" s="189"/>
      <c r="F40" s="328"/>
      <c r="G40" s="131"/>
      <c r="H40" s="189"/>
      <c r="I40" s="154"/>
      <c r="J40" s="152"/>
      <c r="K40" s="324"/>
      <c r="L40" s="154"/>
      <c r="M40" s="152"/>
      <c r="N40" s="189"/>
      <c r="O40" s="154"/>
      <c r="P40" s="152"/>
      <c r="Q40" s="325"/>
      <c r="R40" s="329"/>
      <c r="S40" s="197"/>
      <c r="T40" s="272"/>
      <c r="U40" s="141" t="n">
        <f aca="false">V40*5+V44*5+W44*8</f>
        <v>22.0454545454545</v>
      </c>
      <c r="V40" s="155" t="n">
        <f aca="false">D42/35+G37/35+G40/35+G42/55+J38/40+J41/55+S40/30+G38*0.591/35+D40/35+J39/35</f>
        <v>2.10909090909091</v>
      </c>
      <c r="W40" s="121"/>
    </row>
    <row r="41" s="112" customFormat="true" ht="21.95" hidden="false" customHeight="true" outlineLevel="0" collapsed="false">
      <c r="A41" s="231"/>
      <c r="B41" s="323"/>
      <c r="C41" s="327" t="s">
        <v>163</v>
      </c>
      <c r="D41" s="144" t="n">
        <v>10</v>
      </c>
      <c r="E41" s="189"/>
      <c r="F41" s="294"/>
      <c r="G41" s="273"/>
      <c r="H41" s="189"/>
      <c r="I41" s="330" t="s">
        <v>215</v>
      </c>
      <c r="J41" s="127" t="n">
        <v>55</v>
      </c>
      <c r="K41" s="324"/>
      <c r="L41" s="331" t="s">
        <v>46</v>
      </c>
      <c r="M41" s="281" t="n">
        <v>30</v>
      </c>
      <c r="N41" s="189"/>
      <c r="O41" s="158"/>
      <c r="P41" s="159"/>
      <c r="Q41" s="325"/>
      <c r="R41" s="154"/>
      <c r="S41" s="152"/>
      <c r="T41" s="272"/>
      <c r="U41" s="160" t="s">
        <v>136</v>
      </c>
      <c r="V41" s="146" t="s">
        <v>137</v>
      </c>
      <c r="W41" s="161" t="s">
        <v>138</v>
      </c>
    </row>
    <row r="42" s="112" customFormat="true" ht="21.95" hidden="false" customHeight="true" outlineLevel="0" collapsed="false">
      <c r="A42" s="231"/>
      <c r="B42" s="323"/>
      <c r="C42" s="332" t="s">
        <v>143</v>
      </c>
      <c r="D42" s="144" t="n">
        <v>2</v>
      </c>
      <c r="E42" s="189"/>
      <c r="F42" s="333" t="s">
        <v>216</v>
      </c>
      <c r="G42" s="127" t="n">
        <v>50</v>
      </c>
      <c r="H42" s="189"/>
      <c r="I42" s="154"/>
      <c r="J42" s="152"/>
      <c r="K42" s="324"/>
      <c r="L42" s="154"/>
      <c r="M42" s="125"/>
      <c r="N42" s="189"/>
      <c r="O42" s="154"/>
      <c r="P42" s="125"/>
      <c r="Q42" s="325"/>
      <c r="R42" s="331" t="s">
        <v>217</v>
      </c>
      <c r="S42" s="165" t="n">
        <v>10</v>
      </c>
      <c r="T42" s="272"/>
      <c r="U42" s="141" t="n">
        <f aca="false">V38*15+V42*5+W42*15+W44*12+S44</f>
        <v>108.764705882353</v>
      </c>
      <c r="V42" s="166" t="n">
        <f aca="false">(D41+G41+G43+M37+J37+M38+M39+P37+S37+S38+S39+J40+P41)/100</f>
        <v>1.2</v>
      </c>
      <c r="W42" s="167"/>
    </row>
    <row r="43" s="112" customFormat="true" ht="21.95" hidden="false" customHeight="true" outlineLevel="0" collapsed="false">
      <c r="A43" s="231"/>
      <c r="B43" s="323"/>
      <c r="C43" s="334" t="s">
        <v>173</v>
      </c>
      <c r="D43" s="162" t="n">
        <v>10</v>
      </c>
      <c r="E43" s="189"/>
      <c r="F43" s="335" t="s">
        <v>218</v>
      </c>
      <c r="G43" s="139" t="n">
        <v>10</v>
      </c>
      <c r="H43" s="189"/>
      <c r="I43" s="137"/>
      <c r="J43" s="139"/>
      <c r="K43" s="324"/>
      <c r="L43" s="124"/>
      <c r="M43" s="171"/>
      <c r="N43" s="189"/>
      <c r="O43" s="124"/>
      <c r="P43" s="171"/>
      <c r="Q43" s="325"/>
      <c r="R43" s="336" t="s">
        <v>219</v>
      </c>
      <c r="S43" s="162" t="n">
        <v>5</v>
      </c>
      <c r="T43" s="272"/>
      <c r="U43" s="146" t="s">
        <v>139</v>
      </c>
      <c r="V43" s="146" t="s">
        <v>140</v>
      </c>
      <c r="W43" s="174" t="s">
        <v>141</v>
      </c>
    </row>
    <row r="44" s="185" customFormat="true" ht="21.95" hidden="false" customHeight="true" outlineLevel="0" collapsed="false">
      <c r="A44" s="231"/>
      <c r="B44" s="323"/>
      <c r="C44" s="337" t="s">
        <v>220</v>
      </c>
      <c r="D44" s="176"/>
      <c r="E44" s="189"/>
      <c r="F44" s="338" t="s">
        <v>221</v>
      </c>
      <c r="G44" s="150" t="n">
        <v>2</v>
      </c>
      <c r="H44" s="189"/>
      <c r="I44" s="339"/>
      <c r="J44" s="340"/>
      <c r="K44" s="324"/>
      <c r="L44" s="177"/>
      <c r="M44" s="178"/>
      <c r="N44" s="189"/>
      <c r="O44" s="177"/>
      <c r="P44" s="178"/>
      <c r="Q44" s="325"/>
      <c r="R44" s="337" t="s">
        <v>222</v>
      </c>
      <c r="S44" s="176" t="n">
        <v>10</v>
      </c>
      <c r="T44" s="272"/>
      <c r="U44" s="182" t="n">
        <f aca="false">(U38*4)+(U40*9)+(U42*4)</f>
        <v>746.79696969697</v>
      </c>
      <c r="V44" s="183" t="n">
        <v>2.3</v>
      </c>
      <c r="W44" s="184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</row>
    <row r="45" s="112" customFormat="true" ht="21" hidden="false" customHeight="true" outlineLevel="0" collapsed="false">
      <c r="A45" s="246" t="s">
        <v>189</v>
      </c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7"/>
    </row>
    <row r="46" s="112" customFormat="true" ht="21" hidden="false" customHeight="true" outlineLevel="0" collapsed="false">
      <c r="A46" s="248"/>
      <c r="B46" s="249"/>
      <c r="C46" s="249"/>
      <c r="D46" s="249"/>
      <c r="E46" s="341"/>
      <c r="F46" s="251"/>
      <c r="G46" s="252"/>
      <c r="H46" s="253"/>
      <c r="I46" s="251"/>
      <c r="J46" s="252"/>
      <c r="K46" s="251"/>
      <c r="L46" s="251"/>
      <c r="M46" s="252"/>
      <c r="N46" s="251"/>
      <c r="O46" s="251"/>
      <c r="P46" s="102"/>
      <c r="Q46" s="251"/>
      <c r="R46" s="251"/>
      <c r="S46" s="255"/>
      <c r="T46" s="255"/>
      <c r="V46" s="102"/>
      <c r="W46" s="247"/>
    </row>
    <row r="47" s="112" customFormat="true" ht="21" hidden="false" customHeight="true" outlineLevel="0" collapsed="false">
      <c r="A47" s="248"/>
      <c r="B47" s="249"/>
      <c r="C47" s="249"/>
      <c r="D47" s="249"/>
      <c r="E47" s="341"/>
      <c r="F47" s="251"/>
      <c r="G47" s="252"/>
      <c r="H47" s="253"/>
      <c r="I47" s="251"/>
      <c r="J47" s="252"/>
      <c r="K47" s="251"/>
      <c r="L47" s="251"/>
      <c r="M47" s="252"/>
      <c r="N47" s="251"/>
      <c r="O47" s="251"/>
      <c r="P47" s="102"/>
      <c r="Q47" s="251"/>
      <c r="R47" s="251"/>
      <c r="S47" s="102"/>
      <c r="T47" s="102"/>
      <c r="V47" s="102"/>
      <c r="W47" s="247"/>
    </row>
    <row r="48" s="112" customFormat="true" ht="21" hidden="false" customHeight="true" outlineLevel="0" collapsed="false">
      <c r="A48" s="248"/>
      <c r="B48" s="96"/>
      <c r="C48" s="96"/>
      <c r="D48" s="96"/>
      <c r="E48" s="267"/>
      <c r="F48" s="95"/>
      <c r="G48" s="98"/>
      <c r="H48" s="99"/>
      <c r="I48" s="95"/>
      <c r="J48" s="98"/>
      <c r="K48" s="95"/>
      <c r="L48" s="95"/>
      <c r="M48" s="98"/>
      <c r="N48" s="95"/>
      <c r="O48" s="95"/>
      <c r="P48" s="101"/>
      <c r="Q48" s="251"/>
      <c r="R48" s="251"/>
      <c r="S48" s="102"/>
      <c r="T48" s="102"/>
      <c r="V48" s="102"/>
      <c r="W48" s="247"/>
    </row>
    <row r="49" s="112" customFormat="true" ht="21" hidden="false" customHeight="true" outlineLevel="0" collapsed="false">
      <c r="A49" s="95"/>
      <c r="B49" s="263"/>
      <c r="C49" s="263"/>
      <c r="D49" s="263"/>
      <c r="E49" s="342"/>
      <c r="F49" s="102"/>
      <c r="G49" s="255"/>
      <c r="H49" s="264"/>
      <c r="I49" s="102"/>
      <c r="J49" s="255"/>
      <c r="K49" s="265"/>
      <c r="L49" s="102"/>
      <c r="M49" s="255"/>
      <c r="N49" s="265"/>
      <c r="O49" s="102"/>
      <c r="P49" s="102"/>
      <c r="Q49" s="251"/>
      <c r="R49" s="251"/>
      <c r="S49" s="102"/>
      <c r="T49" s="102"/>
      <c r="V49" s="102"/>
      <c r="W49" s="121"/>
    </row>
    <row r="50" s="112" customFormat="true" ht="21" hidden="false" customHeight="true" outlineLevel="0" collapsed="false">
      <c r="A50" s="265"/>
      <c r="B50" s="263"/>
      <c r="C50" s="263"/>
      <c r="D50" s="263"/>
      <c r="E50" s="342"/>
      <c r="F50" s="102"/>
      <c r="G50" s="255"/>
      <c r="H50" s="264"/>
      <c r="I50" s="102"/>
      <c r="J50" s="255"/>
      <c r="K50" s="265"/>
      <c r="L50" s="102"/>
      <c r="M50" s="255"/>
      <c r="N50" s="265"/>
      <c r="O50" s="102"/>
      <c r="P50" s="102"/>
      <c r="Q50" s="251"/>
      <c r="R50" s="251"/>
      <c r="S50" s="102"/>
      <c r="T50" s="102"/>
      <c r="V50" s="102"/>
      <c r="W50" s="167"/>
    </row>
    <row r="51" customFormat="false" ht="21" hidden="false" customHeight="true" outlineLevel="0" collapsed="false">
      <c r="A51" s="265"/>
      <c r="B51" s="257"/>
      <c r="C51" s="257"/>
      <c r="D51" s="257"/>
      <c r="E51" s="342"/>
      <c r="F51" s="112"/>
      <c r="G51" s="252"/>
      <c r="H51" s="258"/>
      <c r="I51" s="112"/>
      <c r="J51" s="252"/>
      <c r="K51" s="259"/>
      <c r="L51" s="112"/>
      <c r="M51" s="252"/>
      <c r="N51" s="259"/>
      <c r="O51" s="112"/>
      <c r="P51" s="255"/>
      <c r="Q51" s="261"/>
      <c r="R51" s="261"/>
      <c r="S51" s="262"/>
      <c r="T51" s="26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</row>
    <row r="52" customFormat="false" ht="21" hidden="false" customHeight="true" outlineLevel="0" collapsed="false">
      <c r="A52" s="256"/>
      <c r="B52" s="257"/>
      <c r="C52" s="257"/>
      <c r="D52" s="257"/>
      <c r="E52" s="342"/>
      <c r="F52" s="112"/>
      <c r="G52" s="252"/>
      <c r="H52" s="258"/>
      <c r="I52" s="112"/>
      <c r="J52" s="252"/>
      <c r="K52" s="259"/>
      <c r="L52" s="112"/>
      <c r="M52" s="252"/>
      <c r="N52" s="259"/>
      <c r="O52" s="112"/>
      <c r="P52" s="255"/>
      <c r="Q52" s="261"/>
      <c r="R52" s="261"/>
      <c r="S52" s="262"/>
      <c r="T52" s="262"/>
      <c r="W52" s="184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</row>
    <row r="53" customFormat="false" ht="21" hidden="false" customHeight="true" outlineLevel="0" collapsed="false">
      <c r="A53" s="256"/>
      <c r="B53" s="257"/>
      <c r="C53" s="257"/>
      <c r="D53" s="257"/>
      <c r="E53" s="342"/>
      <c r="F53" s="112"/>
      <c r="G53" s="252"/>
      <c r="H53" s="258"/>
      <c r="I53" s="112"/>
      <c r="J53" s="252"/>
      <c r="K53" s="259"/>
      <c r="L53" s="112"/>
      <c r="M53" s="252"/>
      <c r="N53" s="259"/>
      <c r="O53" s="112"/>
      <c r="P53" s="255"/>
      <c r="Q53" s="261"/>
      <c r="R53" s="261"/>
      <c r="S53" s="262"/>
      <c r="T53" s="262"/>
      <c r="W53" s="121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</row>
    <row r="54" customFormat="false" ht="21" hidden="false" customHeight="true" outlineLevel="0" collapsed="false">
      <c r="A54" s="256"/>
      <c r="B54" s="257"/>
      <c r="C54" s="257"/>
      <c r="D54" s="257"/>
      <c r="E54" s="342"/>
      <c r="F54" s="112"/>
      <c r="G54" s="252"/>
      <c r="H54" s="258"/>
      <c r="I54" s="112"/>
      <c r="J54" s="252"/>
      <c r="K54" s="259"/>
      <c r="L54" s="112"/>
      <c r="M54" s="252"/>
      <c r="N54" s="259"/>
      <c r="O54" s="112"/>
      <c r="P54" s="255"/>
      <c r="Q54" s="261"/>
      <c r="R54" s="261"/>
      <c r="S54" s="262"/>
      <c r="T54" s="262"/>
      <c r="W54" s="121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</row>
    <row r="55" customFormat="false" ht="21" hidden="false" customHeight="true" outlineLevel="0" collapsed="false">
      <c r="A55" s="256"/>
      <c r="B55" s="257"/>
      <c r="C55" s="257"/>
      <c r="D55" s="257"/>
      <c r="E55" s="342"/>
      <c r="F55" s="112"/>
      <c r="G55" s="252"/>
      <c r="H55" s="258"/>
      <c r="I55" s="112"/>
      <c r="J55" s="252"/>
      <c r="K55" s="259"/>
      <c r="L55" s="112"/>
      <c r="M55" s="252"/>
      <c r="N55" s="259"/>
      <c r="O55" s="112"/>
      <c r="P55" s="255"/>
      <c r="W55" s="121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</row>
    <row r="56" customFormat="false" ht="21" hidden="false" customHeight="true" outlineLevel="0" collapsed="false">
      <c r="A56" s="256"/>
      <c r="B56" s="257"/>
      <c r="C56" s="257"/>
      <c r="D56" s="257"/>
      <c r="E56" s="342"/>
      <c r="F56" s="112"/>
      <c r="G56" s="252"/>
      <c r="H56" s="258"/>
      <c r="I56" s="112"/>
      <c r="J56" s="252"/>
      <c r="K56" s="259"/>
      <c r="L56" s="112"/>
      <c r="M56" s="252"/>
      <c r="N56" s="259"/>
      <c r="O56" s="112"/>
      <c r="P56" s="255"/>
      <c r="W56" s="121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</row>
    <row r="57" customFormat="false" ht="21" hidden="false" customHeight="true" outlineLevel="0" collapsed="false">
      <c r="A57" s="256"/>
      <c r="B57" s="257"/>
      <c r="C57" s="257"/>
      <c r="D57" s="257"/>
      <c r="E57" s="342"/>
      <c r="F57" s="112"/>
      <c r="G57" s="252"/>
      <c r="H57" s="258"/>
      <c r="I57" s="112"/>
      <c r="J57" s="252"/>
      <c r="K57" s="259"/>
      <c r="L57" s="112"/>
      <c r="M57" s="252"/>
      <c r="N57" s="259"/>
      <c r="O57" s="112"/>
      <c r="P57" s="255"/>
      <c r="W57" s="121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</row>
    <row r="58" customFormat="false" ht="21" hidden="false" customHeight="true" outlineLevel="0" collapsed="false">
      <c r="A58" s="256"/>
      <c r="B58" s="263"/>
      <c r="C58" s="263"/>
      <c r="D58" s="263"/>
      <c r="E58" s="342"/>
      <c r="F58" s="251"/>
      <c r="G58" s="252"/>
      <c r="H58" s="264"/>
      <c r="I58" s="251"/>
      <c r="J58" s="252"/>
      <c r="K58" s="265"/>
      <c r="L58" s="251"/>
      <c r="M58" s="252"/>
      <c r="N58" s="265"/>
      <c r="O58" s="251"/>
      <c r="P58" s="102"/>
      <c r="W58" s="121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</row>
    <row r="59" customFormat="false" ht="21" hidden="false" customHeight="true" outlineLevel="0" collapsed="false">
      <c r="A59" s="265"/>
      <c r="B59" s="263"/>
      <c r="C59" s="263"/>
      <c r="D59" s="263"/>
      <c r="E59" s="342"/>
      <c r="F59" s="102"/>
      <c r="G59" s="255"/>
      <c r="H59" s="264"/>
      <c r="I59" s="102"/>
      <c r="J59" s="255"/>
      <c r="K59" s="265"/>
      <c r="L59" s="102"/>
      <c r="M59" s="255"/>
      <c r="N59" s="265"/>
      <c r="O59" s="102"/>
      <c r="P59" s="102"/>
      <c r="W59" s="121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</row>
    <row r="60" customFormat="false" ht="21" hidden="false" customHeight="true" outlineLevel="0" collapsed="false">
      <c r="A60" s="265"/>
      <c r="B60" s="263"/>
      <c r="C60" s="263"/>
      <c r="D60" s="263"/>
      <c r="E60" s="342"/>
      <c r="F60" s="112"/>
      <c r="G60" s="252"/>
      <c r="H60" s="264"/>
      <c r="I60" s="112"/>
      <c r="J60" s="252"/>
      <c r="K60" s="265"/>
      <c r="L60" s="112"/>
      <c r="M60" s="252"/>
      <c r="N60" s="265"/>
      <c r="O60" s="112"/>
      <c r="P60" s="255"/>
      <c r="W60" s="121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</row>
    <row r="61" customFormat="false" ht="21" hidden="false" customHeight="true" outlineLevel="0" collapsed="false">
      <c r="A61" s="265"/>
      <c r="B61" s="263"/>
      <c r="C61" s="263"/>
      <c r="D61" s="263"/>
      <c r="E61" s="342"/>
      <c r="F61" s="112"/>
      <c r="G61" s="252"/>
      <c r="H61" s="264"/>
      <c r="I61" s="112"/>
      <c r="J61" s="252"/>
      <c r="K61" s="265"/>
      <c r="L61" s="112"/>
      <c r="M61" s="252"/>
      <c r="N61" s="265"/>
      <c r="O61" s="112"/>
      <c r="P61" s="255"/>
      <c r="W61" s="121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</row>
    <row r="62" customFormat="false" ht="21" hidden="false" customHeight="true" outlineLevel="0" collapsed="false">
      <c r="A62" s="265"/>
      <c r="B62" s="263"/>
      <c r="C62" s="263"/>
      <c r="D62" s="263"/>
      <c r="E62" s="342"/>
      <c r="F62" s="112"/>
      <c r="G62" s="252"/>
      <c r="H62" s="264"/>
      <c r="I62" s="112"/>
      <c r="J62" s="252"/>
      <c r="K62" s="265"/>
      <c r="L62" s="112"/>
      <c r="M62" s="252"/>
      <c r="N62" s="265"/>
      <c r="O62" s="112"/>
      <c r="P62" s="255"/>
      <c r="W62" s="121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</row>
    <row r="63" customFormat="false" ht="21" hidden="false" customHeight="true" outlineLevel="0" collapsed="false">
      <c r="A63" s="265"/>
      <c r="B63" s="263"/>
      <c r="C63" s="263"/>
      <c r="D63" s="263"/>
      <c r="E63" s="342"/>
      <c r="F63" s="112"/>
      <c r="G63" s="252"/>
      <c r="H63" s="264"/>
      <c r="I63" s="112"/>
      <c r="J63" s="252"/>
      <c r="K63" s="265"/>
      <c r="L63" s="112"/>
      <c r="M63" s="252"/>
      <c r="N63" s="265"/>
      <c r="O63" s="112"/>
      <c r="P63" s="255"/>
      <c r="W63" s="121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</row>
    <row r="64" customFormat="false" ht="21" hidden="false" customHeight="true" outlineLevel="0" collapsed="false">
      <c r="A64" s="265"/>
      <c r="B64" s="263"/>
      <c r="C64" s="263"/>
      <c r="D64" s="263"/>
      <c r="E64" s="342"/>
      <c r="F64" s="112"/>
      <c r="G64" s="252"/>
      <c r="H64" s="264"/>
      <c r="I64" s="112"/>
      <c r="J64" s="252"/>
      <c r="K64" s="265"/>
      <c r="L64" s="112"/>
      <c r="M64" s="252"/>
      <c r="N64" s="265"/>
      <c r="O64" s="112"/>
      <c r="P64" s="255"/>
      <c r="W64" s="121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</row>
    <row r="65" customFormat="false" ht="21" hidden="false" customHeight="true" outlineLevel="0" collapsed="false">
      <c r="A65" s="265"/>
      <c r="B65" s="263"/>
      <c r="C65" s="263"/>
      <c r="D65" s="263"/>
      <c r="E65" s="342"/>
      <c r="F65" s="112"/>
      <c r="G65" s="252"/>
      <c r="H65" s="264"/>
      <c r="I65" s="112"/>
      <c r="J65" s="252"/>
      <c r="K65" s="265"/>
      <c r="L65" s="112"/>
      <c r="M65" s="252"/>
      <c r="N65" s="265"/>
      <c r="O65" s="112"/>
      <c r="P65" s="255"/>
      <c r="W65" s="121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</row>
    <row r="66" customFormat="false" ht="21" hidden="false" customHeight="true" outlineLevel="0" collapsed="false">
      <c r="A66" s="265"/>
      <c r="B66" s="263"/>
      <c r="C66" s="263"/>
      <c r="D66" s="263"/>
      <c r="E66" s="342"/>
      <c r="F66" s="112"/>
      <c r="G66" s="252"/>
      <c r="H66" s="264"/>
      <c r="I66" s="112"/>
      <c r="J66" s="252"/>
      <c r="K66" s="265"/>
      <c r="L66" s="112"/>
      <c r="M66" s="252"/>
      <c r="N66" s="265"/>
      <c r="O66" s="112"/>
      <c r="P66" s="255"/>
      <c r="W66" s="121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</row>
    <row r="67" customFormat="false" ht="21" hidden="false" customHeight="true" outlineLevel="0" collapsed="false">
      <c r="A67" s="265"/>
      <c r="B67" s="263"/>
      <c r="C67" s="263"/>
      <c r="D67" s="263"/>
      <c r="E67" s="342"/>
      <c r="F67" s="251"/>
      <c r="G67" s="252"/>
      <c r="H67" s="264"/>
      <c r="I67" s="251"/>
      <c r="J67" s="252"/>
      <c r="K67" s="265"/>
      <c r="L67" s="251"/>
      <c r="M67" s="252"/>
      <c r="N67" s="265"/>
      <c r="O67" s="251"/>
      <c r="P67" s="102"/>
      <c r="W67" s="121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</row>
    <row r="68" customFormat="false" ht="21" hidden="false" customHeight="true" outlineLevel="0" collapsed="false">
      <c r="A68" s="265"/>
      <c r="B68" s="263"/>
      <c r="C68" s="263"/>
      <c r="D68" s="263"/>
      <c r="E68" s="342"/>
      <c r="F68" s="102"/>
      <c r="G68" s="255"/>
      <c r="H68" s="264"/>
      <c r="I68" s="102"/>
      <c r="J68" s="255"/>
      <c r="K68" s="265"/>
      <c r="L68" s="102"/>
      <c r="M68" s="255"/>
      <c r="N68" s="265"/>
      <c r="O68" s="102"/>
      <c r="P68" s="102"/>
      <c r="W68" s="121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</row>
    <row r="69" customFormat="false" ht="21" hidden="false" customHeight="true" outlineLevel="0" collapsed="false">
      <c r="A69" s="265"/>
      <c r="B69" s="263"/>
      <c r="C69" s="263"/>
      <c r="D69" s="263"/>
      <c r="E69" s="342"/>
      <c r="F69" s="112"/>
      <c r="G69" s="252"/>
      <c r="H69" s="264"/>
      <c r="I69" s="112"/>
      <c r="J69" s="252"/>
      <c r="K69" s="265"/>
      <c r="L69" s="112"/>
      <c r="M69" s="252"/>
      <c r="N69" s="265"/>
      <c r="O69" s="112"/>
      <c r="P69" s="255"/>
      <c r="W69" s="121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</row>
    <row r="70" customFormat="false" ht="21" hidden="false" customHeight="true" outlineLevel="0" collapsed="false">
      <c r="A70" s="265"/>
      <c r="B70" s="263"/>
      <c r="C70" s="263"/>
      <c r="D70" s="263"/>
      <c r="E70" s="342"/>
      <c r="F70" s="112"/>
      <c r="G70" s="252"/>
      <c r="H70" s="264"/>
      <c r="I70" s="112"/>
      <c r="J70" s="252"/>
      <c r="K70" s="265"/>
      <c r="L70" s="112"/>
      <c r="M70" s="252"/>
      <c r="N70" s="265"/>
      <c r="O70" s="112"/>
      <c r="P70" s="255"/>
      <c r="W70" s="121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</row>
    <row r="71" customFormat="false" ht="21" hidden="false" customHeight="true" outlineLevel="0" collapsed="false">
      <c r="A71" s="265"/>
      <c r="B71" s="263"/>
      <c r="C71" s="263"/>
      <c r="D71" s="263"/>
      <c r="E71" s="342"/>
      <c r="F71" s="112"/>
      <c r="G71" s="252"/>
      <c r="H71" s="264"/>
      <c r="I71" s="112"/>
      <c r="J71" s="252"/>
      <c r="K71" s="265"/>
      <c r="L71" s="112"/>
      <c r="M71" s="252"/>
      <c r="N71" s="265"/>
      <c r="O71" s="112"/>
      <c r="P71" s="255"/>
      <c r="W71" s="121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</row>
    <row r="72" customFormat="false" ht="21" hidden="false" customHeight="true" outlineLevel="0" collapsed="false">
      <c r="A72" s="265"/>
      <c r="B72" s="263"/>
      <c r="C72" s="263"/>
      <c r="D72" s="263"/>
      <c r="E72" s="342"/>
      <c r="F72" s="112"/>
      <c r="G72" s="252"/>
      <c r="H72" s="264"/>
      <c r="I72" s="112"/>
      <c r="J72" s="252"/>
      <c r="K72" s="265"/>
      <c r="L72" s="112"/>
      <c r="M72" s="252"/>
      <c r="N72" s="265"/>
      <c r="O72" s="112"/>
      <c r="P72" s="255"/>
      <c r="W72" s="121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</row>
    <row r="73" customFormat="false" ht="21" hidden="false" customHeight="true" outlineLevel="0" collapsed="false">
      <c r="A73" s="265"/>
      <c r="B73" s="263"/>
      <c r="C73" s="263"/>
      <c r="D73" s="263"/>
      <c r="E73" s="342"/>
      <c r="F73" s="112"/>
      <c r="G73" s="252"/>
      <c r="H73" s="264"/>
      <c r="I73" s="112"/>
      <c r="J73" s="252"/>
      <c r="K73" s="265"/>
      <c r="L73" s="112"/>
      <c r="M73" s="252"/>
      <c r="N73" s="265"/>
      <c r="O73" s="112"/>
      <c r="P73" s="255"/>
      <c r="W73" s="121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</row>
    <row r="74" customFormat="false" ht="21" hidden="false" customHeight="true" outlineLevel="0" collapsed="false">
      <c r="A74" s="265"/>
      <c r="B74" s="263"/>
      <c r="C74" s="263"/>
      <c r="D74" s="263"/>
      <c r="E74" s="342"/>
      <c r="F74" s="112"/>
      <c r="G74" s="252"/>
      <c r="H74" s="264"/>
      <c r="I74" s="112"/>
      <c r="J74" s="252"/>
      <c r="K74" s="265"/>
      <c r="L74" s="112"/>
      <c r="M74" s="252"/>
      <c r="N74" s="265"/>
      <c r="O74" s="112"/>
      <c r="P74" s="255"/>
      <c r="W74" s="121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</row>
    <row r="75" customFormat="false" ht="21" hidden="false" customHeight="true" outlineLevel="0" collapsed="false">
      <c r="A75" s="265"/>
      <c r="B75" s="263"/>
      <c r="C75" s="263"/>
      <c r="D75" s="263"/>
      <c r="E75" s="342"/>
      <c r="F75" s="112"/>
      <c r="G75" s="252"/>
      <c r="H75" s="264"/>
      <c r="I75" s="112"/>
      <c r="J75" s="252"/>
      <c r="K75" s="265"/>
      <c r="L75" s="112"/>
      <c r="M75" s="252"/>
      <c r="N75" s="265"/>
      <c r="O75" s="112"/>
      <c r="P75" s="255"/>
      <c r="W75" s="121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</row>
    <row r="76" customFormat="false" ht="21" hidden="false" customHeight="true" outlineLevel="0" collapsed="false">
      <c r="A76" s="265"/>
      <c r="B76" s="263"/>
      <c r="C76" s="263"/>
      <c r="D76" s="263"/>
      <c r="E76" s="342"/>
      <c r="F76" s="251"/>
      <c r="G76" s="252"/>
      <c r="H76" s="264"/>
      <c r="I76" s="251"/>
      <c r="J76" s="252"/>
      <c r="K76" s="265"/>
      <c r="L76" s="251"/>
      <c r="M76" s="252"/>
      <c r="N76" s="265"/>
      <c r="O76" s="251"/>
      <c r="P76" s="102"/>
      <c r="W76" s="121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</row>
    <row r="77" customFormat="false" ht="21" hidden="false" customHeight="true" outlineLevel="0" collapsed="false">
      <c r="A77" s="265"/>
      <c r="B77" s="263"/>
      <c r="C77" s="263"/>
      <c r="D77" s="263"/>
      <c r="E77" s="342"/>
      <c r="F77" s="102"/>
      <c r="G77" s="255"/>
      <c r="H77" s="264"/>
      <c r="I77" s="102"/>
      <c r="J77" s="255"/>
      <c r="K77" s="265"/>
      <c r="L77" s="102"/>
      <c r="M77" s="255"/>
      <c r="N77" s="265"/>
      <c r="O77" s="102"/>
      <c r="P77" s="102"/>
      <c r="W77" s="121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</row>
    <row r="78" customFormat="false" ht="21" hidden="false" customHeight="true" outlineLevel="0" collapsed="false">
      <c r="A78" s="265"/>
      <c r="B78" s="263"/>
      <c r="C78" s="263"/>
      <c r="D78" s="263"/>
      <c r="E78" s="342"/>
      <c r="F78" s="112"/>
      <c r="G78" s="252"/>
      <c r="H78" s="264"/>
      <c r="I78" s="112"/>
      <c r="J78" s="252"/>
      <c r="K78" s="265"/>
      <c r="L78" s="112"/>
      <c r="M78" s="252"/>
      <c r="N78" s="265"/>
      <c r="O78" s="112"/>
      <c r="P78" s="255"/>
      <c r="W78" s="121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</row>
    <row r="79" customFormat="false" ht="21" hidden="false" customHeight="true" outlineLevel="0" collapsed="false">
      <c r="A79" s="265"/>
      <c r="B79" s="263"/>
      <c r="C79" s="263"/>
      <c r="D79" s="263"/>
      <c r="E79" s="342"/>
      <c r="F79" s="112"/>
      <c r="G79" s="252"/>
      <c r="H79" s="264"/>
      <c r="I79" s="112"/>
      <c r="J79" s="252"/>
      <c r="K79" s="265"/>
      <c r="L79" s="112"/>
      <c r="M79" s="252"/>
      <c r="N79" s="265"/>
      <c r="O79" s="112"/>
      <c r="P79" s="255"/>
      <c r="W79" s="121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</row>
    <row r="80" customFormat="false" ht="21" hidden="false" customHeight="true" outlineLevel="0" collapsed="false">
      <c r="A80" s="265"/>
      <c r="B80" s="263"/>
      <c r="C80" s="263"/>
      <c r="D80" s="263"/>
      <c r="E80" s="342"/>
      <c r="F80" s="112"/>
      <c r="G80" s="252"/>
      <c r="H80" s="264"/>
      <c r="I80" s="112"/>
      <c r="J80" s="252"/>
      <c r="K80" s="265"/>
      <c r="L80" s="112"/>
      <c r="M80" s="252"/>
      <c r="N80" s="265"/>
      <c r="O80" s="112"/>
      <c r="P80" s="255"/>
      <c r="W80" s="121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</row>
    <row r="81" customFormat="false" ht="21" hidden="false" customHeight="true" outlineLevel="0" collapsed="false">
      <c r="A81" s="265"/>
      <c r="B81" s="263"/>
      <c r="C81" s="263"/>
      <c r="D81" s="263"/>
      <c r="E81" s="342"/>
      <c r="F81" s="112"/>
      <c r="G81" s="252"/>
      <c r="H81" s="264"/>
      <c r="I81" s="112"/>
      <c r="J81" s="252"/>
      <c r="K81" s="265"/>
      <c r="L81" s="112"/>
      <c r="M81" s="252"/>
      <c r="N81" s="265"/>
      <c r="O81" s="112"/>
      <c r="P81" s="255"/>
      <c r="W81" s="121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</row>
    <row r="82" customFormat="false" ht="21" hidden="false" customHeight="true" outlineLevel="0" collapsed="false">
      <c r="A82" s="265"/>
      <c r="B82" s="263"/>
      <c r="C82" s="263"/>
      <c r="D82" s="263"/>
      <c r="E82" s="342"/>
      <c r="F82" s="112"/>
      <c r="G82" s="252"/>
      <c r="H82" s="264"/>
      <c r="I82" s="112"/>
      <c r="J82" s="252"/>
      <c r="K82" s="265"/>
      <c r="L82" s="112"/>
      <c r="M82" s="252"/>
      <c r="N82" s="265"/>
      <c r="O82" s="112"/>
      <c r="P82" s="255"/>
      <c r="W82" s="121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</row>
    <row r="83" customFormat="false" ht="21" hidden="false" customHeight="true" outlineLevel="0" collapsed="false">
      <c r="A83" s="265"/>
      <c r="B83" s="263"/>
      <c r="C83" s="263"/>
      <c r="D83" s="263"/>
      <c r="E83" s="342"/>
      <c r="F83" s="112"/>
      <c r="G83" s="252"/>
      <c r="H83" s="264"/>
      <c r="I83" s="112"/>
      <c r="J83" s="252"/>
      <c r="K83" s="265"/>
      <c r="L83" s="112"/>
      <c r="M83" s="252"/>
      <c r="N83" s="265"/>
      <c r="O83" s="112"/>
      <c r="P83" s="255"/>
      <c r="W83" s="121"/>
    </row>
    <row r="84" customFormat="false" ht="21" hidden="false" customHeight="true" outlineLevel="0" collapsed="false">
      <c r="A84" s="265"/>
      <c r="B84" s="263"/>
      <c r="C84" s="263"/>
      <c r="D84" s="263"/>
      <c r="E84" s="342"/>
      <c r="F84" s="112"/>
      <c r="G84" s="252"/>
      <c r="H84" s="264"/>
      <c r="I84" s="112"/>
      <c r="J84" s="252"/>
      <c r="K84" s="265"/>
      <c r="L84" s="112"/>
      <c r="M84" s="252"/>
      <c r="N84" s="265"/>
      <c r="O84" s="112"/>
      <c r="P84" s="255"/>
      <c r="W84" s="121"/>
    </row>
    <row r="85" customFormat="false" ht="21" hidden="false" customHeight="false" outlineLevel="0" collapsed="false">
      <c r="A85" s="265"/>
      <c r="W85" s="121"/>
    </row>
    <row r="86" customFormat="false" ht="21" hidden="false" customHeight="false" outlineLevel="0" collapsed="false">
      <c r="W86" s="121"/>
    </row>
    <row r="87" customFormat="false" ht="21" hidden="false" customHeight="false" outlineLevel="0" collapsed="false">
      <c r="W87" s="121"/>
    </row>
    <row r="88" customFormat="false" ht="21" hidden="false" customHeight="false" outlineLevel="0" collapsed="false">
      <c r="W88" s="121"/>
    </row>
    <row r="89" customFormat="false" ht="21" hidden="false" customHeight="false" outlineLevel="0" collapsed="false">
      <c r="W89" s="121"/>
    </row>
    <row r="90" customFormat="false" ht="21" hidden="false" customHeight="false" outlineLevel="0" collapsed="false">
      <c r="W90" s="121"/>
    </row>
  </sheetData>
  <mergeCells count="8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U90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A45" activeCellId="0" sqref="A45:V45"/>
    </sheetView>
  </sheetViews>
  <sheetFormatPr defaultColWidth="8.99609375" defaultRowHeight="21" zeroHeight="false" outlineLevelRow="0" outlineLevelCol="0"/>
  <cols>
    <col collapsed="false" customWidth="true" hidden="false" outlineLevel="0" max="1" min="1" style="95" width="4.24"/>
    <col collapsed="false" customWidth="true" hidden="false" outlineLevel="0" max="2" min="2" style="95" width="3.99"/>
    <col collapsed="false" customWidth="true" hidden="false" outlineLevel="0" max="3" min="3" style="96" width="9.36"/>
    <col collapsed="false" customWidth="true" hidden="false" outlineLevel="0" max="4" min="4" style="96" width="5.36"/>
    <col collapsed="false" customWidth="true" hidden="false" outlineLevel="0" max="5" min="5" style="267" width="4.24"/>
    <col collapsed="false" customWidth="true" hidden="false" outlineLevel="0" max="6" min="6" style="95" width="10.62"/>
    <col collapsed="false" customWidth="true" hidden="false" outlineLevel="0" max="7" min="7" style="98" width="5.24"/>
    <col collapsed="false" customWidth="true" hidden="false" outlineLevel="0" max="8" min="8" style="99" width="4.62"/>
    <col collapsed="false" customWidth="true" hidden="false" outlineLevel="0" max="9" min="9" style="95" width="10.62"/>
    <col collapsed="false" customWidth="true" hidden="false" outlineLevel="0" max="10" min="10" style="98" width="5.36"/>
    <col collapsed="false" customWidth="true" hidden="false" outlineLevel="0" max="11" min="11" style="95" width="4.5"/>
    <col collapsed="false" customWidth="true" hidden="false" outlineLevel="0" max="12" min="12" style="95" width="11.99"/>
    <col collapsed="false" customWidth="true" hidden="false" outlineLevel="0" max="13" min="13" style="98" width="5.24"/>
    <col collapsed="false" customWidth="true" hidden="false" outlineLevel="0" max="14" min="14" style="95" width="3.99"/>
    <col collapsed="false" customWidth="true" hidden="false" outlineLevel="0" max="15" min="15" style="95" width="10.49"/>
    <col collapsed="false" customWidth="true" hidden="false" outlineLevel="0" max="16" min="16" style="101" width="5.24"/>
    <col collapsed="false" customWidth="true" hidden="false" outlineLevel="0" max="17" min="17" style="95" width="4.62"/>
    <col collapsed="false" customWidth="true" hidden="false" outlineLevel="0" max="18" min="18" style="95" width="10.49"/>
    <col collapsed="false" customWidth="true" hidden="false" outlineLevel="0" max="19" min="19" style="101" width="5.24"/>
    <col collapsed="false" customWidth="true" hidden="false" outlineLevel="0" max="20" min="20" style="101" width="4.24"/>
    <col collapsed="false" customWidth="true" hidden="false" outlineLevel="0" max="21" min="21" style="95" width="13.62"/>
    <col collapsed="false" customWidth="true" hidden="false" outlineLevel="0" max="22" min="22" style="102" width="14.12"/>
    <col collapsed="false" customWidth="false" hidden="false" outlineLevel="0" max="23" min="23" style="99" width="8.99"/>
    <col collapsed="false" customWidth="false" hidden="false" outlineLevel="0" max="257" min="24" style="95" width="8.99"/>
  </cols>
  <sheetData>
    <row r="1" s="4" customFormat="true" ht="48" hidden="false" customHeight="true" outlineLevel="0" collapsed="false">
      <c r="A1" s="103" t="str">
        <f aca="false">怡饗菜單!A1</f>
        <v>中教大實小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4"/>
    </row>
    <row r="2" s="4" customFormat="true" ht="42.75" hidden="false" customHeight="true" outlineLevel="0" collapsed="false">
      <c r="A2" s="105" t="s">
        <v>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4"/>
    </row>
    <row r="3" customFormat="false" ht="27.75" hidden="false" customHeight="true" outlineLevel="0" collapsed="false">
      <c r="A3" s="106" t="s">
        <v>119</v>
      </c>
      <c r="B3" s="107" t="s">
        <v>120</v>
      </c>
      <c r="C3" s="107"/>
      <c r="D3" s="107"/>
      <c r="E3" s="108" t="s">
        <v>121</v>
      </c>
      <c r="F3" s="108"/>
      <c r="G3" s="108"/>
      <c r="H3" s="108" t="s">
        <v>122</v>
      </c>
      <c r="I3" s="108"/>
      <c r="J3" s="108"/>
      <c r="K3" s="108" t="s">
        <v>123</v>
      </c>
      <c r="L3" s="108"/>
      <c r="M3" s="108"/>
      <c r="N3" s="108" t="s">
        <v>124</v>
      </c>
      <c r="O3" s="108"/>
      <c r="P3" s="108"/>
      <c r="Q3" s="108" t="s">
        <v>125</v>
      </c>
      <c r="R3" s="108"/>
      <c r="S3" s="108"/>
      <c r="T3" s="109"/>
      <c r="U3" s="110" t="s">
        <v>126</v>
      </c>
      <c r="V3" s="110"/>
      <c r="W3" s="111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</row>
    <row r="4" customFormat="false" ht="54.75" hidden="false" customHeight="true" outlineLevel="0" collapsed="false">
      <c r="A4" s="106"/>
      <c r="B4" s="113" t="s">
        <v>127</v>
      </c>
      <c r="C4" s="114" t="s">
        <v>128</v>
      </c>
      <c r="D4" s="115" t="s">
        <v>129</v>
      </c>
      <c r="E4" s="116" t="s">
        <v>127</v>
      </c>
      <c r="F4" s="114" t="s">
        <v>128</v>
      </c>
      <c r="G4" s="115" t="s">
        <v>129</v>
      </c>
      <c r="H4" s="116" t="s">
        <v>127</v>
      </c>
      <c r="I4" s="117" t="s">
        <v>128</v>
      </c>
      <c r="J4" s="115" t="s">
        <v>129</v>
      </c>
      <c r="K4" s="113" t="s">
        <v>127</v>
      </c>
      <c r="L4" s="118" t="s">
        <v>128</v>
      </c>
      <c r="M4" s="115" t="s">
        <v>129</v>
      </c>
      <c r="N4" s="113" t="s">
        <v>127</v>
      </c>
      <c r="O4" s="119" t="s">
        <v>128</v>
      </c>
      <c r="P4" s="115" t="s">
        <v>129</v>
      </c>
      <c r="Q4" s="113" t="s">
        <v>127</v>
      </c>
      <c r="R4" s="118" t="s">
        <v>128</v>
      </c>
      <c r="S4" s="115" t="s">
        <v>129</v>
      </c>
      <c r="T4" s="109"/>
      <c r="U4" s="119" t="s">
        <v>130</v>
      </c>
      <c r="V4" s="120" t="s">
        <v>131</v>
      </c>
      <c r="W4" s="121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</row>
    <row r="5" customFormat="false" ht="21.95" hidden="false" customHeight="true" outlineLevel="0" collapsed="false">
      <c r="A5" s="122" t="n">
        <f aca="false">怡饗菜單!A22</f>
        <v>44879</v>
      </c>
      <c r="B5" s="343" t="str">
        <f aca="false">怡饗菜單!A23</f>
        <v>白飯</v>
      </c>
      <c r="C5" s="188" t="s">
        <v>142</v>
      </c>
      <c r="D5" s="131" t="n">
        <v>100</v>
      </c>
      <c r="E5" s="189" t="str">
        <f aca="false">怡饗菜單!A24</f>
        <v>巴比Q醬炒雞</v>
      </c>
      <c r="F5" s="276"/>
      <c r="G5" s="127"/>
      <c r="H5" s="189" t="str">
        <f aca="false">怡饗菜單!A25</f>
        <v>快炒干片</v>
      </c>
      <c r="I5" s="344"/>
      <c r="J5" s="127"/>
      <c r="K5" s="123" t="str">
        <f aca="false">怡饗菜單!A26</f>
        <v>開陽高麗菜</v>
      </c>
      <c r="L5" s="188" t="s">
        <v>160</v>
      </c>
      <c r="M5" s="125" t="n">
        <v>55</v>
      </c>
      <c r="N5" s="132" t="str">
        <f aca="false">怡饗菜單!A27</f>
        <v>油菜</v>
      </c>
      <c r="O5" s="188" t="s">
        <v>48</v>
      </c>
      <c r="P5" s="125" t="n">
        <v>90</v>
      </c>
      <c r="Q5" s="132" t="str">
        <f aca="false">怡饗菜單!A28</f>
        <v>冬瓜養生湯</v>
      </c>
      <c r="R5" s="188" t="s">
        <v>172</v>
      </c>
      <c r="S5" s="125" t="n">
        <v>25</v>
      </c>
      <c r="T5" s="132"/>
      <c r="U5" s="133" t="s">
        <v>132</v>
      </c>
      <c r="V5" s="134" t="s">
        <v>133</v>
      </c>
      <c r="W5" s="121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</row>
    <row r="6" customFormat="false" ht="21.95" hidden="false" customHeight="true" outlineLevel="0" collapsed="false">
      <c r="A6" s="122"/>
      <c r="B6" s="343"/>
      <c r="C6" s="294"/>
      <c r="D6" s="273"/>
      <c r="E6" s="189"/>
      <c r="F6" s="137"/>
      <c r="G6" s="138"/>
      <c r="H6" s="189"/>
      <c r="I6" s="274"/>
      <c r="J6" s="138"/>
      <c r="K6" s="123"/>
      <c r="L6" s="188" t="s">
        <v>154</v>
      </c>
      <c r="M6" s="125" t="n">
        <v>3</v>
      </c>
      <c r="N6" s="132"/>
      <c r="O6" s="124"/>
      <c r="P6" s="125"/>
      <c r="Q6" s="132"/>
      <c r="R6" s="192" t="s">
        <v>163</v>
      </c>
      <c r="S6" s="201" t="n">
        <v>10</v>
      </c>
      <c r="T6" s="132"/>
      <c r="U6" s="141" t="n">
        <f aca="false">V6*2+V8*7+V10*1+W12*8</f>
        <v>26.9826666666667</v>
      </c>
      <c r="V6" s="142" t="n">
        <f aca="false">D5/20+D12/85+M9/30+S7/20+D6/20</f>
        <v>5.25</v>
      </c>
      <c r="W6" s="121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</row>
    <row r="7" customFormat="false" ht="21.95" hidden="false" customHeight="true" outlineLevel="0" collapsed="false">
      <c r="A7" s="122"/>
      <c r="B7" s="343"/>
      <c r="C7" s="217"/>
      <c r="D7" s="144"/>
      <c r="E7" s="189"/>
      <c r="F7" s="137"/>
      <c r="G7" s="229"/>
      <c r="H7" s="189"/>
      <c r="I7" s="345"/>
      <c r="J7" s="138"/>
      <c r="K7" s="123"/>
      <c r="L7" s="188" t="s">
        <v>163</v>
      </c>
      <c r="M7" s="125" t="n">
        <v>5</v>
      </c>
      <c r="N7" s="132"/>
      <c r="O7" s="124"/>
      <c r="P7" s="125"/>
      <c r="Q7" s="132"/>
      <c r="R7" s="192" t="s">
        <v>223</v>
      </c>
      <c r="S7" s="201" t="n">
        <v>5</v>
      </c>
      <c r="T7" s="132"/>
      <c r="U7" s="145" t="s">
        <v>134</v>
      </c>
      <c r="V7" s="146" t="s">
        <v>135</v>
      </c>
      <c r="W7" s="121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</row>
    <row r="8" customFormat="false" ht="21.95" hidden="false" customHeight="true" outlineLevel="0" collapsed="false">
      <c r="A8" s="122"/>
      <c r="B8" s="343"/>
      <c r="C8" s="217"/>
      <c r="D8" s="144"/>
      <c r="E8" s="189"/>
      <c r="F8" s="346"/>
      <c r="G8" s="229"/>
      <c r="H8" s="189"/>
      <c r="I8" s="149"/>
      <c r="J8" s="229"/>
      <c r="K8" s="123"/>
      <c r="L8" s="154"/>
      <c r="M8" s="152"/>
      <c r="N8" s="132"/>
      <c r="O8" s="154"/>
      <c r="P8" s="152"/>
      <c r="Q8" s="132"/>
      <c r="R8" s="192" t="s">
        <v>224</v>
      </c>
      <c r="S8" s="201" t="n">
        <v>1</v>
      </c>
      <c r="T8" s="132"/>
      <c r="U8" s="141" t="n">
        <f aca="false">V8*5+V12*5+W12*8</f>
        <v>21.7804761904762</v>
      </c>
      <c r="V8" s="155" t="n">
        <f aca="false">D7/55+G5/40+G9*0.655/30+J10/35+J5/55+D9/35+J9/70</f>
        <v>2.05609523809524</v>
      </c>
      <c r="W8" s="121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</row>
    <row r="9" customFormat="false" ht="21.95" hidden="false" customHeight="true" outlineLevel="0" collapsed="false">
      <c r="A9" s="122"/>
      <c r="B9" s="343"/>
      <c r="C9" s="347"/>
      <c r="D9" s="148"/>
      <c r="E9" s="189"/>
      <c r="F9" s="190" t="s">
        <v>158</v>
      </c>
      <c r="G9" s="131" t="n">
        <v>68</v>
      </c>
      <c r="H9" s="189"/>
      <c r="I9" s="348" t="s">
        <v>159</v>
      </c>
      <c r="J9" s="210" t="n">
        <v>30</v>
      </c>
      <c r="K9" s="123"/>
      <c r="L9" s="280"/>
      <c r="M9" s="165"/>
      <c r="N9" s="132"/>
      <c r="O9" s="154"/>
      <c r="P9" s="125"/>
      <c r="Q9" s="132"/>
      <c r="R9" s="188" t="s">
        <v>225</v>
      </c>
      <c r="S9" s="125" t="n">
        <v>1</v>
      </c>
      <c r="T9" s="132"/>
      <c r="U9" s="160" t="s">
        <v>136</v>
      </c>
      <c r="V9" s="146" t="s">
        <v>137</v>
      </c>
      <c r="W9" s="161" t="s">
        <v>138</v>
      </c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</row>
    <row r="10" customFormat="false" ht="21.95" hidden="false" customHeight="true" outlineLevel="0" collapsed="false">
      <c r="A10" s="122"/>
      <c r="B10" s="343"/>
      <c r="C10" s="349"/>
      <c r="D10" s="144"/>
      <c r="E10" s="189"/>
      <c r="F10" s="205" t="s">
        <v>187</v>
      </c>
      <c r="G10" s="206" t="n">
        <v>15</v>
      </c>
      <c r="H10" s="189"/>
      <c r="I10" s="193" t="s">
        <v>143</v>
      </c>
      <c r="J10" s="201" t="n">
        <v>5</v>
      </c>
      <c r="K10" s="123"/>
      <c r="L10" s="154"/>
      <c r="M10" s="125"/>
      <c r="N10" s="132"/>
      <c r="O10" s="154"/>
      <c r="P10" s="125"/>
      <c r="Q10" s="132"/>
      <c r="R10" s="154"/>
      <c r="S10" s="125"/>
      <c r="T10" s="132"/>
      <c r="U10" s="141" t="n">
        <f aca="false">V6*15+V10*5+W10*15+W12*12</f>
        <v>89.2</v>
      </c>
      <c r="V10" s="166" t="n">
        <f aca="false">(D8+D11+G10+G6+G7+G8+J6+M5+M6+P5+S6+S5+J7+J11+J12+M7+S9)/100</f>
        <v>2.09</v>
      </c>
      <c r="W10" s="167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</row>
    <row r="11" customFormat="false" ht="21.95" hidden="false" customHeight="true" outlineLevel="0" collapsed="false">
      <c r="A11" s="122"/>
      <c r="B11" s="343"/>
      <c r="C11" s="200"/>
      <c r="D11" s="162"/>
      <c r="E11" s="189"/>
      <c r="F11" s="350" t="s">
        <v>162</v>
      </c>
      <c r="G11" s="125"/>
      <c r="H11" s="189"/>
      <c r="I11" s="193"/>
      <c r="J11" s="201"/>
      <c r="K11" s="123"/>
      <c r="L11" s="124"/>
      <c r="M11" s="171"/>
      <c r="N11" s="132"/>
      <c r="O11" s="124"/>
      <c r="P11" s="171"/>
      <c r="Q11" s="132"/>
      <c r="R11" s="124"/>
      <c r="S11" s="171"/>
      <c r="T11" s="132"/>
      <c r="U11" s="146" t="s">
        <v>139</v>
      </c>
      <c r="V11" s="146" t="s">
        <v>140</v>
      </c>
      <c r="W11" s="174" t="s">
        <v>141</v>
      </c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</row>
    <row r="12" s="185" customFormat="true" ht="21.95" hidden="false" customHeight="true" outlineLevel="0" collapsed="false">
      <c r="A12" s="122"/>
      <c r="B12" s="343"/>
      <c r="C12" s="175"/>
      <c r="D12" s="176"/>
      <c r="E12" s="189"/>
      <c r="F12" s="288" t="s">
        <v>226</v>
      </c>
      <c r="G12" s="289" t="n">
        <v>1</v>
      </c>
      <c r="H12" s="189"/>
      <c r="I12" s="351" t="s">
        <v>149</v>
      </c>
      <c r="J12" s="289" t="n">
        <v>5</v>
      </c>
      <c r="K12" s="123"/>
      <c r="L12" s="177"/>
      <c r="M12" s="178"/>
      <c r="N12" s="132"/>
      <c r="O12" s="177"/>
      <c r="P12" s="178"/>
      <c r="Q12" s="132"/>
      <c r="R12" s="177"/>
      <c r="S12" s="178"/>
      <c r="T12" s="132"/>
      <c r="U12" s="182" t="n">
        <f aca="false">(U6*4)+(U8*9)+(U10*4)</f>
        <v>660.754952380952</v>
      </c>
      <c r="V12" s="183" t="n">
        <v>2.3</v>
      </c>
      <c r="W12" s="184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</row>
    <row r="13" s="112" customFormat="true" ht="21.95" hidden="false" customHeight="true" outlineLevel="0" collapsed="false">
      <c r="A13" s="290" t="n">
        <f aca="false">怡饗菜單!C22</f>
        <v>44880</v>
      </c>
      <c r="B13" s="235" t="str">
        <f aca="false">怡饗菜單!C23</f>
        <v>夏威夷炒飯</v>
      </c>
      <c r="C13" s="188" t="s">
        <v>142</v>
      </c>
      <c r="D13" s="206" t="n">
        <v>80</v>
      </c>
      <c r="E13" s="123" t="str">
        <f aca="false">怡饗菜單!C24</f>
        <v>豉汁排骨</v>
      </c>
      <c r="F13" s="205" t="s">
        <v>143</v>
      </c>
      <c r="G13" s="206" t="n">
        <v>30</v>
      </c>
      <c r="H13" s="123" t="str">
        <f aca="false">怡饗菜單!C25</f>
        <v>打拋豬肉</v>
      </c>
      <c r="I13" s="352" t="s">
        <v>143</v>
      </c>
      <c r="J13" s="353" t="n">
        <v>20</v>
      </c>
      <c r="K13" s="272" t="str">
        <f aca="false">怡饗菜單!C26</f>
        <v>豆沙包</v>
      </c>
      <c r="L13" s="124"/>
      <c r="M13" s="125"/>
      <c r="N13" s="189" t="str">
        <f aca="false">怡饗菜單!C27</f>
        <v>蚵仔白菜/水果</v>
      </c>
      <c r="O13" s="188" t="s">
        <v>47</v>
      </c>
      <c r="P13" s="125" t="n">
        <v>90</v>
      </c>
      <c r="Q13" s="272" t="str">
        <f aca="false">怡饗菜單!C28</f>
        <v>玉米雞湯</v>
      </c>
      <c r="R13" s="233" t="s">
        <v>227</v>
      </c>
      <c r="S13" s="125" t="n">
        <v>25</v>
      </c>
      <c r="T13" s="132"/>
      <c r="U13" s="133" t="s">
        <v>132</v>
      </c>
      <c r="V13" s="134" t="s">
        <v>133</v>
      </c>
      <c r="W13" s="121"/>
    </row>
    <row r="14" s="112" customFormat="true" ht="21.95" hidden="false" customHeight="true" outlineLevel="0" collapsed="false">
      <c r="A14" s="290"/>
      <c r="B14" s="235"/>
      <c r="C14" s="294"/>
      <c r="D14" s="273"/>
      <c r="E14" s="123"/>
      <c r="F14" s="188" t="s">
        <v>228</v>
      </c>
      <c r="G14" s="125" t="n">
        <v>25</v>
      </c>
      <c r="H14" s="123"/>
      <c r="I14" s="354" t="s">
        <v>229</v>
      </c>
      <c r="J14" s="355" t="n">
        <v>15</v>
      </c>
      <c r="K14" s="272"/>
      <c r="L14" s="124"/>
      <c r="M14" s="125"/>
      <c r="N14" s="189"/>
      <c r="O14" s="124"/>
      <c r="P14" s="125"/>
      <c r="Q14" s="272"/>
      <c r="R14" s="188" t="s">
        <v>158</v>
      </c>
      <c r="S14" s="125" t="n">
        <v>3</v>
      </c>
      <c r="T14" s="132"/>
      <c r="U14" s="141" t="n">
        <f aca="false">V14*2+V16*7+V18*1+W20*8</f>
        <v>26.6304518716578</v>
      </c>
      <c r="V14" s="142" t="n">
        <f aca="false">D13/20+D14/20+D20/85+M17/30+S13*0.655/85+M13/85</f>
        <v>5.31029411764706</v>
      </c>
      <c r="W14" s="121"/>
    </row>
    <row r="15" s="112" customFormat="true" ht="21.95" hidden="false" customHeight="true" outlineLevel="0" collapsed="false">
      <c r="A15" s="290"/>
      <c r="B15" s="235"/>
      <c r="C15" s="356" t="s">
        <v>178</v>
      </c>
      <c r="D15" s="144" t="n">
        <v>5</v>
      </c>
      <c r="E15" s="123"/>
      <c r="F15" s="357"/>
      <c r="G15" s="125"/>
      <c r="H15" s="123"/>
      <c r="I15" s="354" t="s">
        <v>148</v>
      </c>
      <c r="J15" s="355" t="n">
        <v>15</v>
      </c>
      <c r="K15" s="272"/>
      <c r="L15" s="124"/>
      <c r="M15" s="125"/>
      <c r="N15" s="189"/>
      <c r="O15" s="124"/>
      <c r="P15" s="125"/>
      <c r="Q15" s="272"/>
      <c r="R15" s="195" t="s">
        <v>153</v>
      </c>
      <c r="S15" s="125"/>
      <c r="T15" s="132"/>
      <c r="U15" s="145" t="s">
        <v>134</v>
      </c>
      <c r="V15" s="146" t="s">
        <v>135</v>
      </c>
      <c r="W15" s="121"/>
    </row>
    <row r="16" s="112" customFormat="true" ht="21.95" hidden="false" customHeight="true" outlineLevel="0" collapsed="false">
      <c r="A16" s="290"/>
      <c r="B16" s="235"/>
      <c r="C16" s="356" t="s">
        <v>148</v>
      </c>
      <c r="D16" s="144" t="n">
        <v>5</v>
      </c>
      <c r="E16" s="123"/>
      <c r="F16" s="188" t="s">
        <v>230</v>
      </c>
      <c r="G16" s="125" t="n">
        <v>1</v>
      </c>
      <c r="H16" s="123"/>
      <c r="I16" s="358" t="s">
        <v>163</v>
      </c>
      <c r="J16" s="355" t="n">
        <v>5</v>
      </c>
      <c r="K16" s="272"/>
      <c r="L16" s="194"/>
      <c r="M16" s="152"/>
      <c r="N16" s="189"/>
      <c r="O16" s="154"/>
      <c r="P16" s="152"/>
      <c r="Q16" s="272"/>
      <c r="R16" s="198" t="s">
        <v>191</v>
      </c>
      <c r="S16" s="152" t="n">
        <v>3</v>
      </c>
      <c r="T16" s="132"/>
      <c r="U16" s="141" t="n">
        <f aca="false">V16*5+V20*5+W20*8</f>
        <v>21.9641883116883</v>
      </c>
      <c r="V16" s="155" t="n">
        <f aca="false">D15/55+G13/35+J13/35+S14*0.655/30+M15/50+M14/80+G14*0.591/35+D17/35</f>
        <v>2.09283766233766</v>
      </c>
      <c r="W16" s="121"/>
    </row>
    <row r="17" s="112" customFormat="true" ht="21.95" hidden="false" customHeight="true" outlineLevel="0" collapsed="false">
      <c r="A17" s="290"/>
      <c r="B17" s="235"/>
      <c r="C17" s="359" t="s">
        <v>231</v>
      </c>
      <c r="D17" s="148" t="n">
        <v>3</v>
      </c>
      <c r="E17" s="123"/>
      <c r="F17" s="350" t="s">
        <v>232</v>
      </c>
      <c r="G17" s="159"/>
      <c r="H17" s="123"/>
      <c r="I17" s="360" t="s">
        <v>188</v>
      </c>
      <c r="J17" s="355" t="n">
        <v>1</v>
      </c>
      <c r="K17" s="272"/>
      <c r="L17" s="331" t="s">
        <v>68</v>
      </c>
      <c r="M17" s="165" t="n">
        <v>30</v>
      </c>
      <c r="N17" s="189"/>
      <c r="O17" s="154"/>
      <c r="P17" s="125"/>
      <c r="Q17" s="272"/>
      <c r="R17" s="195" t="s">
        <v>233</v>
      </c>
      <c r="S17" s="125"/>
      <c r="T17" s="132"/>
      <c r="U17" s="160" t="s">
        <v>136</v>
      </c>
      <c r="V17" s="146" t="s">
        <v>137</v>
      </c>
      <c r="W17" s="161" t="s">
        <v>138</v>
      </c>
    </row>
    <row r="18" s="112" customFormat="true" ht="21.95" hidden="false" customHeight="true" outlineLevel="0" collapsed="false">
      <c r="A18" s="290"/>
      <c r="B18" s="235"/>
      <c r="C18" s="349"/>
      <c r="D18" s="144"/>
      <c r="E18" s="123"/>
      <c r="F18" s="361"/>
      <c r="G18" s="125"/>
      <c r="H18" s="123"/>
      <c r="I18" s="360" t="s">
        <v>234</v>
      </c>
      <c r="J18" s="355"/>
      <c r="K18" s="272"/>
      <c r="L18" s="194"/>
      <c r="M18" s="152"/>
      <c r="N18" s="189"/>
      <c r="O18" s="154"/>
      <c r="P18" s="125"/>
      <c r="Q18" s="272"/>
      <c r="R18" s="188" t="s">
        <v>225</v>
      </c>
      <c r="S18" s="125" t="n">
        <v>1</v>
      </c>
      <c r="T18" s="132"/>
      <c r="U18" s="141" t="n">
        <f aca="false">V14*15+V18*5+W18*15+W20*12</f>
        <v>86.4544117647059</v>
      </c>
      <c r="V18" s="166" t="n">
        <f aca="false">(D16+D19+J14+J15+P13+S16+P15+G15+S18+J16)/100</f>
        <v>1.36</v>
      </c>
      <c r="W18" s="167"/>
    </row>
    <row r="19" s="112" customFormat="true" ht="21.95" hidden="false" customHeight="true" outlineLevel="0" collapsed="false">
      <c r="A19" s="290"/>
      <c r="B19" s="235"/>
      <c r="C19" s="336" t="s">
        <v>235</v>
      </c>
      <c r="D19" s="162" t="n">
        <v>2</v>
      </c>
      <c r="E19" s="123"/>
      <c r="F19" s="124"/>
      <c r="G19" s="171"/>
      <c r="H19" s="123"/>
      <c r="I19" s="194"/>
      <c r="J19" s="152"/>
      <c r="K19" s="272"/>
      <c r="L19" s="194"/>
      <c r="M19" s="152"/>
      <c r="N19" s="189"/>
      <c r="O19" s="124"/>
      <c r="P19" s="171"/>
      <c r="Q19" s="272"/>
      <c r="R19" s="124"/>
      <c r="S19" s="171"/>
      <c r="T19" s="132"/>
      <c r="U19" s="146" t="s">
        <v>139</v>
      </c>
      <c r="V19" s="146" t="s">
        <v>140</v>
      </c>
      <c r="W19" s="174" t="s">
        <v>141</v>
      </c>
    </row>
    <row r="20" s="185" customFormat="true" ht="21.95" hidden="false" customHeight="true" outlineLevel="0" collapsed="false">
      <c r="A20" s="290"/>
      <c r="B20" s="235"/>
      <c r="C20" s="337" t="s">
        <v>173</v>
      </c>
      <c r="D20" s="176" t="n">
        <v>10</v>
      </c>
      <c r="E20" s="123"/>
      <c r="F20" s="362"/>
      <c r="G20" s="178"/>
      <c r="H20" s="123"/>
      <c r="I20" s="177"/>
      <c r="J20" s="178"/>
      <c r="K20" s="272"/>
      <c r="L20" s="177"/>
      <c r="M20" s="178"/>
      <c r="N20" s="189"/>
      <c r="O20" s="177"/>
      <c r="P20" s="178"/>
      <c r="Q20" s="272"/>
      <c r="R20" s="177"/>
      <c r="S20" s="178"/>
      <c r="T20" s="132"/>
      <c r="U20" s="182" t="n">
        <f aca="false">(U14*4)+(U16*9)+(U18*4)</f>
        <v>650.017149350649</v>
      </c>
      <c r="V20" s="183" t="n">
        <v>2.3</v>
      </c>
      <c r="W20" s="184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</row>
    <row r="21" s="112" customFormat="true" ht="21.95" hidden="false" customHeight="true" outlineLevel="0" collapsed="false">
      <c r="A21" s="306" t="n">
        <f aca="false">怡饗菜單!E22</f>
        <v>44881</v>
      </c>
      <c r="B21" s="187" t="str">
        <f aca="false">怡饗菜單!E23</f>
        <v>麥片飯</v>
      </c>
      <c r="C21" s="233" t="s">
        <v>142</v>
      </c>
      <c r="D21" s="125" t="n">
        <v>80</v>
      </c>
      <c r="E21" s="189" t="str">
        <f aca="false">怡饗菜單!E24</f>
        <v>Ⓞ脆皮雞腿</v>
      </c>
      <c r="F21" s="292" t="s">
        <v>236</v>
      </c>
      <c r="G21" s="125" t="n">
        <v>100</v>
      </c>
      <c r="H21" s="189" t="str">
        <f aca="false">怡饗菜單!E25</f>
        <v>椰香咖哩</v>
      </c>
      <c r="I21" s="205" t="s">
        <v>195</v>
      </c>
      <c r="J21" s="206" t="n">
        <v>40</v>
      </c>
      <c r="K21" s="189" t="str">
        <f aca="false">怡饗菜單!E26</f>
        <v>★家常粉絲</v>
      </c>
      <c r="L21" s="188" t="s">
        <v>196</v>
      </c>
      <c r="M21" s="125" t="n">
        <v>30</v>
      </c>
      <c r="N21" s="189" t="str">
        <f aca="false">怡饗菜單!E27</f>
        <v>芥藍菜</v>
      </c>
      <c r="O21" s="233" t="s">
        <v>73</v>
      </c>
      <c r="P21" s="125" t="n">
        <v>90</v>
      </c>
      <c r="Q21" s="189" t="str">
        <f aca="false">怡饗菜單!E28</f>
        <v>巧達濃湯</v>
      </c>
      <c r="R21" s="192" t="s">
        <v>237</v>
      </c>
      <c r="S21" s="125" t="n">
        <v>15</v>
      </c>
      <c r="T21" s="132"/>
      <c r="U21" s="134" t="s">
        <v>132</v>
      </c>
      <c r="V21" s="134" t="s">
        <v>133</v>
      </c>
      <c r="W21" s="121"/>
    </row>
    <row r="22" s="112" customFormat="true" ht="21.95" hidden="false" customHeight="true" outlineLevel="0" collapsed="false">
      <c r="A22" s="306"/>
      <c r="B22" s="187"/>
      <c r="C22" s="236" t="s">
        <v>170</v>
      </c>
      <c r="D22" s="152" t="n">
        <v>20</v>
      </c>
      <c r="E22" s="189"/>
      <c r="F22" s="363" t="s">
        <v>238</v>
      </c>
      <c r="G22" s="131"/>
      <c r="H22" s="189"/>
      <c r="I22" s="198" t="s">
        <v>239</v>
      </c>
      <c r="J22" s="125" t="n">
        <v>10</v>
      </c>
      <c r="K22" s="189"/>
      <c r="L22" s="192" t="s">
        <v>240</v>
      </c>
      <c r="M22" s="125" t="n">
        <v>3</v>
      </c>
      <c r="N22" s="189"/>
      <c r="O22" s="172"/>
      <c r="P22" s="125"/>
      <c r="Q22" s="189"/>
      <c r="R22" s="188" t="s">
        <v>148</v>
      </c>
      <c r="S22" s="125" t="n">
        <v>5</v>
      </c>
      <c r="T22" s="132"/>
      <c r="U22" s="364" t="n">
        <f aca="false">V22*2+V24*7+V26*1+W26*8</f>
        <v>27.2669102792632</v>
      </c>
      <c r="V22" s="142" t="n">
        <f aca="false">D21/20+D22/20+D28/85+M25/30+S23/85+S25/25+S26/26+M22/15+S27/25+S2+J21/90</f>
        <v>5.76209150326797</v>
      </c>
      <c r="W22" s="121"/>
    </row>
    <row r="23" s="112" customFormat="true" ht="21.95" hidden="false" customHeight="true" outlineLevel="0" collapsed="false">
      <c r="A23" s="306"/>
      <c r="B23" s="187"/>
      <c r="C23" s="217"/>
      <c r="D23" s="144"/>
      <c r="E23" s="189"/>
      <c r="F23" s="124"/>
      <c r="G23" s="125"/>
      <c r="H23" s="189"/>
      <c r="I23" s="319" t="s">
        <v>143</v>
      </c>
      <c r="J23" s="171" t="n">
        <v>12</v>
      </c>
      <c r="K23" s="189"/>
      <c r="L23" s="198" t="s">
        <v>163</v>
      </c>
      <c r="M23" s="152" t="n">
        <v>5</v>
      </c>
      <c r="N23" s="189"/>
      <c r="O23" s="172"/>
      <c r="P23" s="125"/>
      <c r="Q23" s="189"/>
      <c r="R23" s="198" t="s">
        <v>173</v>
      </c>
      <c r="S23" s="152" t="n">
        <v>10</v>
      </c>
      <c r="T23" s="132"/>
      <c r="U23" s="146" t="s">
        <v>134</v>
      </c>
      <c r="V23" s="146" t="s">
        <v>135</v>
      </c>
      <c r="W23" s="121"/>
    </row>
    <row r="24" s="112" customFormat="true" ht="21.95" hidden="false" customHeight="true" outlineLevel="0" collapsed="false">
      <c r="A24" s="306"/>
      <c r="B24" s="187"/>
      <c r="C24" s="217"/>
      <c r="D24" s="144"/>
      <c r="E24" s="189"/>
      <c r="F24" s="124"/>
      <c r="G24" s="125"/>
      <c r="H24" s="189"/>
      <c r="I24" s="365" t="s">
        <v>241</v>
      </c>
      <c r="J24" s="289" t="n">
        <v>1</v>
      </c>
      <c r="K24" s="189"/>
      <c r="L24" s="198" t="s">
        <v>183</v>
      </c>
      <c r="M24" s="152" t="n">
        <v>2</v>
      </c>
      <c r="N24" s="189"/>
      <c r="O24" s="194"/>
      <c r="P24" s="152"/>
      <c r="Q24" s="189"/>
      <c r="R24" s="198" t="s">
        <v>178</v>
      </c>
      <c r="S24" s="152" t="n">
        <v>10</v>
      </c>
      <c r="T24" s="132"/>
      <c r="U24" s="364" t="n">
        <f aca="false">V24*5+V28*5+W26*8</f>
        <v>21.6233766233766</v>
      </c>
      <c r="V24" s="155" t="n">
        <f aca="false">D23/55+G21*0.6/40+G25/40+J25/55+S24/55+J23/35+D25/35+G22/35</f>
        <v>2.02467532467532</v>
      </c>
      <c r="W24" s="121"/>
    </row>
    <row r="25" s="112" customFormat="true" ht="21.95" hidden="false" customHeight="true" outlineLevel="0" collapsed="false">
      <c r="A25" s="306"/>
      <c r="B25" s="187"/>
      <c r="C25" s="347"/>
      <c r="D25" s="148"/>
      <c r="E25" s="189"/>
      <c r="F25" s="276"/>
      <c r="G25" s="127"/>
      <c r="H25" s="189"/>
      <c r="I25" s="344"/>
      <c r="J25" s="127"/>
      <c r="K25" s="189"/>
      <c r="L25" s="280"/>
      <c r="M25" s="165"/>
      <c r="N25" s="189"/>
      <c r="O25" s="214"/>
      <c r="P25" s="159"/>
      <c r="Q25" s="189"/>
      <c r="R25" s="215"/>
      <c r="S25" s="165"/>
      <c r="T25" s="132"/>
      <c r="U25" s="366" t="s">
        <v>136</v>
      </c>
      <c r="V25" s="146" t="s">
        <v>137</v>
      </c>
      <c r="W25" s="161" t="s">
        <v>138</v>
      </c>
    </row>
    <row r="26" s="112" customFormat="true" ht="21.95" hidden="false" customHeight="true" outlineLevel="0" collapsed="false">
      <c r="A26" s="306"/>
      <c r="B26" s="187"/>
      <c r="C26" s="349"/>
      <c r="D26" s="144"/>
      <c r="E26" s="189"/>
      <c r="F26" s="137"/>
      <c r="G26" s="138"/>
      <c r="H26" s="189"/>
      <c r="I26" s="274"/>
      <c r="J26" s="138"/>
      <c r="K26" s="189"/>
      <c r="L26" s="194"/>
      <c r="M26" s="125"/>
      <c r="N26" s="189"/>
      <c r="O26" s="194"/>
      <c r="P26" s="125"/>
      <c r="Q26" s="189"/>
      <c r="R26" s="219"/>
      <c r="S26" s="144"/>
      <c r="T26" s="132"/>
      <c r="U26" s="364" t="n">
        <f aca="false">V22*15+V26*5+W26*12+S27</f>
        <v>94.2813725490196</v>
      </c>
      <c r="V26" s="166" t="n">
        <f aca="false">(D24+D27+G26+G27+J26+J27+M21+M23+M24+P21+S22+G23+J22+S21)/100</f>
        <v>1.57</v>
      </c>
      <c r="W26" s="167"/>
    </row>
    <row r="27" s="112" customFormat="true" ht="21.95" hidden="false" customHeight="true" outlineLevel="0" collapsed="false">
      <c r="A27" s="306"/>
      <c r="B27" s="187"/>
      <c r="C27" s="200"/>
      <c r="D27" s="162"/>
      <c r="E27" s="189"/>
      <c r="F27" s="137"/>
      <c r="G27" s="229"/>
      <c r="H27" s="189"/>
      <c r="I27" s="345"/>
      <c r="J27" s="138"/>
      <c r="K27" s="189"/>
      <c r="L27" s="172"/>
      <c r="M27" s="173"/>
      <c r="N27" s="189"/>
      <c r="O27" s="172"/>
      <c r="P27" s="171"/>
      <c r="Q27" s="189"/>
      <c r="R27" s="217"/>
      <c r="S27" s="312"/>
      <c r="T27" s="132"/>
      <c r="U27" s="146" t="s">
        <v>139</v>
      </c>
      <c r="V27" s="146" t="s">
        <v>140</v>
      </c>
      <c r="W27" s="174" t="s">
        <v>141</v>
      </c>
    </row>
    <row r="28" s="185" customFormat="true" ht="21.95" hidden="false" customHeight="true" outlineLevel="0" collapsed="false">
      <c r="A28" s="306"/>
      <c r="B28" s="187"/>
      <c r="C28" s="175"/>
      <c r="D28" s="176"/>
      <c r="E28" s="189"/>
      <c r="F28" s="367"/>
      <c r="G28" s="222"/>
      <c r="H28" s="189"/>
      <c r="I28" s="221"/>
      <c r="J28" s="222"/>
      <c r="K28" s="189"/>
      <c r="L28" s="180"/>
      <c r="M28" s="181"/>
      <c r="N28" s="189"/>
      <c r="O28" s="180"/>
      <c r="P28" s="178"/>
      <c r="Q28" s="189"/>
      <c r="R28" s="313"/>
      <c r="S28" s="225"/>
      <c r="T28" s="132"/>
      <c r="U28" s="182" t="n">
        <f aca="false">(U22*4)+(U24*9)+(U26*4)</f>
        <v>680.803520923521</v>
      </c>
      <c r="V28" s="183" t="n">
        <v>2.3</v>
      </c>
      <c r="W28" s="184" t="n">
        <f aca="false">S23/110</f>
        <v>0.0909090909090909</v>
      </c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</row>
    <row r="29" s="112" customFormat="true" ht="21.95" hidden="false" customHeight="true" outlineLevel="0" collapsed="false">
      <c r="A29" s="314" t="n">
        <f aca="false">怡饗菜單!G22</f>
        <v>44882</v>
      </c>
      <c r="B29" s="187" t="str">
        <f aca="false">怡饗菜單!G23</f>
        <v>多穀飯</v>
      </c>
      <c r="C29" s="188" t="s">
        <v>142</v>
      </c>
      <c r="D29" s="125" t="n">
        <v>80</v>
      </c>
      <c r="E29" s="368" t="str">
        <f aca="false">怡饗菜單!G24</f>
        <v>麻香雞丁</v>
      </c>
      <c r="F29" s="317" t="s">
        <v>151</v>
      </c>
      <c r="G29" s="317" t="n">
        <v>80</v>
      </c>
      <c r="H29" s="369" t="str">
        <f aca="false">怡饗菜單!G25</f>
        <v>瓠瓜什錦</v>
      </c>
      <c r="I29" s="205" t="s">
        <v>181</v>
      </c>
      <c r="J29" s="206" t="n">
        <v>50</v>
      </c>
      <c r="K29" s="189" t="str">
        <f aca="false">怡饗菜單!G26</f>
        <v>★薑絲海根</v>
      </c>
      <c r="L29" s="233" t="s">
        <v>242</v>
      </c>
      <c r="M29" s="125" t="n">
        <v>55</v>
      </c>
      <c r="N29" s="189" t="str">
        <f aca="false">怡饗菜單!G27</f>
        <v>福山萵苣/水果</v>
      </c>
      <c r="O29" s="193" t="s">
        <v>97</v>
      </c>
      <c r="P29" s="201" t="n">
        <v>90</v>
      </c>
      <c r="Q29" s="189" t="str">
        <f aca="false">怡饗菜單!G28</f>
        <v>剝皮辣椒雞湯</v>
      </c>
      <c r="R29" s="188" t="s">
        <v>197</v>
      </c>
      <c r="S29" s="125" t="n">
        <v>30</v>
      </c>
      <c r="T29" s="123"/>
      <c r="U29" s="133" t="s">
        <v>132</v>
      </c>
      <c r="V29" s="134" t="s">
        <v>133</v>
      </c>
      <c r="W29" s="121"/>
    </row>
    <row r="30" s="112" customFormat="true" ht="21.95" hidden="false" customHeight="true" outlineLevel="0" collapsed="false">
      <c r="A30" s="314"/>
      <c r="B30" s="187"/>
      <c r="C30" s="198" t="s">
        <v>180</v>
      </c>
      <c r="D30" s="152" t="n">
        <v>20</v>
      </c>
      <c r="E30" s="368"/>
      <c r="F30" s="318" t="s">
        <v>165</v>
      </c>
      <c r="G30" s="318" t="n">
        <v>15</v>
      </c>
      <c r="H30" s="369"/>
      <c r="I30" s="370" t="s">
        <v>243</v>
      </c>
      <c r="J30" s="125" t="n">
        <v>8</v>
      </c>
      <c r="K30" s="189"/>
      <c r="L30" s="233" t="s">
        <v>244</v>
      </c>
      <c r="M30" s="125" t="n">
        <v>1</v>
      </c>
      <c r="N30" s="189"/>
      <c r="O30" s="193"/>
      <c r="P30" s="201"/>
      <c r="Q30" s="189"/>
      <c r="R30" s="188" t="s">
        <v>151</v>
      </c>
      <c r="S30" s="125" t="n">
        <v>5</v>
      </c>
      <c r="T30" s="123"/>
      <c r="U30" s="141" t="n">
        <f aca="false">V30*2+V32*7+V34*1+W36*8</f>
        <v>27.1508333333333</v>
      </c>
      <c r="V30" s="142" t="n">
        <f aca="false">D29/20+D30/20+D36/85+M33/30</f>
        <v>5</v>
      </c>
      <c r="W30" s="121"/>
    </row>
    <row r="31" s="112" customFormat="true" ht="21.95" hidden="false" customHeight="true" outlineLevel="0" collapsed="false">
      <c r="A31" s="314"/>
      <c r="B31" s="187"/>
      <c r="C31" s="217"/>
      <c r="D31" s="144"/>
      <c r="E31" s="368"/>
      <c r="F31" s="318" t="s">
        <v>245</v>
      </c>
      <c r="G31" s="318" t="n">
        <v>1</v>
      </c>
      <c r="H31" s="369"/>
      <c r="I31" s="188" t="s">
        <v>149</v>
      </c>
      <c r="J31" s="125" t="n">
        <v>3</v>
      </c>
      <c r="K31" s="189"/>
      <c r="L31" s="188" t="s">
        <v>163</v>
      </c>
      <c r="M31" s="125" t="n">
        <v>5</v>
      </c>
      <c r="N31" s="189"/>
      <c r="O31" s="193"/>
      <c r="P31" s="201"/>
      <c r="Q31" s="189"/>
      <c r="R31" s="350" t="s">
        <v>162</v>
      </c>
      <c r="S31" s="125"/>
      <c r="T31" s="123"/>
      <c r="U31" s="145" t="s">
        <v>134</v>
      </c>
      <c r="V31" s="146" t="s">
        <v>135</v>
      </c>
      <c r="W31" s="121"/>
    </row>
    <row r="32" s="112" customFormat="true" ht="21.95" hidden="false" customHeight="true" outlineLevel="0" collapsed="false">
      <c r="A32" s="314"/>
      <c r="B32" s="187"/>
      <c r="C32" s="217"/>
      <c r="D32" s="144"/>
      <c r="E32" s="368"/>
      <c r="F32" s="350" t="s">
        <v>162</v>
      </c>
      <c r="G32" s="152"/>
      <c r="H32" s="369"/>
      <c r="I32" s="212"/>
      <c r="J32" s="213"/>
      <c r="K32" s="189"/>
      <c r="L32" s="154"/>
      <c r="M32" s="152"/>
      <c r="N32" s="189"/>
      <c r="O32" s="193"/>
      <c r="P32" s="201"/>
      <c r="Q32" s="189"/>
      <c r="R32" s="198" t="s">
        <v>154</v>
      </c>
      <c r="S32" s="152" t="n">
        <v>5</v>
      </c>
      <c r="T32" s="123"/>
      <c r="U32" s="141" t="n">
        <f aca="false">V32*5+V36*5+W36*8</f>
        <v>21.9220238095238</v>
      </c>
      <c r="V32" s="155" t="n">
        <f aca="false">D31/55+G29*0.655/30+G33/40+J30/35+J33/55+S30*0.655/30+D33/35</f>
        <v>2.08440476190476</v>
      </c>
      <c r="W32" s="121"/>
    </row>
    <row r="33" s="112" customFormat="true" ht="21.95" hidden="false" customHeight="true" outlineLevel="0" collapsed="false">
      <c r="A33" s="314"/>
      <c r="B33" s="187"/>
      <c r="C33" s="347"/>
      <c r="D33" s="148"/>
      <c r="E33" s="368"/>
      <c r="F33" s="276"/>
      <c r="G33" s="127"/>
      <c r="H33" s="369"/>
      <c r="I33" s="344"/>
      <c r="J33" s="127"/>
      <c r="K33" s="189"/>
      <c r="L33" s="280"/>
      <c r="M33" s="165"/>
      <c r="N33" s="189"/>
      <c r="O33" s="205"/>
      <c r="P33" s="206"/>
      <c r="Q33" s="189"/>
      <c r="R33" s="199" t="s">
        <v>156</v>
      </c>
      <c r="S33" s="159" t="n">
        <v>1</v>
      </c>
      <c r="T33" s="123"/>
      <c r="U33" s="160" t="s">
        <v>136</v>
      </c>
      <c r="V33" s="146" t="s">
        <v>137</v>
      </c>
      <c r="W33" s="161" t="s">
        <v>138</v>
      </c>
    </row>
    <row r="34" s="112" customFormat="true" ht="21.95" hidden="false" customHeight="true" outlineLevel="0" collapsed="false">
      <c r="A34" s="314"/>
      <c r="B34" s="187"/>
      <c r="C34" s="349"/>
      <c r="D34" s="144"/>
      <c r="E34" s="368"/>
      <c r="F34" s="137"/>
      <c r="G34" s="138"/>
      <c r="H34" s="369"/>
      <c r="I34" s="274"/>
      <c r="J34" s="138"/>
      <c r="K34" s="189"/>
      <c r="L34" s="194"/>
      <c r="M34" s="125"/>
      <c r="N34" s="189"/>
      <c r="O34" s="154"/>
      <c r="P34" s="125"/>
      <c r="Q34" s="189"/>
      <c r="R34" s="196" t="s">
        <v>246</v>
      </c>
      <c r="S34" s="125" t="n">
        <v>1</v>
      </c>
      <c r="T34" s="123"/>
      <c r="U34" s="141" t="n">
        <f aca="false">V30*15+V34*5+W34*15+W36*12</f>
        <v>87.8</v>
      </c>
      <c r="V34" s="166" t="n">
        <f aca="false">(G31+G34+G35+J29+J31+J34+J35+M29+M30+M31+P29+S29+S33+D32+D35+G30+G36+S32)/100</f>
        <v>2.56</v>
      </c>
      <c r="W34" s="167"/>
    </row>
    <row r="35" s="112" customFormat="true" ht="21.95" hidden="false" customHeight="true" outlineLevel="0" collapsed="false">
      <c r="A35" s="314"/>
      <c r="B35" s="187"/>
      <c r="C35" s="200"/>
      <c r="D35" s="162"/>
      <c r="E35" s="368"/>
      <c r="F35" s="137"/>
      <c r="G35" s="229"/>
      <c r="H35" s="369"/>
      <c r="I35" s="345"/>
      <c r="J35" s="138"/>
      <c r="K35" s="189"/>
      <c r="L35" s="172"/>
      <c r="M35" s="173"/>
      <c r="N35" s="189"/>
      <c r="O35" s="319"/>
      <c r="P35" s="171"/>
      <c r="Q35" s="189"/>
      <c r="R35" s="172"/>
      <c r="S35" s="173"/>
      <c r="T35" s="123"/>
      <c r="U35" s="146" t="s">
        <v>139</v>
      </c>
      <c r="V35" s="146" t="s">
        <v>140</v>
      </c>
      <c r="W35" s="174" t="s">
        <v>141</v>
      </c>
    </row>
    <row r="36" s="185" customFormat="true" ht="21.95" hidden="false" customHeight="true" outlineLevel="0" collapsed="false">
      <c r="A36" s="314"/>
      <c r="B36" s="187"/>
      <c r="C36" s="175"/>
      <c r="D36" s="176"/>
      <c r="E36" s="368"/>
      <c r="F36" s="346"/>
      <c r="G36" s="229"/>
      <c r="H36" s="369"/>
      <c r="I36" s="371"/>
      <c r="J36" s="372"/>
      <c r="K36" s="189"/>
      <c r="L36" s="180"/>
      <c r="M36" s="181"/>
      <c r="N36" s="189"/>
      <c r="O36" s="177"/>
      <c r="P36" s="289"/>
      <c r="Q36" s="189"/>
      <c r="R36" s="180"/>
      <c r="S36" s="181"/>
      <c r="T36" s="123"/>
      <c r="U36" s="182" t="n">
        <f aca="false">(U30*4)+(U32*9)+(U34*4)</f>
        <v>657.101547619048</v>
      </c>
      <c r="V36" s="183" t="n">
        <v>2.3</v>
      </c>
      <c r="W36" s="184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</row>
    <row r="37" s="112" customFormat="true" ht="21.95" hidden="false" customHeight="true" outlineLevel="0" collapsed="false">
      <c r="A37" s="231" t="n">
        <f aca="false">怡饗菜單!I22</f>
        <v>44883</v>
      </c>
      <c r="B37" s="235" t="str">
        <f aca="false">怡饗菜單!I23</f>
        <v>小米飯</v>
      </c>
      <c r="C37" s="188" t="s">
        <v>142</v>
      </c>
      <c r="D37" s="125" t="n">
        <v>80</v>
      </c>
      <c r="E37" s="189" t="str">
        <f aca="false">怡饗菜單!I24</f>
        <v>泰式干丁</v>
      </c>
      <c r="F37" s="373"/>
      <c r="G37" s="374"/>
      <c r="H37" s="189" t="str">
        <f aca="false">怡饗菜單!I25</f>
        <v>香鬆炒蛋</v>
      </c>
      <c r="I37" s="234"/>
      <c r="J37" s="131"/>
      <c r="K37" s="272" t="str">
        <f aca="false">怡饗菜單!I26</f>
        <v>彩絲豆芽</v>
      </c>
      <c r="L37" s="233" t="s">
        <v>247</v>
      </c>
      <c r="M37" s="125" t="n">
        <v>45</v>
      </c>
      <c r="N37" s="189" t="str">
        <f aca="false">怡饗菜單!I27</f>
        <v>◆味美菜</v>
      </c>
      <c r="O37" s="188" t="s">
        <v>248</v>
      </c>
      <c r="P37" s="125" t="n">
        <v>90</v>
      </c>
      <c r="Q37" s="189" t="str">
        <f aca="false">怡饗菜單!I28</f>
        <v>鮮菇雪花湯(蔬)</v>
      </c>
      <c r="R37" s="233" t="s">
        <v>160</v>
      </c>
      <c r="S37" s="125" t="n">
        <v>20</v>
      </c>
      <c r="T37" s="132"/>
      <c r="U37" s="133" t="s">
        <v>132</v>
      </c>
      <c r="V37" s="134" t="s">
        <v>133</v>
      </c>
      <c r="W37" s="121"/>
    </row>
    <row r="38" s="112" customFormat="true" ht="21.95" hidden="false" customHeight="true" outlineLevel="0" collapsed="false">
      <c r="A38" s="231"/>
      <c r="B38" s="235"/>
      <c r="C38" s="198" t="s">
        <v>147</v>
      </c>
      <c r="D38" s="152" t="n">
        <v>20</v>
      </c>
      <c r="E38" s="189"/>
      <c r="F38" s="205"/>
      <c r="G38" s="206"/>
      <c r="H38" s="189"/>
      <c r="I38" s="172"/>
      <c r="J38" s="125"/>
      <c r="K38" s="272"/>
      <c r="L38" s="233" t="s">
        <v>149</v>
      </c>
      <c r="M38" s="125" t="n">
        <v>5</v>
      </c>
      <c r="N38" s="189"/>
      <c r="O38" s="124"/>
      <c r="P38" s="125"/>
      <c r="Q38" s="189"/>
      <c r="R38" s="188" t="s">
        <v>239</v>
      </c>
      <c r="S38" s="159" t="n">
        <v>3</v>
      </c>
      <c r="T38" s="132"/>
      <c r="U38" s="141" t="n">
        <f aca="false">V38*2+V40*7+V42*1+W44*8</f>
        <v>26.5472727272727</v>
      </c>
      <c r="V38" s="142" t="n">
        <f aca="false">D37/20+D38/20+D44/85+J37/85+J38/90+M44/30</f>
        <v>5</v>
      </c>
      <c r="W38" s="121"/>
    </row>
    <row r="39" s="112" customFormat="true" ht="21.95" hidden="false" customHeight="true" outlineLevel="0" collapsed="false">
      <c r="A39" s="231"/>
      <c r="B39" s="235"/>
      <c r="C39" s="217"/>
      <c r="D39" s="144"/>
      <c r="E39" s="189"/>
      <c r="F39" s="124"/>
      <c r="G39" s="125"/>
      <c r="H39" s="189"/>
      <c r="I39" s="194"/>
      <c r="J39" s="152"/>
      <c r="K39" s="272"/>
      <c r="L39" s="193" t="s">
        <v>163</v>
      </c>
      <c r="M39" s="125" t="n">
        <v>5</v>
      </c>
      <c r="N39" s="189"/>
      <c r="O39" s="124"/>
      <c r="P39" s="125"/>
      <c r="Q39" s="189"/>
      <c r="R39" s="233" t="s">
        <v>174</v>
      </c>
      <c r="S39" s="125" t="n">
        <v>3</v>
      </c>
      <c r="T39" s="132"/>
      <c r="U39" s="145" t="s">
        <v>134</v>
      </c>
      <c r="V39" s="146" t="s">
        <v>135</v>
      </c>
      <c r="W39" s="121"/>
    </row>
    <row r="40" s="112" customFormat="true" ht="21.95" hidden="false" customHeight="true" outlineLevel="0" collapsed="false">
      <c r="A40" s="231"/>
      <c r="B40" s="235"/>
      <c r="C40" s="217"/>
      <c r="D40" s="144"/>
      <c r="E40" s="189"/>
      <c r="F40" s="124"/>
      <c r="G40" s="125"/>
      <c r="H40" s="189"/>
      <c r="I40" s="154"/>
      <c r="J40" s="152"/>
      <c r="K40" s="272"/>
      <c r="L40" s="194"/>
      <c r="M40" s="152"/>
      <c r="N40" s="189"/>
      <c r="O40" s="154"/>
      <c r="P40" s="152"/>
      <c r="Q40" s="189"/>
      <c r="R40" s="236" t="s">
        <v>178</v>
      </c>
      <c r="S40" s="152" t="n">
        <v>5</v>
      </c>
      <c r="T40" s="132"/>
      <c r="U40" s="141" t="n">
        <f aca="false">V40*5+V44*5+W44*8</f>
        <v>22.3409090909091</v>
      </c>
      <c r="V40" s="155" t="n">
        <f aca="false">D39/55+G38/35+G41/40+J39/30+J40/50+J42/55+S40/55+S41/35+D41/35+G37*0.6/40</f>
        <v>2.06818181818182</v>
      </c>
      <c r="W40" s="121"/>
    </row>
    <row r="41" s="112" customFormat="true" ht="21.95" hidden="false" customHeight="true" outlineLevel="0" collapsed="false">
      <c r="A41" s="231"/>
      <c r="B41" s="235"/>
      <c r="C41" s="347"/>
      <c r="D41" s="148"/>
      <c r="E41" s="189"/>
      <c r="F41" s="330" t="s">
        <v>249</v>
      </c>
      <c r="G41" s="127" t="n">
        <v>50</v>
      </c>
      <c r="H41" s="189"/>
      <c r="I41" s="154"/>
      <c r="J41" s="152"/>
      <c r="K41" s="272"/>
      <c r="L41" s="275"/>
      <c r="M41" s="136"/>
      <c r="N41" s="189"/>
      <c r="O41" s="158"/>
      <c r="P41" s="159"/>
      <c r="Q41" s="189"/>
      <c r="R41" s="375"/>
      <c r="S41" s="376"/>
      <c r="T41" s="132"/>
      <c r="U41" s="160" t="s">
        <v>136</v>
      </c>
      <c r="V41" s="146" t="s">
        <v>137</v>
      </c>
      <c r="W41" s="161" t="s">
        <v>138</v>
      </c>
    </row>
    <row r="42" s="112" customFormat="true" ht="21.95" hidden="false" customHeight="true" outlineLevel="0" collapsed="false">
      <c r="A42" s="231"/>
      <c r="B42" s="235"/>
      <c r="C42" s="349"/>
      <c r="D42" s="144"/>
      <c r="E42" s="189"/>
      <c r="F42" s="245" t="s">
        <v>148</v>
      </c>
      <c r="G42" s="138" t="n">
        <v>15</v>
      </c>
      <c r="H42" s="189"/>
      <c r="I42" s="377" t="s">
        <v>178</v>
      </c>
      <c r="J42" s="127" t="n">
        <v>40</v>
      </c>
      <c r="K42" s="272"/>
      <c r="L42" s="172"/>
      <c r="M42" s="125"/>
      <c r="N42" s="189"/>
      <c r="O42" s="154"/>
      <c r="P42" s="125"/>
      <c r="Q42" s="189"/>
      <c r="R42" s="375"/>
      <c r="S42" s="376"/>
      <c r="T42" s="132"/>
      <c r="U42" s="141" t="n">
        <f aca="false">V38*15+V42*5+W42*15+W44*12</f>
        <v>85.35</v>
      </c>
      <c r="V42" s="166" t="n">
        <f aca="false">(D40+D43+G42+G43+G44+M37+M38+M39+P37+S37+J43+P41+S38+S39+S41+G39)/100</f>
        <v>2.07</v>
      </c>
      <c r="W42" s="167" t="n">
        <f aca="false">J41/30</f>
        <v>0</v>
      </c>
    </row>
    <row r="43" s="112" customFormat="true" ht="21.95" hidden="false" customHeight="true" outlineLevel="0" collapsed="false">
      <c r="A43" s="231"/>
      <c r="B43" s="235"/>
      <c r="C43" s="200"/>
      <c r="D43" s="162"/>
      <c r="E43" s="189"/>
      <c r="F43" s="245" t="s">
        <v>186</v>
      </c>
      <c r="G43" s="229" t="n">
        <v>5</v>
      </c>
      <c r="H43" s="189"/>
      <c r="I43" s="335" t="s">
        <v>148</v>
      </c>
      <c r="J43" s="138" t="n">
        <v>15</v>
      </c>
      <c r="K43" s="272"/>
      <c r="L43" s="194"/>
      <c r="M43" s="152"/>
      <c r="N43" s="189"/>
      <c r="O43" s="124"/>
      <c r="P43" s="171"/>
      <c r="Q43" s="189"/>
      <c r="R43" s="124"/>
      <c r="S43" s="171"/>
      <c r="T43" s="132"/>
      <c r="U43" s="146" t="s">
        <v>139</v>
      </c>
      <c r="V43" s="146" t="s">
        <v>140</v>
      </c>
      <c r="W43" s="174" t="s">
        <v>141</v>
      </c>
    </row>
    <row r="44" s="185" customFormat="true" ht="21.95" hidden="false" customHeight="true" outlineLevel="0" collapsed="false">
      <c r="A44" s="231"/>
      <c r="B44" s="235"/>
      <c r="C44" s="175"/>
      <c r="D44" s="176"/>
      <c r="E44" s="189"/>
      <c r="F44" s="208" t="s">
        <v>250</v>
      </c>
      <c r="G44" s="229" t="n">
        <v>1</v>
      </c>
      <c r="H44" s="189"/>
      <c r="I44" s="378" t="s">
        <v>251</v>
      </c>
      <c r="J44" s="138" t="n">
        <v>1</v>
      </c>
      <c r="K44" s="272"/>
      <c r="L44" s="175"/>
      <c r="M44" s="379"/>
      <c r="N44" s="189"/>
      <c r="O44" s="350"/>
      <c r="P44" s="178"/>
      <c r="Q44" s="189"/>
      <c r="R44" s="177"/>
      <c r="S44" s="178"/>
      <c r="T44" s="132"/>
      <c r="U44" s="182" t="n">
        <f aca="false">(U38*4)+(U40*9)+(U42*4)</f>
        <v>648.657272727273</v>
      </c>
      <c r="V44" s="183" t="n">
        <v>2.4</v>
      </c>
      <c r="W44" s="184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</row>
    <row r="45" s="112" customFormat="true" ht="21" hidden="false" customHeight="true" outlineLevel="0" collapsed="false">
      <c r="A45" s="246" t="s">
        <v>189</v>
      </c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  <c r="W45" s="247"/>
    </row>
    <row r="46" s="112" customFormat="true" ht="21" hidden="false" customHeight="true" outlineLevel="0" collapsed="false">
      <c r="A46" s="380"/>
      <c r="B46" s="248"/>
      <c r="C46" s="381"/>
      <c r="D46" s="382"/>
      <c r="E46" s="383"/>
      <c r="F46" s="381"/>
      <c r="G46" s="384"/>
      <c r="H46" s="383"/>
      <c r="I46" s="385"/>
      <c r="J46" s="386"/>
      <c r="K46" s="249"/>
      <c r="L46" s="381"/>
      <c r="M46" s="384"/>
      <c r="N46" s="249"/>
      <c r="O46" s="381"/>
      <c r="P46" s="384"/>
      <c r="Q46" s="249"/>
      <c r="R46" s="381"/>
      <c r="S46" s="382"/>
      <c r="T46" s="249"/>
      <c r="U46" s="387"/>
      <c r="V46" s="388"/>
      <c r="W46" s="247"/>
    </row>
    <row r="47" s="112" customFormat="true" ht="21" hidden="false" customHeight="true" outlineLevel="0" collapsed="false">
      <c r="A47" s="380"/>
      <c r="B47" s="248"/>
      <c r="C47" s="381"/>
      <c r="D47" s="382"/>
      <c r="E47" s="383"/>
      <c r="F47" s="381"/>
      <c r="G47" s="384"/>
      <c r="H47" s="383"/>
      <c r="I47" s="385"/>
      <c r="J47" s="386"/>
      <c r="K47" s="249"/>
      <c r="L47" s="381"/>
      <c r="M47" s="384"/>
      <c r="N47" s="249"/>
      <c r="O47" s="255"/>
      <c r="P47" s="389"/>
      <c r="Q47" s="249"/>
      <c r="R47" s="381"/>
      <c r="S47" s="382"/>
      <c r="T47" s="249"/>
      <c r="U47" s="390"/>
      <c r="V47" s="391"/>
      <c r="W47" s="247"/>
    </row>
    <row r="48" s="112" customFormat="true" ht="21" hidden="false" customHeight="true" outlineLevel="0" collapsed="false">
      <c r="A48" s="380"/>
      <c r="B48" s="248"/>
      <c r="C48" s="381"/>
      <c r="D48" s="384"/>
      <c r="E48" s="383"/>
      <c r="F48" s="381"/>
      <c r="G48" s="384"/>
      <c r="H48" s="383"/>
      <c r="I48" s="385"/>
      <c r="J48" s="386"/>
      <c r="K48" s="249"/>
      <c r="L48" s="381"/>
      <c r="M48" s="384"/>
      <c r="N48" s="249"/>
      <c r="O48" s="381"/>
      <c r="P48" s="389"/>
      <c r="Q48" s="249"/>
      <c r="R48" s="381"/>
      <c r="S48" s="382"/>
      <c r="T48" s="249"/>
      <c r="U48" s="387"/>
      <c r="V48" s="388"/>
      <c r="W48" s="247"/>
    </row>
    <row r="49" s="112" customFormat="true" ht="21" hidden="false" customHeight="true" outlineLevel="0" collapsed="false">
      <c r="A49" s="380"/>
      <c r="B49" s="248"/>
      <c r="C49" s="381"/>
      <c r="D49" s="384"/>
      <c r="E49" s="383"/>
      <c r="F49" s="381"/>
      <c r="G49" s="389"/>
      <c r="H49" s="383"/>
      <c r="I49" s="385"/>
      <c r="J49" s="386"/>
      <c r="K49" s="249"/>
      <c r="L49" s="381"/>
      <c r="M49" s="384"/>
      <c r="N49" s="249"/>
      <c r="O49" s="381"/>
      <c r="P49" s="389"/>
      <c r="Q49" s="249"/>
      <c r="R49" s="381"/>
      <c r="S49" s="382"/>
      <c r="T49" s="249"/>
      <c r="U49" s="392"/>
      <c r="V49" s="391"/>
      <c r="W49" s="121"/>
    </row>
    <row r="50" s="112" customFormat="true" ht="21" hidden="false" customHeight="true" outlineLevel="0" collapsed="false">
      <c r="A50" s="380"/>
      <c r="B50" s="248"/>
      <c r="C50" s="381"/>
      <c r="D50" s="382"/>
      <c r="E50" s="383"/>
      <c r="F50" s="381"/>
      <c r="G50" s="389"/>
      <c r="H50" s="383"/>
      <c r="I50" s="385"/>
      <c r="J50" s="386"/>
      <c r="K50" s="249"/>
      <c r="L50" s="381"/>
      <c r="M50" s="384"/>
      <c r="N50" s="249"/>
      <c r="O50" s="381"/>
      <c r="P50" s="389"/>
      <c r="Q50" s="249"/>
      <c r="R50" s="381"/>
      <c r="S50" s="382"/>
      <c r="T50" s="249"/>
      <c r="U50" s="387"/>
      <c r="V50" s="388"/>
      <c r="W50" s="167"/>
    </row>
    <row r="51" customFormat="false" ht="21" hidden="false" customHeight="true" outlineLevel="0" collapsed="false">
      <c r="A51" s="380"/>
      <c r="B51" s="248"/>
      <c r="C51" s="381"/>
      <c r="D51" s="389"/>
      <c r="E51" s="383"/>
      <c r="F51" s="381"/>
      <c r="G51" s="389"/>
      <c r="H51" s="383"/>
      <c r="I51" s="385"/>
      <c r="J51" s="393"/>
      <c r="K51" s="249"/>
      <c r="L51" s="381"/>
      <c r="M51" s="384"/>
      <c r="N51" s="249"/>
      <c r="O51" s="381"/>
      <c r="P51" s="389"/>
      <c r="Q51" s="249"/>
      <c r="R51" s="381"/>
      <c r="S51" s="394"/>
      <c r="T51" s="249"/>
      <c r="U51" s="390"/>
      <c r="V51" s="395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</row>
    <row r="52" customFormat="false" ht="21" hidden="false" customHeight="true" outlineLevel="0" collapsed="false">
      <c r="A52" s="380"/>
      <c r="B52" s="248"/>
      <c r="C52" s="381"/>
      <c r="D52" s="389"/>
      <c r="E52" s="383"/>
      <c r="F52" s="381"/>
      <c r="G52" s="389"/>
      <c r="H52" s="383"/>
      <c r="I52" s="385"/>
      <c r="J52" s="393"/>
      <c r="K52" s="249"/>
      <c r="L52" s="381"/>
      <c r="M52" s="389"/>
      <c r="N52" s="249"/>
      <c r="O52" s="381"/>
      <c r="P52" s="389"/>
      <c r="Q52" s="249"/>
      <c r="R52" s="381"/>
      <c r="S52" s="394"/>
      <c r="T52" s="249"/>
      <c r="U52" s="396"/>
      <c r="V52" s="395"/>
      <c r="W52" s="184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</row>
    <row r="53" customFormat="false" ht="21" hidden="false" customHeight="true" outlineLevel="0" collapsed="false">
      <c r="A53" s="248"/>
      <c r="B53" s="265"/>
      <c r="C53" s="257"/>
      <c r="D53" s="257"/>
      <c r="E53" s="397"/>
      <c r="F53" s="112"/>
      <c r="G53" s="252"/>
      <c r="H53" s="264"/>
      <c r="I53" s="112"/>
      <c r="J53" s="252"/>
      <c r="K53" s="265"/>
      <c r="L53" s="112"/>
      <c r="M53" s="252"/>
      <c r="N53" s="265"/>
      <c r="O53" s="112"/>
      <c r="P53" s="255"/>
      <c r="Q53" s="261"/>
      <c r="R53" s="261"/>
      <c r="S53" s="262"/>
      <c r="T53" s="262"/>
      <c r="W53" s="121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</row>
    <row r="54" customFormat="false" ht="21" hidden="false" customHeight="true" outlineLevel="0" collapsed="false">
      <c r="A54" s="248"/>
      <c r="B54" s="265"/>
      <c r="C54" s="257"/>
      <c r="D54" s="257"/>
      <c r="E54" s="397"/>
      <c r="F54" s="112"/>
      <c r="G54" s="252"/>
      <c r="H54" s="264"/>
      <c r="I54" s="112"/>
      <c r="J54" s="252"/>
      <c r="K54" s="265"/>
      <c r="L54" s="112"/>
      <c r="M54" s="252"/>
      <c r="N54" s="265"/>
      <c r="O54" s="112"/>
      <c r="P54" s="255"/>
      <c r="Q54" s="261"/>
      <c r="R54" s="261"/>
      <c r="S54" s="262"/>
      <c r="T54" s="262"/>
      <c r="W54" s="121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</row>
    <row r="55" customFormat="false" ht="21" hidden="false" customHeight="true" outlineLevel="0" collapsed="false">
      <c r="A55" s="248"/>
      <c r="B55" s="265"/>
      <c r="C55" s="257"/>
      <c r="D55" s="257"/>
      <c r="E55" s="397"/>
      <c r="F55" s="112"/>
      <c r="G55" s="252"/>
      <c r="H55" s="264"/>
      <c r="I55" s="112"/>
      <c r="J55" s="252"/>
      <c r="K55" s="265"/>
      <c r="L55" s="112"/>
      <c r="M55" s="252"/>
      <c r="N55" s="265"/>
      <c r="O55" s="112"/>
      <c r="P55" s="255"/>
      <c r="W55" s="121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</row>
    <row r="56" customFormat="false" ht="21" hidden="false" customHeight="true" outlineLevel="0" collapsed="false">
      <c r="A56" s="248"/>
      <c r="B56" s="265"/>
      <c r="C56" s="257"/>
      <c r="D56" s="257"/>
      <c r="E56" s="397"/>
      <c r="F56" s="112"/>
      <c r="G56" s="252"/>
      <c r="H56" s="264"/>
      <c r="I56" s="112"/>
      <c r="J56" s="252"/>
      <c r="K56" s="265"/>
      <c r="L56" s="112"/>
      <c r="M56" s="252"/>
      <c r="N56" s="265"/>
      <c r="O56" s="112"/>
      <c r="P56" s="255"/>
      <c r="W56" s="121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</row>
    <row r="57" customFormat="false" ht="21" hidden="false" customHeight="true" outlineLevel="0" collapsed="false">
      <c r="A57" s="248"/>
      <c r="B57" s="265"/>
      <c r="C57" s="257"/>
      <c r="D57" s="257"/>
      <c r="E57" s="397"/>
      <c r="F57" s="112"/>
      <c r="G57" s="252"/>
      <c r="H57" s="264"/>
      <c r="I57" s="112"/>
      <c r="J57" s="252"/>
      <c r="K57" s="265"/>
      <c r="L57" s="112"/>
      <c r="M57" s="252"/>
      <c r="N57" s="265"/>
      <c r="O57" s="112"/>
      <c r="P57" s="255"/>
      <c r="W57" s="121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</row>
    <row r="58" customFormat="false" ht="21" hidden="false" customHeight="true" outlineLevel="0" collapsed="false">
      <c r="A58" s="248"/>
      <c r="B58" s="265"/>
      <c r="C58" s="263"/>
      <c r="D58" s="263"/>
      <c r="E58" s="397"/>
      <c r="F58" s="251"/>
      <c r="G58" s="252"/>
      <c r="H58" s="264"/>
      <c r="I58" s="251"/>
      <c r="J58" s="252"/>
      <c r="K58" s="265"/>
      <c r="L58" s="251"/>
      <c r="M58" s="252"/>
      <c r="N58" s="265"/>
      <c r="O58" s="251"/>
      <c r="P58" s="102"/>
      <c r="W58" s="121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</row>
    <row r="59" customFormat="false" ht="21" hidden="false" customHeight="true" outlineLevel="0" collapsed="false">
      <c r="A59" s="265"/>
      <c r="B59" s="265"/>
      <c r="C59" s="263"/>
      <c r="D59" s="263"/>
      <c r="E59" s="397"/>
      <c r="F59" s="102"/>
      <c r="G59" s="255"/>
      <c r="H59" s="264"/>
      <c r="I59" s="102"/>
      <c r="J59" s="255"/>
      <c r="K59" s="265"/>
      <c r="L59" s="102"/>
      <c r="M59" s="255"/>
      <c r="N59" s="265"/>
      <c r="O59" s="102"/>
      <c r="P59" s="102"/>
      <c r="W59" s="121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</row>
    <row r="60" customFormat="false" ht="21" hidden="false" customHeight="true" outlineLevel="0" collapsed="false">
      <c r="A60" s="265"/>
      <c r="B60" s="265"/>
      <c r="C60" s="263"/>
      <c r="D60" s="263"/>
      <c r="E60" s="397"/>
      <c r="F60" s="112"/>
      <c r="G60" s="252"/>
      <c r="H60" s="264"/>
      <c r="I60" s="112"/>
      <c r="J60" s="252"/>
      <c r="K60" s="265"/>
      <c r="L60" s="112"/>
      <c r="M60" s="252"/>
      <c r="N60" s="265"/>
      <c r="O60" s="112"/>
      <c r="P60" s="255"/>
      <c r="W60" s="121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</row>
    <row r="61" customFormat="false" ht="21" hidden="false" customHeight="true" outlineLevel="0" collapsed="false">
      <c r="A61" s="265"/>
      <c r="B61" s="265"/>
      <c r="C61" s="263"/>
      <c r="D61" s="263"/>
      <c r="E61" s="397"/>
      <c r="F61" s="112"/>
      <c r="G61" s="252"/>
      <c r="H61" s="264"/>
      <c r="I61" s="112"/>
      <c r="J61" s="252"/>
      <c r="K61" s="265"/>
      <c r="L61" s="112"/>
      <c r="M61" s="252"/>
      <c r="N61" s="265"/>
      <c r="O61" s="112"/>
      <c r="P61" s="255"/>
      <c r="W61" s="121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</row>
    <row r="62" customFormat="false" ht="21" hidden="false" customHeight="true" outlineLevel="0" collapsed="false">
      <c r="A62" s="265"/>
      <c r="B62" s="265"/>
      <c r="C62" s="263"/>
      <c r="D62" s="263"/>
      <c r="E62" s="397"/>
      <c r="F62" s="112"/>
      <c r="G62" s="252"/>
      <c r="H62" s="264"/>
      <c r="I62" s="112"/>
      <c r="J62" s="252"/>
      <c r="K62" s="265"/>
      <c r="L62" s="112"/>
      <c r="M62" s="252"/>
      <c r="N62" s="265"/>
      <c r="O62" s="112"/>
      <c r="P62" s="255"/>
      <c r="W62" s="121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</row>
    <row r="63" customFormat="false" ht="21" hidden="false" customHeight="true" outlineLevel="0" collapsed="false">
      <c r="A63" s="265"/>
      <c r="B63" s="265"/>
      <c r="C63" s="263"/>
      <c r="D63" s="263"/>
      <c r="E63" s="397"/>
      <c r="F63" s="112"/>
      <c r="G63" s="252"/>
      <c r="H63" s="264"/>
      <c r="I63" s="112"/>
      <c r="J63" s="252"/>
      <c r="K63" s="265"/>
      <c r="L63" s="112"/>
      <c r="M63" s="252"/>
      <c r="N63" s="265"/>
      <c r="O63" s="112"/>
      <c r="P63" s="255"/>
      <c r="W63" s="121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</row>
    <row r="64" customFormat="false" ht="21" hidden="false" customHeight="true" outlineLevel="0" collapsed="false">
      <c r="A64" s="265"/>
      <c r="B64" s="265"/>
      <c r="C64" s="263"/>
      <c r="D64" s="263"/>
      <c r="E64" s="397"/>
      <c r="F64" s="112"/>
      <c r="G64" s="252"/>
      <c r="H64" s="264"/>
      <c r="I64" s="112"/>
      <c r="J64" s="252"/>
      <c r="K64" s="265"/>
      <c r="L64" s="112"/>
      <c r="M64" s="252"/>
      <c r="N64" s="265"/>
      <c r="O64" s="112"/>
      <c r="P64" s="255"/>
      <c r="W64" s="121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</row>
    <row r="65" customFormat="false" ht="21" hidden="false" customHeight="true" outlineLevel="0" collapsed="false">
      <c r="A65" s="265"/>
      <c r="B65" s="265"/>
      <c r="C65" s="263"/>
      <c r="D65" s="263"/>
      <c r="E65" s="397"/>
      <c r="F65" s="112"/>
      <c r="G65" s="252"/>
      <c r="H65" s="264"/>
      <c r="I65" s="112"/>
      <c r="J65" s="252"/>
      <c r="K65" s="265"/>
      <c r="L65" s="112"/>
      <c r="M65" s="252"/>
      <c r="N65" s="265"/>
      <c r="O65" s="112"/>
      <c r="P65" s="255"/>
      <c r="W65" s="121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</row>
    <row r="66" customFormat="false" ht="21" hidden="false" customHeight="true" outlineLevel="0" collapsed="false">
      <c r="A66" s="265"/>
      <c r="B66" s="265"/>
      <c r="C66" s="263"/>
      <c r="D66" s="263"/>
      <c r="E66" s="397"/>
      <c r="F66" s="112"/>
      <c r="G66" s="252"/>
      <c r="H66" s="264"/>
      <c r="I66" s="112"/>
      <c r="J66" s="252"/>
      <c r="K66" s="265"/>
      <c r="L66" s="112"/>
      <c r="M66" s="252"/>
      <c r="N66" s="265"/>
      <c r="O66" s="112"/>
      <c r="P66" s="255"/>
      <c r="W66" s="121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</row>
    <row r="67" customFormat="false" ht="21" hidden="false" customHeight="true" outlineLevel="0" collapsed="false">
      <c r="A67" s="265"/>
      <c r="B67" s="265"/>
      <c r="C67" s="263"/>
      <c r="D67" s="263"/>
      <c r="E67" s="397"/>
      <c r="F67" s="251"/>
      <c r="G67" s="252"/>
      <c r="H67" s="264"/>
      <c r="I67" s="251"/>
      <c r="J67" s="252"/>
      <c r="K67" s="265"/>
      <c r="L67" s="251"/>
      <c r="M67" s="252"/>
      <c r="N67" s="265"/>
      <c r="O67" s="251"/>
      <c r="P67" s="102"/>
      <c r="W67" s="121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</row>
    <row r="68" customFormat="false" ht="21" hidden="false" customHeight="true" outlineLevel="0" collapsed="false">
      <c r="A68" s="265"/>
      <c r="B68" s="265"/>
      <c r="C68" s="263"/>
      <c r="D68" s="263"/>
      <c r="E68" s="397"/>
      <c r="F68" s="102"/>
      <c r="G68" s="255"/>
      <c r="H68" s="264"/>
      <c r="I68" s="102"/>
      <c r="J68" s="255"/>
      <c r="K68" s="265"/>
      <c r="L68" s="102"/>
      <c r="M68" s="255"/>
      <c r="N68" s="265"/>
      <c r="O68" s="102"/>
      <c r="P68" s="102"/>
      <c r="W68" s="121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</row>
    <row r="69" customFormat="false" ht="21" hidden="false" customHeight="true" outlineLevel="0" collapsed="false">
      <c r="A69" s="265"/>
      <c r="B69" s="265"/>
      <c r="C69" s="263"/>
      <c r="D69" s="263"/>
      <c r="E69" s="397"/>
      <c r="F69" s="112"/>
      <c r="G69" s="252"/>
      <c r="H69" s="264"/>
      <c r="I69" s="112"/>
      <c r="J69" s="252"/>
      <c r="K69" s="265"/>
      <c r="L69" s="112"/>
      <c r="M69" s="252"/>
      <c r="N69" s="265"/>
      <c r="O69" s="112"/>
      <c r="P69" s="255"/>
      <c r="W69" s="121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</row>
    <row r="70" customFormat="false" ht="21" hidden="false" customHeight="true" outlineLevel="0" collapsed="false">
      <c r="A70" s="265"/>
      <c r="B70" s="265"/>
      <c r="C70" s="263"/>
      <c r="D70" s="263"/>
      <c r="E70" s="397"/>
      <c r="F70" s="112"/>
      <c r="G70" s="252"/>
      <c r="H70" s="264"/>
      <c r="I70" s="112"/>
      <c r="J70" s="252"/>
      <c r="K70" s="265"/>
      <c r="L70" s="112"/>
      <c r="M70" s="252"/>
      <c r="N70" s="265"/>
      <c r="O70" s="112"/>
      <c r="P70" s="255"/>
      <c r="W70" s="121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</row>
    <row r="71" customFormat="false" ht="21" hidden="false" customHeight="true" outlineLevel="0" collapsed="false">
      <c r="A71" s="265"/>
      <c r="B71" s="265"/>
      <c r="C71" s="263"/>
      <c r="D71" s="263"/>
      <c r="E71" s="397"/>
      <c r="F71" s="112"/>
      <c r="G71" s="252"/>
      <c r="H71" s="264"/>
      <c r="I71" s="112"/>
      <c r="J71" s="252"/>
      <c r="K71" s="265"/>
      <c r="L71" s="112"/>
      <c r="M71" s="252"/>
      <c r="N71" s="265"/>
      <c r="O71" s="112"/>
      <c r="P71" s="255"/>
      <c r="W71" s="121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</row>
    <row r="72" customFormat="false" ht="21" hidden="false" customHeight="true" outlineLevel="0" collapsed="false">
      <c r="A72" s="265"/>
      <c r="B72" s="265"/>
      <c r="C72" s="263"/>
      <c r="D72" s="263"/>
      <c r="E72" s="397"/>
      <c r="F72" s="112"/>
      <c r="G72" s="252"/>
      <c r="H72" s="264"/>
      <c r="I72" s="112"/>
      <c r="J72" s="252"/>
      <c r="K72" s="265"/>
      <c r="L72" s="112"/>
      <c r="M72" s="252"/>
      <c r="N72" s="265"/>
      <c r="O72" s="112"/>
      <c r="P72" s="255"/>
      <c r="W72" s="121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</row>
    <row r="73" customFormat="false" ht="21" hidden="false" customHeight="true" outlineLevel="0" collapsed="false">
      <c r="A73" s="265"/>
      <c r="B73" s="265"/>
      <c r="C73" s="263"/>
      <c r="D73" s="263"/>
      <c r="E73" s="397"/>
      <c r="F73" s="112"/>
      <c r="G73" s="252"/>
      <c r="H73" s="264"/>
      <c r="I73" s="112"/>
      <c r="J73" s="252"/>
      <c r="K73" s="265"/>
      <c r="L73" s="112"/>
      <c r="M73" s="252"/>
      <c r="N73" s="265"/>
      <c r="O73" s="112"/>
      <c r="P73" s="255"/>
      <c r="W73" s="121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</row>
    <row r="74" customFormat="false" ht="21" hidden="false" customHeight="true" outlineLevel="0" collapsed="false">
      <c r="A74" s="265"/>
      <c r="B74" s="265"/>
      <c r="C74" s="263"/>
      <c r="D74" s="263"/>
      <c r="E74" s="397"/>
      <c r="F74" s="112"/>
      <c r="G74" s="252"/>
      <c r="H74" s="264"/>
      <c r="I74" s="112"/>
      <c r="J74" s="252"/>
      <c r="K74" s="265"/>
      <c r="L74" s="112"/>
      <c r="M74" s="252"/>
      <c r="N74" s="265"/>
      <c r="O74" s="112"/>
      <c r="P74" s="255"/>
      <c r="W74" s="121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</row>
    <row r="75" customFormat="false" ht="21" hidden="false" customHeight="true" outlineLevel="0" collapsed="false">
      <c r="A75" s="265"/>
      <c r="B75" s="265"/>
      <c r="C75" s="263"/>
      <c r="D75" s="263"/>
      <c r="E75" s="397"/>
      <c r="F75" s="112"/>
      <c r="G75" s="252"/>
      <c r="H75" s="264"/>
      <c r="I75" s="112"/>
      <c r="J75" s="252"/>
      <c r="K75" s="265"/>
      <c r="L75" s="112"/>
      <c r="M75" s="252"/>
      <c r="N75" s="265"/>
      <c r="O75" s="112"/>
      <c r="P75" s="255"/>
      <c r="W75" s="121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</row>
    <row r="76" customFormat="false" ht="21" hidden="false" customHeight="true" outlineLevel="0" collapsed="false">
      <c r="A76" s="265"/>
      <c r="B76" s="265"/>
      <c r="C76" s="263"/>
      <c r="D76" s="263"/>
      <c r="E76" s="397"/>
      <c r="F76" s="251"/>
      <c r="G76" s="252"/>
      <c r="H76" s="264"/>
      <c r="I76" s="251"/>
      <c r="J76" s="252"/>
      <c r="K76" s="265"/>
      <c r="L76" s="251"/>
      <c r="M76" s="252"/>
      <c r="N76" s="265"/>
      <c r="O76" s="251"/>
      <c r="P76" s="102"/>
      <c r="W76" s="121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</row>
    <row r="77" customFormat="false" ht="21" hidden="false" customHeight="true" outlineLevel="0" collapsed="false">
      <c r="A77" s="265"/>
      <c r="B77" s="265"/>
      <c r="C77" s="263"/>
      <c r="D77" s="263"/>
      <c r="E77" s="397"/>
      <c r="F77" s="102"/>
      <c r="G77" s="255"/>
      <c r="H77" s="264"/>
      <c r="I77" s="102"/>
      <c r="J77" s="255"/>
      <c r="K77" s="265"/>
      <c r="L77" s="102"/>
      <c r="M77" s="255"/>
      <c r="N77" s="265"/>
      <c r="O77" s="102"/>
      <c r="P77" s="102"/>
      <c r="W77" s="121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</row>
    <row r="78" customFormat="false" ht="21" hidden="false" customHeight="true" outlineLevel="0" collapsed="false">
      <c r="A78" s="265"/>
      <c r="B78" s="265"/>
      <c r="C78" s="263"/>
      <c r="D78" s="263"/>
      <c r="E78" s="397"/>
      <c r="F78" s="112"/>
      <c r="G78" s="252"/>
      <c r="H78" s="264"/>
      <c r="I78" s="112"/>
      <c r="J78" s="252"/>
      <c r="K78" s="265"/>
      <c r="L78" s="112"/>
      <c r="M78" s="252"/>
      <c r="N78" s="265"/>
      <c r="O78" s="112"/>
      <c r="P78" s="255"/>
      <c r="W78" s="121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</row>
    <row r="79" customFormat="false" ht="21" hidden="false" customHeight="true" outlineLevel="0" collapsed="false">
      <c r="A79" s="265"/>
      <c r="B79" s="265"/>
      <c r="C79" s="263"/>
      <c r="D79" s="263"/>
      <c r="E79" s="397"/>
      <c r="F79" s="112"/>
      <c r="G79" s="252"/>
      <c r="H79" s="264"/>
      <c r="I79" s="112"/>
      <c r="J79" s="252"/>
      <c r="K79" s="265"/>
      <c r="L79" s="112"/>
      <c r="M79" s="252"/>
      <c r="N79" s="265"/>
      <c r="O79" s="112"/>
      <c r="P79" s="255"/>
      <c r="W79" s="121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</row>
    <row r="80" customFormat="false" ht="21" hidden="false" customHeight="true" outlineLevel="0" collapsed="false">
      <c r="A80" s="265"/>
      <c r="B80" s="265"/>
      <c r="C80" s="263"/>
      <c r="D80" s="263"/>
      <c r="E80" s="397"/>
      <c r="F80" s="112"/>
      <c r="G80" s="252"/>
      <c r="H80" s="264"/>
      <c r="I80" s="112"/>
      <c r="J80" s="252"/>
      <c r="K80" s="265"/>
      <c r="L80" s="112"/>
      <c r="M80" s="252"/>
      <c r="N80" s="265"/>
      <c r="O80" s="112"/>
      <c r="P80" s="255"/>
      <c r="W80" s="121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</row>
    <row r="81" customFormat="false" ht="21" hidden="false" customHeight="true" outlineLevel="0" collapsed="false">
      <c r="A81" s="265"/>
      <c r="B81" s="265"/>
      <c r="C81" s="263"/>
      <c r="D81" s="263"/>
      <c r="E81" s="397"/>
      <c r="F81" s="112"/>
      <c r="G81" s="252"/>
      <c r="H81" s="264"/>
      <c r="I81" s="112"/>
      <c r="J81" s="252"/>
      <c r="K81" s="265"/>
      <c r="L81" s="112"/>
      <c r="M81" s="252"/>
      <c r="N81" s="265"/>
      <c r="O81" s="112"/>
      <c r="P81" s="255"/>
      <c r="W81" s="121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</row>
    <row r="82" customFormat="false" ht="21" hidden="false" customHeight="true" outlineLevel="0" collapsed="false">
      <c r="A82" s="265"/>
      <c r="B82" s="265"/>
      <c r="C82" s="263"/>
      <c r="D82" s="263"/>
      <c r="E82" s="397"/>
      <c r="F82" s="112"/>
      <c r="G82" s="252"/>
      <c r="H82" s="264"/>
      <c r="I82" s="112"/>
      <c r="J82" s="252"/>
      <c r="K82" s="265"/>
      <c r="L82" s="112"/>
      <c r="M82" s="252"/>
      <c r="N82" s="265"/>
      <c r="O82" s="112"/>
      <c r="P82" s="255"/>
      <c r="W82" s="121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</row>
    <row r="83" customFormat="false" ht="21" hidden="false" customHeight="true" outlineLevel="0" collapsed="false">
      <c r="A83" s="265"/>
      <c r="B83" s="265"/>
      <c r="C83" s="263"/>
      <c r="D83" s="263"/>
      <c r="E83" s="397"/>
      <c r="F83" s="112"/>
      <c r="G83" s="252"/>
      <c r="H83" s="264"/>
      <c r="I83" s="112"/>
      <c r="J83" s="252"/>
      <c r="K83" s="265"/>
      <c r="L83" s="112"/>
      <c r="M83" s="252"/>
      <c r="N83" s="265"/>
      <c r="O83" s="112"/>
      <c r="P83" s="255"/>
      <c r="W83" s="121"/>
    </row>
    <row r="84" customFormat="false" ht="21" hidden="false" customHeight="true" outlineLevel="0" collapsed="false">
      <c r="A84" s="265"/>
      <c r="B84" s="265"/>
      <c r="C84" s="263"/>
      <c r="D84" s="263"/>
      <c r="E84" s="397"/>
      <c r="F84" s="112"/>
      <c r="G84" s="252"/>
      <c r="H84" s="264"/>
      <c r="I84" s="112"/>
      <c r="J84" s="252"/>
      <c r="K84" s="265"/>
      <c r="L84" s="112"/>
      <c r="M84" s="252"/>
      <c r="N84" s="265"/>
      <c r="O84" s="112"/>
      <c r="P84" s="255"/>
      <c r="W84" s="121"/>
    </row>
    <row r="85" customFormat="false" ht="21" hidden="false" customHeight="false" outlineLevel="0" collapsed="false">
      <c r="A85" s="265"/>
      <c r="W85" s="121"/>
    </row>
    <row r="86" customFormat="false" ht="21" hidden="false" customHeight="false" outlineLevel="0" collapsed="false">
      <c r="W86" s="121"/>
    </row>
    <row r="87" customFormat="false" ht="21" hidden="false" customHeight="false" outlineLevel="0" collapsed="false">
      <c r="W87" s="121"/>
    </row>
    <row r="88" customFormat="false" ht="21" hidden="false" customHeight="false" outlineLevel="0" collapsed="false">
      <c r="W88" s="121"/>
    </row>
    <row r="89" customFormat="false" ht="21" hidden="false" customHeight="false" outlineLevel="0" collapsed="false">
      <c r="W89" s="121"/>
    </row>
    <row r="90" customFormat="false" ht="21" hidden="false" customHeight="false" outlineLevel="0" collapsed="false">
      <c r="W90" s="121"/>
    </row>
  </sheetData>
  <mergeCells count="5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CX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Y39" activeCellId="0" sqref="Y39"/>
    </sheetView>
  </sheetViews>
  <sheetFormatPr defaultColWidth="8.99609375" defaultRowHeight="21" zeroHeight="false" outlineLevelRow="0" outlineLevelCol="0"/>
  <cols>
    <col collapsed="false" customWidth="true" hidden="false" outlineLevel="0" max="1" min="1" style="95" width="4.24"/>
    <col collapsed="false" customWidth="true" hidden="false" outlineLevel="0" max="2" min="2" style="96" width="3.99"/>
    <col collapsed="false" customWidth="true" hidden="false" outlineLevel="0" max="3" min="3" style="96" width="9.36"/>
    <col collapsed="false" customWidth="true" hidden="false" outlineLevel="0" max="4" min="4" style="96" width="5.87"/>
    <col collapsed="false" customWidth="true" hidden="false" outlineLevel="0" max="5" min="5" style="267" width="4.24"/>
    <col collapsed="false" customWidth="true" hidden="false" outlineLevel="0" max="6" min="6" style="95" width="10.62"/>
    <col collapsed="false" customWidth="true" hidden="false" outlineLevel="0" max="7" min="7" style="98" width="5.24"/>
    <col collapsed="false" customWidth="true" hidden="false" outlineLevel="0" max="8" min="8" style="99" width="4.62"/>
    <col collapsed="false" customWidth="true" hidden="false" outlineLevel="0" max="9" min="9" style="95" width="10.62"/>
    <col collapsed="false" customWidth="true" hidden="false" outlineLevel="0" max="10" min="10" style="98" width="5.36"/>
    <col collapsed="false" customWidth="true" hidden="false" outlineLevel="0" max="11" min="11" style="95" width="4.5"/>
    <col collapsed="false" customWidth="true" hidden="false" outlineLevel="0" max="12" min="12" style="95" width="10.49"/>
    <col collapsed="false" customWidth="true" hidden="false" outlineLevel="0" max="13" min="13" style="98" width="5.24"/>
    <col collapsed="false" customWidth="true" hidden="false" outlineLevel="0" max="14" min="14" style="95" width="3.99"/>
    <col collapsed="false" customWidth="true" hidden="false" outlineLevel="0" max="15" min="15" style="95" width="10.49"/>
    <col collapsed="false" customWidth="true" hidden="false" outlineLevel="0" max="16" min="16" style="101" width="5.24"/>
    <col collapsed="false" customWidth="true" hidden="false" outlineLevel="0" max="17" min="17" style="95" width="4.62"/>
    <col collapsed="false" customWidth="true" hidden="false" outlineLevel="0" max="18" min="18" style="95" width="10.49"/>
    <col collapsed="false" customWidth="true" hidden="false" outlineLevel="0" max="19" min="19" style="101" width="5.24"/>
    <col collapsed="false" customWidth="true" hidden="false" outlineLevel="0" max="20" min="20" style="101" width="4.24"/>
    <col collapsed="false" customWidth="true" hidden="false" outlineLevel="0" max="21" min="21" style="95" width="13.62"/>
    <col collapsed="false" customWidth="true" hidden="false" outlineLevel="0" max="22" min="22" style="102" width="15.62"/>
    <col collapsed="false" customWidth="false" hidden="false" outlineLevel="0" max="23" min="23" style="99" width="8.99"/>
    <col collapsed="false" customWidth="false" hidden="false" outlineLevel="0" max="257" min="24" style="95" width="8.99"/>
  </cols>
  <sheetData>
    <row r="1" s="4" customFormat="true" ht="48" hidden="false" customHeight="true" outlineLevel="0" collapsed="false">
      <c r="A1" s="103" t="str">
        <f aca="false">怡饗菜單!A1</f>
        <v>中教大實小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4"/>
    </row>
    <row r="2" s="4" customFormat="true" ht="42.75" hidden="false" customHeight="true" outlineLevel="0" collapsed="false">
      <c r="A2" s="105" t="s">
        <v>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4"/>
    </row>
    <row r="3" customFormat="false" ht="27.75" hidden="false" customHeight="true" outlineLevel="0" collapsed="false">
      <c r="A3" s="106" t="s">
        <v>119</v>
      </c>
      <c r="B3" s="107" t="s">
        <v>120</v>
      </c>
      <c r="C3" s="107"/>
      <c r="D3" s="107"/>
      <c r="E3" s="108" t="s">
        <v>121</v>
      </c>
      <c r="F3" s="108"/>
      <c r="G3" s="108"/>
      <c r="H3" s="108" t="s">
        <v>122</v>
      </c>
      <c r="I3" s="108"/>
      <c r="J3" s="108"/>
      <c r="K3" s="108" t="s">
        <v>123</v>
      </c>
      <c r="L3" s="108"/>
      <c r="M3" s="108"/>
      <c r="N3" s="108" t="s">
        <v>124</v>
      </c>
      <c r="O3" s="108"/>
      <c r="P3" s="108"/>
      <c r="Q3" s="108" t="s">
        <v>125</v>
      </c>
      <c r="R3" s="108"/>
      <c r="S3" s="108"/>
      <c r="T3" s="109"/>
      <c r="U3" s="110" t="s">
        <v>126</v>
      </c>
      <c r="V3" s="110"/>
      <c r="W3" s="111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</row>
    <row r="4" customFormat="false" ht="54.75" hidden="false" customHeight="true" outlineLevel="0" collapsed="false">
      <c r="A4" s="106"/>
      <c r="B4" s="113" t="s">
        <v>127</v>
      </c>
      <c r="C4" s="114" t="s">
        <v>128</v>
      </c>
      <c r="D4" s="115" t="s">
        <v>129</v>
      </c>
      <c r="E4" s="116" t="s">
        <v>127</v>
      </c>
      <c r="F4" s="114" t="s">
        <v>128</v>
      </c>
      <c r="G4" s="115" t="s">
        <v>129</v>
      </c>
      <c r="H4" s="116" t="s">
        <v>127</v>
      </c>
      <c r="I4" s="117" t="s">
        <v>128</v>
      </c>
      <c r="J4" s="115" t="s">
        <v>129</v>
      </c>
      <c r="K4" s="113" t="s">
        <v>127</v>
      </c>
      <c r="L4" s="118" t="s">
        <v>128</v>
      </c>
      <c r="M4" s="115" t="s">
        <v>129</v>
      </c>
      <c r="N4" s="113" t="s">
        <v>127</v>
      </c>
      <c r="O4" s="119" t="s">
        <v>128</v>
      </c>
      <c r="P4" s="115" t="s">
        <v>129</v>
      </c>
      <c r="Q4" s="113" t="s">
        <v>127</v>
      </c>
      <c r="R4" s="118" t="s">
        <v>128</v>
      </c>
      <c r="S4" s="115" t="s">
        <v>129</v>
      </c>
      <c r="T4" s="109"/>
      <c r="U4" s="119" t="s">
        <v>130</v>
      </c>
      <c r="V4" s="120" t="s">
        <v>131</v>
      </c>
      <c r="W4" s="121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</row>
    <row r="5" customFormat="false" ht="21.95" hidden="false" customHeight="true" outlineLevel="0" collapsed="false">
      <c r="A5" s="122" t="n">
        <f aca="false">怡饗菜單!A31</f>
        <v>44886</v>
      </c>
      <c r="B5" s="123" t="str">
        <f aca="false">怡饗菜單!A32</f>
        <v>白飯</v>
      </c>
      <c r="C5" s="233" t="s">
        <v>142</v>
      </c>
      <c r="D5" s="125" t="n">
        <v>100</v>
      </c>
      <c r="E5" s="123" t="str">
        <f aca="false">怡饗菜單!A33</f>
        <v>咖哩豬肉</v>
      </c>
      <c r="F5" s="398"/>
      <c r="G5" s="129"/>
      <c r="H5" s="123" t="str">
        <f aca="false">怡饗菜單!A34</f>
        <v>塔香海茸</v>
      </c>
      <c r="I5" s="399"/>
      <c r="J5" s="129"/>
      <c r="K5" s="189" t="str">
        <f aca="false">怡饗菜單!A35</f>
        <v>★彩繪白菜</v>
      </c>
      <c r="L5" s="400" t="s">
        <v>196</v>
      </c>
      <c r="M5" s="131" t="n">
        <v>50</v>
      </c>
      <c r="N5" s="123" t="str">
        <f aca="false">怡饗菜單!A36</f>
        <v>青江菜</v>
      </c>
      <c r="O5" s="233" t="s">
        <v>22</v>
      </c>
      <c r="P5" s="125" t="n">
        <v>90</v>
      </c>
      <c r="Q5" s="123" t="str">
        <f aca="false">怡饗菜單!A37</f>
        <v>鮮菇蒲瓜湯</v>
      </c>
      <c r="R5" s="188" t="s">
        <v>181</v>
      </c>
      <c r="S5" s="125" t="n">
        <v>30</v>
      </c>
      <c r="T5" s="132"/>
      <c r="U5" s="133" t="s">
        <v>132</v>
      </c>
      <c r="V5" s="134" t="s">
        <v>133</v>
      </c>
      <c r="W5" s="121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</row>
    <row r="6" customFormat="false" ht="21.95" hidden="false" customHeight="true" outlineLevel="0" collapsed="false">
      <c r="A6" s="122"/>
      <c r="B6" s="123"/>
      <c r="D6" s="125"/>
      <c r="E6" s="123"/>
      <c r="F6" s="401"/>
      <c r="G6" s="138"/>
      <c r="H6" s="123"/>
      <c r="I6" s="149"/>
      <c r="J6" s="138"/>
      <c r="K6" s="189"/>
      <c r="L6" s="233" t="s">
        <v>149</v>
      </c>
      <c r="M6" s="125" t="n">
        <v>5</v>
      </c>
      <c r="N6" s="123"/>
      <c r="O6" s="172"/>
      <c r="P6" s="125"/>
      <c r="Q6" s="123"/>
      <c r="R6" s="188" t="s">
        <v>191</v>
      </c>
      <c r="S6" s="125" t="n">
        <v>5</v>
      </c>
      <c r="T6" s="132"/>
      <c r="U6" s="141" t="n">
        <f aca="false">V6*2+V8*7+V10*1+W12*8</f>
        <v>26.9551515151515</v>
      </c>
      <c r="V6" s="142" t="n">
        <f aca="false">D5/20+D7/30+D9/85+G10/90+M11*0.5/35+D6/20</f>
        <v>5.16666666666667</v>
      </c>
      <c r="W6" s="121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</row>
    <row r="7" customFormat="false" ht="21.95" hidden="false" customHeight="true" outlineLevel="0" collapsed="false">
      <c r="A7" s="122"/>
      <c r="B7" s="123"/>
      <c r="C7" s="402"/>
      <c r="D7" s="136"/>
      <c r="E7" s="123"/>
      <c r="F7" s="274"/>
      <c r="G7" s="403"/>
      <c r="H7" s="123"/>
      <c r="I7" s="345"/>
      <c r="J7" s="138"/>
      <c r="K7" s="189"/>
      <c r="L7" s="233" t="s">
        <v>163</v>
      </c>
      <c r="M7" s="125" t="n">
        <v>5</v>
      </c>
      <c r="N7" s="123"/>
      <c r="O7" s="172"/>
      <c r="P7" s="125"/>
      <c r="Q7" s="123"/>
      <c r="R7" s="188" t="s">
        <v>252</v>
      </c>
      <c r="S7" s="125" t="n">
        <v>3</v>
      </c>
      <c r="T7" s="132"/>
      <c r="U7" s="145" t="s">
        <v>134</v>
      </c>
      <c r="V7" s="146" t="s">
        <v>135</v>
      </c>
      <c r="W7" s="121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</row>
    <row r="8" customFormat="false" ht="21.95" hidden="false" customHeight="true" outlineLevel="0" collapsed="false">
      <c r="A8" s="122"/>
      <c r="B8" s="123"/>
      <c r="C8" s="217"/>
      <c r="D8" s="144"/>
      <c r="E8" s="123"/>
      <c r="F8" s="401"/>
      <c r="G8" s="229"/>
      <c r="H8" s="123"/>
      <c r="I8" s="401"/>
      <c r="J8" s="229"/>
      <c r="K8" s="189"/>
      <c r="L8" s="404" t="s">
        <v>178</v>
      </c>
      <c r="M8" s="152" t="n">
        <v>3</v>
      </c>
      <c r="N8" s="123"/>
      <c r="O8" s="194"/>
      <c r="P8" s="152"/>
      <c r="Q8" s="123"/>
      <c r="R8" s="188" t="s">
        <v>224</v>
      </c>
      <c r="S8" s="273" t="n">
        <v>1</v>
      </c>
      <c r="T8" s="132"/>
      <c r="U8" s="141" t="n">
        <f aca="false">V8*5+V12*5+W12*8</f>
        <v>21.5584415584416</v>
      </c>
      <c r="V8" s="155" t="n">
        <f aca="false">G5/55+G9/35+J5/55+M8/55+S7/30+M11*0.3/35+D10/35</f>
        <v>2.01168831168831</v>
      </c>
      <c r="W8" s="121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</row>
    <row r="9" customFormat="false" ht="21.95" hidden="false" customHeight="true" outlineLevel="0" collapsed="false">
      <c r="A9" s="122"/>
      <c r="B9" s="123"/>
      <c r="C9" s="217"/>
      <c r="D9" s="144"/>
      <c r="E9" s="123"/>
      <c r="F9" s="190" t="s">
        <v>143</v>
      </c>
      <c r="G9" s="131" t="n">
        <v>65</v>
      </c>
      <c r="H9" s="123"/>
      <c r="I9" s="292" t="s">
        <v>253</v>
      </c>
      <c r="J9" s="131" t="n">
        <v>60</v>
      </c>
      <c r="K9" s="189"/>
      <c r="L9" s="404" t="s">
        <v>174</v>
      </c>
      <c r="M9" s="405" t="n">
        <v>2</v>
      </c>
      <c r="N9" s="123"/>
      <c r="O9" s="406"/>
      <c r="P9" s="300"/>
      <c r="Q9" s="123"/>
      <c r="R9" s="195"/>
      <c r="S9" s="159"/>
      <c r="T9" s="132"/>
      <c r="U9" s="160" t="s">
        <v>136</v>
      </c>
      <c r="V9" s="146" t="s">
        <v>137</v>
      </c>
      <c r="W9" s="161" t="s">
        <v>138</v>
      </c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</row>
    <row r="10" customFormat="false" ht="21.95" hidden="false" customHeight="true" outlineLevel="0" collapsed="false">
      <c r="A10" s="122"/>
      <c r="B10" s="123"/>
      <c r="C10" s="217"/>
      <c r="D10" s="144"/>
      <c r="E10" s="123"/>
      <c r="F10" s="188" t="s">
        <v>195</v>
      </c>
      <c r="G10" s="125" t="n">
        <v>15</v>
      </c>
      <c r="H10" s="123"/>
      <c r="I10" s="233" t="s">
        <v>188</v>
      </c>
      <c r="J10" s="125" t="n">
        <v>1</v>
      </c>
      <c r="K10" s="189"/>
      <c r="L10" s="404"/>
      <c r="M10" s="405"/>
      <c r="N10" s="123"/>
      <c r="O10" s="172"/>
      <c r="P10" s="125"/>
      <c r="Q10" s="123"/>
      <c r="R10" s="194"/>
      <c r="S10" s="125"/>
      <c r="T10" s="132"/>
      <c r="U10" s="141" t="n">
        <f aca="false">V6*15+V10*5+W10*15+W12*12</f>
        <v>90.2</v>
      </c>
      <c r="V10" s="166" t="n">
        <f aca="false">(D8+G11+J9+J10+J11+G7+J6+M5+M6+M7+P5+S5+S6+D11+M9+G6+D9)/100</f>
        <v>2.54</v>
      </c>
      <c r="W10" s="167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</row>
    <row r="11" customFormat="false" ht="21.95" hidden="false" customHeight="true" outlineLevel="0" collapsed="false">
      <c r="A11" s="122"/>
      <c r="B11" s="123"/>
      <c r="C11" s="407"/>
      <c r="D11" s="312"/>
      <c r="E11" s="123"/>
      <c r="F11" s="233" t="s">
        <v>239</v>
      </c>
      <c r="G11" s="152" t="n">
        <v>5</v>
      </c>
      <c r="H11" s="123"/>
      <c r="I11" s="233" t="s">
        <v>244</v>
      </c>
      <c r="J11" s="173" t="n">
        <v>1</v>
      </c>
      <c r="K11" s="189"/>
      <c r="L11" s="217"/>
      <c r="M11" s="144"/>
      <c r="N11" s="123"/>
      <c r="O11" s="172"/>
      <c r="P11" s="173"/>
      <c r="Q11" s="123"/>
      <c r="R11" s="172"/>
      <c r="S11" s="173"/>
      <c r="T11" s="132"/>
      <c r="U11" s="146" t="s">
        <v>139</v>
      </c>
      <c r="V11" s="146" t="s">
        <v>140</v>
      </c>
      <c r="W11" s="174" t="s">
        <v>141</v>
      </c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</row>
    <row r="12" s="185" customFormat="true" ht="21.95" hidden="false" customHeight="true" outlineLevel="0" collapsed="false">
      <c r="A12" s="122"/>
      <c r="B12" s="123"/>
      <c r="C12" s="313"/>
      <c r="D12" s="225"/>
      <c r="E12" s="123"/>
      <c r="F12" s="288" t="s">
        <v>254</v>
      </c>
      <c r="G12" s="289" t="n">
        <v>1</v>
      </c>
      <c r="H12" s="123"/>
      <c r="I12" s="408"/>
      <c r="J12" s="289"/>
      <c r="K12" s="189"/>
      <c r="L12" s="195"/>
      <c r="M12" s="144"/>
      <c r="N12" s="123"/>
      <c r="O12" s="180"/>
      <c r="P12" s="178"/>
      <c r="Q12" s="123"/>
      <c r="R12" s="180"/>
      <c r="S12" s="181"/>
      <c r="T12" s="132"/>
      <c r="U12" s="182" t="n">
        <f aca="false">(U6*4)+(U8*9)+(U10*4)</f>
        <v>662.64658008658</v>
      </c>
      <c r="V12" s="183" t="n">
        <v>2.3</v>
      </c>
      <c r="W12" s="184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</row>
    <row r="13" s="112" customFormat="true" ht="21.95" hidden="false" customHeight="true" outlineLevel="0" collapsed="false">
      <c r="A13" s="290" t="n">
        <f aca="false">怡饗菜單!C31</f>
        <v>44887</v>
      </c>
      <c r="B13" s="189" t="str">
        <f aca="false">怡饗菜單!C32</f>
        <v>小米飯</v>
      </c>
      <c r="C13" s="233" t="s">
        <v>147</v>
      </c>
      <c r="D13" s="125" t="n">
        <v>20</v>
      </c>
      <c r="E13" s="189" t="str">
        <f aca="false">怡饗菜單!C33</f>
        <v>泰式魚丁</v>
      </c>
      <c r="F13" s="292" t="s">
        <v>255</v>
      </c>
      <c r="G13" s="131" t="n">
        <v>80</v>
      </c>
      <c r="H13" s="189" t="str">
        <f aca="false">怡饗菜單!C34</f>
        <v>鮮味什錦</v>
      </c>
      <c r="I13" s="409" t="s">
        <v>197</v>
      </c>
      <c r="J13" s="206" t="n">
        <v>45</v>
      </c>
      <c r="K13" s="189" t="str">
        <f aca="false">怡饗菜單!C35</f>
        <v>田園玉米</v>
      </c>
      <c r="L13" s="292" t="s">
        <v>173</v>
      </c>
      <c r="M13" s="131" t="n">
        <v>30</v>
      </c>
      <c r="N13" s="189" t="str">
        <f aca="false">怡饗菜單!C36</f>
        <v>小白菜/水果</v>
      </c>
      <c r="O13" s="233" t="s">
        <v>256</v>
      </c>
      <c r="P13" s="125" t="n">
        <v>90</v>
      </c>
      <c r="Q13" s="189" t="str">
        <f aca="false">怡饗菜單!C37</f>
        <v>綠豆麥角湯</v>
      </c>
      <c r="R13" s="172"/>
      <c r="S13" s="125"/>
      <c r="T13" s="132"/>
      <c r="U13" s="133" t="s">
        <v>132</v>
      </c>
      <c r="V13" s="134" t="s">
        <v>133</v>
      </c>
      <c r="W13" s="121"/>
    </row>
    <row r="14" s="112" customFormat="true" ht="21.95" hidden="false" customHeight="true" outlineLevel="0" collapsed="false">
      <c r="A14" s="290"/>
      <c r="B14" s="189"/>
      <c r="C14" s="233" t="s">
        <v>142</v>
      </c>
      <c r="D14" s="125" t="n">
        <v>80</v>
      </c>
      <c r="E14" s="189"/>
      <c r="F14" s="410" t="s">
        <v>257</v>
      </c>
      <c r="G14" s="125"/>
      <c r="H14" s="189"/>
      <c r="I14" s="193" t="s">
        <v>143</v>
      </c>
      <c r="J14" s="125" t="n">
        <v>8</v>
      </c>
      <c r="K14" s="189"/>
      <c r="L14" s="233" t="s">
        <v>258</v>
      </c>
      <c r="M14" s="125" t="n">
        <v>10</v>
      </c>
      <c r="N14" s="189"/>
      <c r="O14" s="172"/>
      <c r="P14" s="125"/>
      <c r="Q14" s="189"/>
      <c r="R14" s="193"/>
      <c r="S14" s="125"/>
      <c r="T14" s="132"/>
      <c r="U14" s="141" t="n">
        <f aca="false">V14*2+V16*7+V18*1+W20*8</f>
        <v>30.8392156862745</v>
      </c>
      <c r="V14" s="142" t="n">
        <f aca="false">D13/20+D14/20+D15/30+D17/85+M18*0.5/35+M13/85+M14/80+S17/25+S18/20+G17/15</f>
        <v>6.99460784313725</v>
      </c>
      <c r="W14" s="121"/>
    </row>
    <row r="15" s="112" customFormat="true" ht="21.95" hidden="false" customHeight="true" outlineLevel="0" collapsed="false">
      <c r="A15" s="290"/>
      <c r="B15" s="189"/>
      <c r="C15" s="402"/>
      <c r="D15" s="136"/>
      <c r="E15" s="189"/>
      <c r="F15" s="233" t="s">
        <v>174</v>
      </c>
      <c r="G15" s="125" t="n">
        <v>5</v>
      </c>
      <c r="H15" s="189"/>
      <c r="I15" s="233" t="s">
        <v>163</v>
      </c>
      <c r="J15" s="125" t="n">
        <v>5</v>
      </c>
      <c r="K15" s="189"/>
      <c r="L15" s="172"/>
      <c r="M15" s="125"/>
      <c r="N15" s="189"/>
      <c r="O15" s="233" t="s">
        <v>182</v>
      </c>
      <c r="P15" s="125" t="n">
        <v>90</v>
      </c>
      <c r="Q15" s="189"/>
      <c r="R15" s="411"/>
      <c r="S15" s="125"/>
      <c r="T15" s="132"/>
      <c r="U15" s="145" t="s">
        <v>134</v>
      </c>
      <c r="V15" s="146" t="s">
        <v>135</v>
      </c>
      <c r="W15" s="121"/>
    </row>
    <row r="16" s="112" customFormat="true" ht="21.95" hidden="false" customHeight="true" outlineLevel="0" collapsed="false">
      <c r="A16" s="290"/>
      <c r="B16" s="189"/>
      <c r="C16" s="217"/>
      <c r="D16" s="144"/>
      <c r="E16" s="189"/>
      <c r="F16" s="233" t="s">
        <v>150</v>
      </c>
      <c r="G16" s="125" t="n">
        <v>2</v>
      </c>
      <c r="H16" s="189"/>
      <c r="I16" s="236" t="s">
        <v>183</v>
      </c>
      <c r="J16" s="152" t="n">
        <v>3</v>
      </c>
      <c r="K16" s="189"/>
      <c r="L16" s="236" t="s">
        <v>259</v>
      </c>
      <c r="M16" s="152" t="n">
        <v>5</v>
      </c>
      <c r="N16" s="189"/>
      <c r="O16" s="172"/>
      <c r="P16" s="125"/>
      <c r="Q16" s="189"/>
      <c r="R16" s="362"/>
      <c r="S16" s="152"/>
      <c r="T16" s="132"/>
      <c r="U16" s="141" t="n">
        <f aca="false">V16*5+V20*5+W20*8</f>
        <v>21.7857142857143</v>
      </c>
      <c r="V16" s="155" t="n">
        <f aca="false">D18/35+G13*0.8/35+J14/35+S14*0.591/35+M18*0.3/35</f>
        <v>2.05714285714286</v>
      </c>
      <c r="W16" s="121"/>
    </row>
    <row r="17" s="112" customFormat="true" ht="21.95" hidden="false" customHeight="true" outlineLevel="0" collapsed="false">
      <c r="A17" s="290"/>
      <c r="B17" s="189"/>
      <c r="C17" s="217"/>
      <c r="D17" s="144"/>
      <c r="E17" s="189"/>
      <c r="F17" s="294" t="s">
        <v>260</v>
      </c>
      <c r="G17" s="273" t="n">
        <v>10</v>
      </c>
      <c r="H17" s="189"/>
      <c r="I17" s="214"/>
      <c r="J17" s="159"/>
      <c r="K17" s="189"/>
      <c r="L17" s="214"/>
      <c r="M17" s="159"/>
      <c r="N17" s="189"/>
      <c r="O17" s="214"/>
      <c r="P17" s="159"/>
      <c r="Q17" s="189"/>
      <c r="R17" s="412" t="s">
        <v>261</v>
      </c>
      <c r="S17" s="165" t="n">
        <v>15</v>
      </c>
      <c r="T17" s="132"/>
      <c r="U17" s="160" t="s">
        <v>136</v>
      </c>
      <c r="V17" s="146" t="s">
        <v>137</v>
      </c>
      <c r="W17" s="161" t="s">
        <v>138</v>
      </c>
    </row>
    <row r="18" s="112" customFormat="true" ht="21.95" hidden="false" customHeight="true" outlineLevel="0" collapsed="false">
      <c r="A18" s="290"/>
      <c r="B18" s="189"/>
      <c r="C18" s="217"/>
      <c r="D18" s="144"/>
      <c r="E18" s="189"/>
      <c r="F18" s="406"/>
      <c r="G18" s="300"/>
      <c r="H18" s="189"/>
      <c r="I18" s="217"/>
      <c r="J18" s="144"/>
      <c r="K18" s="189"/>
      <c r="L18" s="217"/>
      <c r="M18" s="144"/>
      <c r="N18" s="189"/>
      <c r="O18" s="194"/>
      <c r="P18" s="125"/>
      <c r="Q18" s="189"/>
      <c r="R18" s="356" t="s">
        <v>262</v>
      </c>
      <c r="S18" s="144" t="n">
        <v>5</v>
      </c>
      <c r="T18" s="132"/>
      <c r="U18" s="141" t="n">
        <f aca="false">V14*15+V18*5+W18*15+W20*12+S19</f>
        <v>127.169117647059</v>
      </c>
      <c r="V18" s="166" t="n">
        <f aca="false">(D16+G15+G16+J13+J15+J16+M16+P13+S13+P15+D19+S15+D17)/100</f>
        <v>2.45</v>
      </c>
      <c r="W18" s="167"/>
    </row>
    <row r="19" s="112" customFormat="true" ht="21.95" hidden="false" customHeight="true" outlineLevel="0" collapsed="false">
      <c r="A19" s="290"/>
      <c r="B19" s="189"/>
      <c r="C19" s="407"/>
      <c r="D19" s="312"/>
      <c r="E19" s="189"/>
      <c r="F19" s="361"/>
      <c r="G19" s="173"/>
      <c r="H19" s="189"/>
      <c r="I19" s="217"/>
      <c r="J19" s="144"/>
      <c r="K19" s="189"/>
      <c r="L19" s="195"/>
      <c r="M19" s="144"/>
      <c r="N19" s="189"/>
      <c r="O19" s="172"/>
      <c r="P19" s="171"/>
      <c r="Q19" s="189"/>
      <c r="R19" s="356" t="s">
        <v>263</v>
      </c>
      <c r="S19" s="162" t="n">
        <v>10</v>
      </c>
      <c r="T19" s="132"/>
      <c r="U19" s="146" t="s">
        <v>139</v>
      </c>
      <c r="V19" s="146" t="s">
        <v>140</v>
      </c>
      <c r="W19" s="174" t="s">
        <v>141</v>
      </c>
    </row>
    <row r="20" s="185" customFormat="true" ht="21.95" hidden="false" customHeight="true" outlineLevel="0" collapsed="false">
      <c r="A20" s="290"/>
      <c r="B20" s="189"/>
      <c r="C20" s="313"/>
      <c r="D20" s="225"/>
      <c r="E20" s="189"/>
      <c r="F20" s="180"/>
      <c r="G20" s="181"/>
      <c r="H20" s="189"/>
      <c r="I20" s="408"/>
      <c r="J20" s="181"/>
      <c r="K20" s="189"/>
      <c r="L20" s="180"/>
      <c r="M20" s="181"/>
      <c r="N20" s="189"/>
      <c r="O20" s="180"/>
      <c r="P20" s="178"/>
      <c r="Q20" s="189"/>
      <c r="R20" s="180"/>
      <c r="S20" s="178"/>
      <c r="T20" s="132"/>
      <c r="U20" s="182" t="n">
        <f aca="false">(U14*4)+(U16*9)+(U18*4)</f>
        <v>828.104761904762</v>
      </c>
      <c r="V20" s="183" t="n">
        <v>2.3</v>
      </c>
      <c r="W20" s="184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</row>
    <row r="21" s="112" customFormat="true" ht="21.95" hidden="false" customHeight="true" outlineLevel="0" collapsed="false">
      <c r="A21" s="306" t="n">
        <f aca="false">怡饗菜單!E31</f>
        <v>44888</v>
      </c>
      <c r="B21" s="189" t="str">
        <f aca="false">怡饗菜單!E32</f>
        <v>燕麥飯</v>
      </c>
      <c r="C21" s="233" t="s">
        <v>198</v>
      </c>
      <c r="D21" s="125" t="n">
        <v>20</v>
      </c>
      <c r="E21" s="189" t="str">
        <f aca="false">怡饗菜單!E33</f>
        <v>＊醬燒大排</v>
      </c>
      <c r="F21" s="413" t="s">
        <v>171</v>
      </c>
      <c r="G21" s="284" t="n">
        <v>65</v>
      </c>
      <c r="H21" s="368" t="str">
        <f aca="false">怡饗菜單!E34</f>
        <v>魷魚花椰</v>
      </c>
      <c r="I21" s="233" t="s">
        <v>145</v>
      </c>
      <c r="J21" s="125" t="n">
        <v>50</v>
      </c>
      <c r="K21" s="368" t="str">
        <f aca="false">怡饗菜單!E35</f>
        <v>焗汁洋芋</v>
      </c>
      <c r="L21" s="400" t="s">
        <v>195</v>
      </c>
      <c r="M21" s="131" t="n">
        <v>40</v>
      </c>
      <c r="N21" s="189" t="str">
        <f aca="false">怡饗菜單!E36</f>
        <v>福山萵苣</v>
      </c>
      <c r="O21" s="233" t="s">
        <v>97</v>
      </c>
      <c r="P21" s="125" t="n">
        <v>90</v>
      </c>
      <c r="Q21" s="189" t="str">
        <f aca="false">怡饗菜單!E37</f>
        <v>雨來菇味噌湯</v>
      </c>
      <c r="R21" s="190" t="s">
        <v>264</v>
      </c>
      <c r="S21" s="125" t="n">
        <v>20</v>
      </c>
      <c r="T21" s="132"/>
      <c r="U21" s="133" t="s">
        <v>132</v>
      </c>
      <c r="V21" s="134" t="s">
        <v>133</v>
      </c>
      <c r="W21" s="121"/>
    </row>
    <row r="22" s="112" customFormat="true" ht="21.95" hidden="false" customHeight="true" outlineLevel="0" collapsed="false">
      <c r="A22" s="306"/>
      <c r="B22" s="189"/>
      <c r="C22" s="233" t="s">
        <v>142</v>
      </c>
      <c r="D22" s="125" t="n">
        <v>80</v>
      </c>
      <c r="E22" s="189"/>
      <c r="F22" s="124"/>
      <c r="G22" s="125"/>
      <c r="H22" s="368"/>
      <c r="I22" s="233" t="s">
        <v>204</v>
      </c>
      <c r="J22" s="125" t="n">
        <v>8</v>
      </c>
      <c r="K22" s="368"/>
      <c r="L22" s="233" t="s">
        <v>148</v>
      </c>
      <c r="M22" s="125" t="n">
        <v>10</v>
      </c>
      <c r="N22" s="189"/>
      <c r="O22" s="172"/>
      <c r="P22" s="125"/>
      <c r="Q22" s="189"/>
      <c r="R22" s="188" t="s">
        <v>148</v>
      </c>
      <c r="S22" s="125" t="n">
        <v>10</v>
      </c>
      <c r="T22" s="132"/>
      <c r="U22" s="141" t="n">
        <f aca="false">V22*2+V24*7+V26*1+W28*8</f>
        <v>27.7825252525253</v>
      </c>
      <c r="V22" s="142" t="n">
        <f aca="false">D21/20+D22/20+D23/30+D25/85+M21/90+S26/25+S27/30+M26*0.5/35</f>
        <v>5.44444444444445</v>
      </c>
      <c r="W22" s="121"/>
    </row>
    <row r="23" s="112" customFormat="true" ht="21.95" hidden="false" customHeight="true" outlineLevel="0" collapsed="false">
      <c r="A23" s="306"/>
      <c r="B23" s="189"/>
      <c r="C23" s="402"/>
      <c r="D23" s="136"/>
      <c r="E23" s="189"/>
      <c r="F23" s="172"/>
      <c r="G23" s="125"/>
      <c r="H23" s="368"/>
      <c r="I23" s="233" t="s">
        <v>150</v>
      </c>
      <c r="J23" s="125" t="n">
        <v>2</v>
      </c>
      <c r="K23" s="368"/>
      <c r="L23" s="233" t="s">
        <v>163</v>
      </c>
      <c r="M23" s="125" t="n">
        <v>5</v>
      </c>
      <c r="N23" s="189"/>
      <c r="O23" s="172"/>
      <c r="P23" s="125"/>
      <c r="Q23" s="189"/>
      <c r="R23" s="188" t="s">
        <v>265</v>
      </c>
      <c r="S23" s="125" t="n">
        <v>5</v>
      </c>
      <c r="T23" s="132"/>
      <c r="U23" s="145" t="s">
        <v>134</v>
      </c>
      <c r="V23" s="146" t="s">
        <v>135</v>
      </c>
      <c r="W23" s="121"/>
      <c r="X23" s="0"/>
      <c r="Y23" s="0"/>
    </row>
    <row r="24" s="112" customFormat="true" ht="21.95" hidden="false" customHeight="true" outlineLevel="0" collapsed="false">
      <c r="A24" s="306"/>
      <c r="B24" s="189"/>
      <c r="C24" s="217"/>
      <c r="D24" s="144"/>
      <c r="E24" s="189"/>
      <c r="F24" s="194"/>
      <c r="G24" s="152"/>
      <c r="H24" s="368"/>
      <c r="I24" s="194"/>
      <c r="J24" s="152"/>
      <c r="K24" s="368"/>
      <c r="L24" s="194"/>
      <c r="M24" s="152"/>
      <c r="N24" s="189"/>
      <c r="O24" s="194"/>
      <c r="P24" s="152"/>
      <c r="Q24" s="189"/>
      <c r="R24" s="198" t="s">
        <v>194</v>
      </c>
      <c r="S24" s="152" t="n">
        <v>1</v>
      </c>
      <c r="T24" s="132"/>
      <c r="U24" s="141" t="n">
        <f aca="false">V24*5+V28*5+W28*8</f>
        <v>22.7922077922078</v>
      </c>
      <c r="V24" s="155" t="n">
        <f aca="false">D26/35+G25/55+J25/55+G21/35+J22/35+M26*0.3/35</f>
        <v>2.08571428571429</v>
      </c>
      <c r="W24" s="121"/>
      <c r="X24" s="0"/>
      <c r="Y24" s="0"/>
    </row>
    <row r="25" s="112" customFormat="true" ht="21.95" hidden="false" customHeight="true" outlineLevel="0" collapsed="false">
      <c r="A25" s="306"/>
      <c r="B25" s="189"/>
      <c r="C25" s="217"/>
      <c r="D25" s="144"/>
      <c r="E25" s="189"/>
      <c r="F25" s="344"/>
      <c r="G25" s="127"/>
      <c r="H25" s="368"/>
      <c r="I25" s="276"/>
      <c r="J25" s="127"/>
      <c r="K25" s="368"/>
      <c r="L25" s="215"/>
      <c r="M25" s="165"/>
      <c r="N25" s="189"/>
      <c r="O25" s="194"/>
      <c r="P25" s="125"/>
      <c r="Q25" s="189"/>
      <c r="R25" s="198" t="s">
        <v>152</v>
      </c>
      <c r="S25" s="152" t="n">
        <v>1</v>
      </c>
      <c r="T25" s="132"/>
      <c r="U25" s="160" t="s">
        <v>136</v>
      </c>
      <c r="V25" s="146" t="s">
        <v>137</v>
      </c>
      <c r="W25" s="161" t="s">
        <v>138</v>
      </c>
      <c r="X25" s="0"/>
      <c r="Y25" s="0"/>
    </row>
    <row r="26" s="112" customFormat="true" ht="21.95" hidden="false" customHeight="true" outlineLevel="0" collapsed="false">
      <c r="A26" s="306"/>
      <c r="B26" s="189"/>
      <c r="C26" s="217"/>
      <c r="D26" s="144"/>
      <c r="E26" s="189"/>
      <c r="F26" s="401"/>
      <c r="G26" s="138"/>
      <c r="H26" s="368"/>
      <c r="I26" s="149"/>
      <c r="J26" s="138"/>
      <c r="K26" s="368"/>
      <c r="L26" s="217"/>
      <c r="M26" s="144"/>
      <c r="N26" s="189"/>
      <c r="O26" s="194"/>
      <c r="P26" s="125"/>
      <c r="Q26" s="189"/>
      <c r="R26" s="317"/>
      <c r="S26" s="317"/>
      <c r="T26" s="132"/>
      <c r="U26" s="141" t="n">
        <f aca="false">V22*15+V26*5+W26*15+W28*12+S28</f>
        <v>91.8621212121212</v>
      </c>
      <c r="V26" s="166" t="n">
        <f aca="false">(D24+J23+J26+S22+G26+G27+J21+M22+M23+P21+S23+D27+S21+S25+D25)/100</f>
        <v>1.93</v>
      </c>
      <c r="W26" s="167"/>
      <c r="X26" s="0"/>
      <c r="Y26" s="0"/>
    </row>
    <row r="27" s="112" customFormat="true" ht="21.95" hidden="false" customHeight="true" outlineLevel="0" collapsed="false">
      <c r="A27" s="306"/>
      <c r="B27" s="189"/>
      <c r="C27" s="407"/>
      <c r="D27" s="312"/>
      <c r="E27" s="189"/>
      <c r="F27" s="274"/>
      <c r="G27" s="403"/>
      <c r="H27" s="368"/>
      <c r="I27" s="345"/>
      <c r="J27" s="138"/>
      <c r="K27" s="368"/>
      <c r="L27" s="195"/>
      <c r="M27" s="144"/>
      <c r="N27" s="189"/>
      <c r="O27" s="172"/>
      <c r="P27" s="171"/>
      <c r="Q27" s="189"/>
      <c r="R27" s="318"/>
      <c r="S27" s="318"/>
      <c r="T27" s="132"/>
      <c r="U27" s="146" t="s">
        <v>139</v>
      </c>
      <c r="V27" s="146" t="s">
        <v>140</v>
      </c>
      <c r="W27" s="174" t="s">
        <v>141</v>
      </c>
      <c r="X27" s="0"/>
      <c r="Y27" s="0"/>
    </row>
    <row r="28" s="185" customFormat="true" ht="21.95" hidden="false" customHeight="true" outlineLevel="0" collapsed="false">
      <c r="A28" s="306"/>
      <c r="B28" s="189"/>
      <c r="C28" s="313"/>
      <c r="D28" s="225"/>
      <c r="E28" s="189"/>
      <c r="F28" s="414"/>
      <c r="G28" s="222"/>
      <c r="H28" s="368"/>
      <c r="I28" s="401"/>
      <c r="J28" s="229"/>
      <c r="K28" s="368"/>
      <c r="L28" s="408"/>
      <c r="M28" s="181"/>
      <c r="N28" s="189"/>
      <c r="O28" s="180"/>
      <c r="P28" s="178"/>
      <c r="Q28" s="189"/>
      <c r="R28" s="321"/>
      <c r="S28" s="321"/>
      <c r="T28" s="132"/>
      <c r="U28" s="182" t="n">
        <f aca="false">(U22*4)+(U24*9)+(U26*4)</f>
        <v>683.708455988456</v>
      </c>
      <c r="V28" s="183" t="n">
        <v>2.4</v>
      </c>
      <c r="W28" s="184" t="n">
        <f aca="false">S23/110</f>
        <v>0.0454545454545455</v>
      </c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</row>
    <row r="29" s="247" customFormat="true" ht="21.95" hidden="false" customHeight="true" outlineLevel="0" collapsed="false">
      <c r="A29" s="415" t="n">
        <f aca="false">怡饗菜單!G31</f>
        <v>44889</v>
      </c>
      <c r="B29" s="315" t="str">
        <f aca="false">怡饗菜單!G32</f>
        <v>沙茶肉絲炒麵</v>
      </c>
      <c r="C29" s="234"/>
      <c r="D29" s="131"/>
      <c r="E29" s="315" t="str">
        <f aca="false">怡饗菜單!G33</f>
        <v>義式香料燉雞</v>
      </c>
      <c r="F29" s="316" t="s">
        <v>158</v>
      </c>
      <c r="G29" s="206" t="n">
        <v>40</v>
      </c>
      <c r="H29" s="315" t="str">
        <f aca="false">怡饗菜單!G34</f>
        <v>蔥爆干片</v>
      </c>
      <c r="I29" s="352" t="s">
        <v>266</v>
      </c>
      <c r="J29" s="352" t="n">
        <v>20</v>
      </c>
      <c r="K29" s="315" t="str">
        <f aca="false">怡饗菜單!G35</f>
        <v>豬肉餡餅</v>
      </c>
      <c r="L29" s="172"/>
      <c r="M29" s="125"/>
      <c r="N29" s="315" t="str">
        <f aca="false">怡饗菜單!G36</f>
        <v>蚵仔白菜/水果</v>
      </c>
      <c r="O29" s="233" t="s">
        <v>47</v>
      </c>
      <c r="P29" s="125" t="n">
        <v>90</v>
      </c>
      <c r="Q29" s="315" t="str">
        <f aca="false">怡饗菜單!G37</f>
        <v>酸辣湯</v>
      </c>
      <c r="R29" s="188" t="s">
        <v>267</v>
      </c>
      <c r="S29" s="125" t="n">
        <v>12</v>
      </c>
      <c r="T29" s="132"/>
      <c r="U29" s="133" t="s">
        <v>132</v>
      </c>
      <c r="V29" s="134" t="s">
        <v>133</v>
      </c>
      <c r="W29" s="121"/>
      <c r="X29" s="0"/>
      <c r="Y29" s="0"/>
      <c r="Z29" s="0"/>
    </row>
    <row r="30" s="247" customFormat="true" ht="21.95" hidden="false" customHeight="true" outlineLevel="0" collapsed="false">
      <c r="A30" s="415"/>
      <c r="B30" s="315"/>
      <c r="C30" s="172"/>
      <c r="D30" s="125"/>
      <c r="E30" s="315"/>
      <c r="F30" s="195" t="s">
        <v>153</v>
      </c>
      <c r="G30" s="125"/>
      <c r="H30" s="315"/>
      <c r="I30" s="354" t="s">
        <v>143</v>
      </c>
      <c r="J30" s="354" t="n">
        <v>3</v>
      </c>
      <c r="K30" s="315"/>
      <c r="L30" s="172"/>
      <c r="M30" s="125"/>
      <c r="N30" s="315"/>
      <c r="O30" s="172"/>
      <c r="P30" s="125"/>
      <c r="Q30" s="315"/>
      <c r="R30" s="188" t="s">
        <v>144</v>
      </c>
      <c r="S30" s="125" t="n">
        <v>10</v>
      </c>
      <c r="T30" s="132"/>
      <c r="U30" s="141" t="n">
        <f aca="false">V30*2+V32*7+V34*1+W36*8</f>
        <v>27.5362719633308</v>
      </c>
      <c r="V30" s="142" t="n">
        <f aca="false">D29/20+D30/20+D31/30+D33/85+M35*0.5/35+G31/85</f>
        <v>5.40056022408964</v>
      </c>
      <c r="W30" s="121"/>
      <c r="X30" s="0"/>
      <c r="Y30" s="0"/>
      <c r="Z30" s="0"/>
    </row>
    <row r="31" s="247" customFormat="true" ht="21.95" hidden="false" customHeight="true" outlineLevel="0" collapsed="false">
      <c r="A31" s="415"/>
      <c r="B31" s="315"/>
      <c r="C31" s="416" t="s">
        <v>213</v>
      </c>
      <c r="D31" s="136" t="n">
        <v>130</v>
      </c>
      <c r="E31" s="315"/>
      <c r="F31" s="233" t="s">
        <v>268</v>
      </c>
      <c r="G31" s="125" t="n">
        <v>20</v>
      </c>
      <c r="H31" s="315"/>
      <c r="I31" s="354" t="s">
        <v>269</v>
      </c>
      <c r="J31" s="354" t="n">
        <v>15</v>
      </c>
      <c r="K31" s="315"/>
      <c r="L31" s="172"/>
      <c r="M31" s="125"/>
      <c r="N31" s="315"/>
      <c r="O31" s="194"/>
      <c r="P31" s="152"/>
      <c r="Q31" s="315"/>
      <c r="R31" s="188" t="s">
        <v>183</v>
      </c>
      <c r="S31" s="125" t="n">
        <v>3</v>
      </c>
      <c r="T31" s="132"/>
      <c r="U31" s="145" t="s">
        <v>134</v>
      </c>
      <c r="V31" s="146" t="s">
        <v>135</v>
      </c>
      <c r="W31" s="121"/>
      <c r="X31" s="0"/>
      <c r="Y31" s="0"/>
      <c r="Z31" s="0"/>
    </row>
    <row r="32" s="247" customFormat="true" ht="21.95" hidden="false" customHeight="true" outlineLevel="0" collapsed="false">
      <c r="A32" s="415"/>
      <c r="B32" s="315"/>
      <c r="C32" s="356" t="s">
        <v>148</v>
      </c>
      <c r="D32" s="144" t="n">
        <v>10</v>
      </c>
      <c r="E32" s="315"/>
      <c r="F32" s="233" t="s">
        <v>270</v>
      </c>
      <c r="G32" s="125" t="n">
        <v>1</v>
      </c>
      <c r="H32" s="315"/>
      <c r="I32" s="358" t="s">
        <v>152</v>
      </c>
      <c r="J32" s="354" t="n">
        <v>1</v>
      </c>
      <c r="K32" s="315"/>
      <c r="L32" s="194"/>
      <c r="M32" s="152"/>
      <c r="N32" s="315"/>
      <c r="O32" s="194"/>
      <c r="P32" s="125"/>
      <c r="Q32" s="315"/>
      <c r="R32" s="188" t="s">
        <v>163</v>
      </c>
      <c r="S32" s="125" t="n">
        <v>5</v>
      </c>
      <c r="T32" s="132"/>
      <c r="U32" s="141" t="n">
        <f aca="false">V32*5+V36*5+W36*8</f>
        <v>22.8893939393939</v>
      </c>
      <c r="V32" s="155" t="n">
        <f aca="false">D34/35+G29*0.655/30+G34/55+J33/55+S29/80+S33/55+J30/35+M35*0.3/35+J29/40</f>
        <v>2.17787878787879</v>
      </c>
      <c r="W32" s="121"/>
      <c r="X32" s="0"/>
      <c r="Y32" s="0"/>
      <c r="Z32" s="0"/>
    </row>
    <row r="33" s="247" customFormat="true" ht="21.95" hidden="false" customHeight="true" outlineLevel="0" collapsed="false">
      <c r="A33" s="415"/>
      <c r="B33" s="315"/>
      <c r="C33" s="356" t="s">
        <v>247</v>
      </c>
      <c r="D33" s="144" t="n">
        <v>10</v>
      </c>
      <c r="E33" s="315"/>
      <c r="F33" s="194"/>
      <c r="G33" s="152"/>
      <c r="H33" s="315"/>
      <c r="I33" s="276"/>
      <c r="J33" s="127"/>
      <c r="K33" s="315"/>
      <c r="L33" s="417"/>
      <c r="M33" s="310"/>
      <c r="N33" s="315"/>
      <c r="O33" s="172"/>
      <c r="P33" s="125"/>
      <c r="Q33" s="315"/>
      <c r="R33" s="188" t="s">
        <v>178</v>
      </c>
      <c r="S33" s="125" t="n">
        <v>3</v>
      </c>
      <c r="T33" s="132"/>
      <c r="U33" s="160" t="s">
        <v>136</v>
      </c>
      <c r="V33" s="146" t="s">
        <v>137</v>
      </c>
      <c r="W33" s="161" t="s">
        <v>138</v>
      </c>
      <c r="X33" s="0"/>
      <c r="Y33" s="0"/>
      <c r="Z33" s="0"/>
    </row>
    <row r="34" s="247" customFormat="true" ht="21.95" hidden="false" customHeight="true" outlineLevel="0" collapsed="false">
      <c r="A34" s="415"/>
      <c r="B34" s="315"/>
      <c r="C34" s="356" t="s">
        <v>143</v>
      </c>
      <c r="D34" s="144" t="n">
        <v>3</v>
      </c>
      <c r="E34" s="315"/>
      <c r="F34" s="344"/>
      <c r="G34" s="127"/>
      <c r="H34" s="315"/>
      <c r="I34" s="149"/>
      <c r="J34" s="138"/>
      <c r="K34" s="315"/>
      <c r="L34" s="410"/>
      <c r="M34" s="125"/>
      <c r="N34" s="315"/>
      <c r="O34" s="172"/>
      <c r="P34" s="125"/>
      <c r="Q34" s="315"/>
      <c r="R34" s="233" t="s">
        <v>152</v>
      </c>
      <c r="S34" s="125" t="n">
        <v>1</v>
      </c>
      <c r="T34" s="132"/>
      <c r="U34" s="141" t="n">
        <f aca="false">V30*15+V34*5+W34*15+W36*12</f>
        <v>88.4584033613445</v>
      </c>
      <c r="V34" s="166" t="n">
        <f aca="false">(D32+G35+G36+J34+P29+S30+S31+S32+J31+M29+M30+M31+D35+S34+D33)/100</f>
        <v>1.49</v>
      </c>
      <c r="W34" s="167"/>
    </row>
    <row r="35" s="247" customFormat="true" ht="21.95" hidden="false" customHeight="true" outlineLevel="0" collapsed="false">
      <c r="A35" s="415"/>
      <c r="B35" s="315"/>
      <c r="C35" s="418" t="s">
        <v>163</v>
      </c>
      <c r="D35" s="312" t="n">
        <v>5</v>
      </c>
      <c r="E35" s="315"/>
      <c r="F35" s="401"/>
      <c r="G35" s="138"/>
      <c r="H35" s="315"/>
      <c r="I35" s="345"/>
      <c r="J35" s="138"/>
      <c r="K35" s="315"/>
      <c r="L35" s="356" t="s">
        <v>94</v>
      </c>
      <c r="M35" s="144" t="n">
        <v>50</v>
      </c>
      <c r="N35" s="315"/>
      <c r="O35" s="172"/>
      <c r="P35" s="171"/>
      <c r="Q35" s="315"/>
      <c r="R35" s="172"/>
      <c r="S35" s="171"/>
      <c r="T35" s="132"/>
      <c r="U35" s="146" t="s">
        <v>139</v>
      </c>
      <c r="V35" s="146" t="s">
        <v>140</v>
      </c>
      <c r="W35" s="174" t="s">
        <v>141</v>
      </c>
    </row>
    <row r="36" s="422" customFormat="true" ht="21.95" hidden="false" customHeight="true" outlineLevel="0" collapsed="false">
      <c r="A36" s="415"/>
      <c r="B36" s="315"/>
      <c r="C36" s="419" t="s">
        <v>271</v>
      </c>
      <c r="D36" s="225" t="n">
        <v>1</v>
      </c>
      <c r="E36" s="315"/>
      <c r="F36" s="414"/>
      <c r="G36" s="420"/>
      <c r="H36" s="315"/>
      <c r="I36" s="414"/>
      <c r="J36" s="229"/>
      <c r="K36" s="315"/>
      <c r="L36" s="421" t="s">
        <v>272</v>
      </c>
      <c r="M36" s="379"/>
      <c r="N36" s="315"/>
      <c r="O36" s="180"/>
      <c r="P36" s="178"/>
      <c r="Q36" s="315"/>
      <c r="R36" s="180"/>
      <c r="S36" s="178"/>
      <c r="T36" s="132"/>
      <c r="U36" s="182" t="n">
        <f aca="false">(U30*4)+(U32*9)+(U34*4)</f>
        <v>669.983246753247</v>
      </c>
      <c r="V36" s="183" t="n">
        <v>2.4</v>
      </c>
      <c r="W36" s="184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</row>
    <row r="37" s="247" customFormat="true" ht="21.95" hidden="false" customHeight="true" outlineLevel="0" collapsed="false">
      <c r="A37" s="423" t="n">
        <f aca="false">怡饗菜單!I31</f>
        <v>44890</v>
      </c>
      <c r="B37" s="315" t="str">
        <f aca="false">怡饗菜單!I32</f>
        <v>糙米飯</v>
      </c>
      <c r="C37" s="316" t="s">
        <v>157</v>
      </c>
      <c r="D37" s="206" t="n">
        <v>20</v>
      </c>
      <c r="E37" s="424" t="str">
        <f aca="false">怡饗菜單!I33</f>
        <v>素香油腐</v>
      </c>
      <c r="F37" s="205"/>
      <c r="G37" s="206"/>
      <c r="H37" s="424" t="str">
        <f aca="false">怡饗菜單!I34</f>
        <v>古早味滷蛋</v>
      </c>
      <c r="I37" s="205"/>
      <c r="J37" s="131"/>
      <c r="K37" s="424" t="str">
        <f aca="false">怡饗菜單!I35</f>
        <v>麻香冬瓜(蔬)</v>
      </c>
      <c r="L37" s="205" t="s">
        <v>172</v>
      </c>
      <c r="M37" s="206" t="n">
        <v>50</v>
      </c>
      <c r="N37" s="315" t="str">
        <f aca="false">怡饗菜單!I36</f>
        <v>◆小松菜</v>
      </c>
      <c r="O37" s="233" t="s">
        <v>212</v>
      </c>
      <c r="P37" s="125" t="n">
        <v>90</v>
      </c>
      <c r="Q37" s="315" t="str">
        <f aca="false">怡饗菜單!I37</f>
        <v>刈薯蛋花湯</v>
      </c>
      <c r="R37" s="233" t="s">
        <v>161</v>
      </c>
      <c r="S37" s="125" t="n">
        <v>30</v>
      </c>
      <c r="T37" s="123"/>
      <c r="U37" s="133" t="s">
        <v>132</v>
      </c>
      <c r="V37" s="134" t="s">
        <v>133</v>
      </c>
      <c r="W37" s="121"/>
    </row>
    <row r="38" s="247" customFormat="true" ht="21.95" hidden="false" customHeight="true" outlineLevel="0" collapsed="false">
      <c r="A38" s="423"/>
      <c r="B38" s="315"/>
      <c r="C38" s="233" t="s">
        <v>142</v>
      </c>
      <c r="D38" s="125" t="n">
        <v>80</v>
      </c>
      <c r="E38" s="424"/>
      <c r="F38" s="124"/>
      <c r="G38" s="125"/>
      <c r="H38" s="424"/>
      <c r="I38" s="124"/>
      <c r="J38" s="125"/>
      <c r="K38" s="424"/>
      <c r="L38" s="188" t="s">
        <v>149</v>
      </c>
      <c r="M38" s="125" t="n">
        <v>5</v>
      </c>
      <c r="N38" s="315"/>
      <c r="O38" s="205"/>
      <c r="P38" s="206"/>
      <c r="Q38" s="315"/>
      <c r="R38" s="233" t="s">
        <v>178</v>
      </c>
      <c r="S38" s="125" t="n">
        <v>5</v>
      </c>
      <c r="T38" s="123"/>
      <c r="U38" s="141" t="n">
        <f aca="false">V38*2+V40*7+V42*1+W44*8</f>
        <v>26.5320779220779</v>
      </c>
      <c r="V38" s="142" t="n">
        <f aca="false">D37/20+D38/20+D39/30+D41/85+M43*0.5/35+S37/210</f>
        <v>5.14285714285714</v>
      </c>
      <c r="W38" s="121"/>
    </row>
    <row r="39" s="247" customFormat="true" ht="21.95" hidden="false" customHeight="true" outlineLevel="0" collapsed="false">
      <c r="A39" s="423"/>
      <c r="B39" s="315"/>
      <c r="C39" s="402"/>
      <c r="D39" s="136"/>
      <c r="E39" s="424"/>
      <c r="F39" s="124"/>
      <c r="G39" s="125"/>
      <c r="H39" s="424"/>
      <c r="I39" s="124"/>
      <c r="J39" s="125"/>
      <c r="K39" s="424"/>
      <c r="L39" s="188" t="s">
        <v>224</v>
      </c>
      <c r="M39" s="125" t="n">
        <v>1</v>
      </c>
      <c r="N39" s="315"/>
      <c r="O39" s="425"/>
      <c r="P39" s="426"/>
      <c r="Q39" s="315"/>
      <c r="R39" s="233" t="s">
        <v>152</v>
      </c>
      <c r="S39" s="125" t="n">
        <v>1</v>
      </c>
      <c r="T39" s="123"/>
      <c r="U39" s="145" t="s">
        <v>134</v>
      </c>
      <c r="V39" s="146" t="s">
        <v>135</v>
      </c>
      <c r="W39" s="121"/>
    </row>
    <row r="40" s="247" customFormat="true" ht="21.95" hidden="false" customHeight="true" outlineLevel="0" collapsed="false">
      <c r="A40" s="423"/>
      <c r="B40" s="315"/>
      <c r="C40" s="217"/>
      <c r="D40" s="144"/>
      <c r="E40" s="424"/>
      <c r="F40" s="194"/>
      <c r="G40" s="152"/>
      <c r="H40" s="424"/>
      <c r="I40" s="212"/>
      <c r="J40" s="213"/>
      <c r="K40" s="424"/>
      <c r="L40" s="212"/>
      <c r="M40" s="213"/>
      <c r="N40" s="315"/>
      <c r="O40" s="154"/>
      <c r="P40" s="152"/>
      <c r="Q40" s="315"/>
      <c r="R40" s="194"/>
      <c r="S40" s="152"/>
      <c r="T40" s="123"/>
      <c r="U40" s="141" t="n">
        <f aca="false">V40*5+V44*5+W44*8</f>
        <v>21.9545454545455</v>
      </c>
      <c r="V40" s="155" t="n">
        <f aca="false">D42/35+J37/55+J39/55+S38/55++G41/55+J41/55+M40/35+G37/35+M43*0.3/35</f>
        <v>2.09090909090909</v>
      </c>
      <c r="W40" s="121"/>
    </row>
    <row r="41" s="247" customFormat="true" ht="21.95" hidden="false" customHeight="true" outlineLevel="0" collapsed="false">
      <c r="A41" s="423"/>
      <c r="B41" s="315"/>
      <c r="C41" s="217"/>
      <c r="D41" s="144"/>
      <c r="E41" s="424"/>
      <c r="F41" s="377" t="s">
        <v>216</v>
      </c>
      <c r="G41" s="127" t="n">
        <v>60</v>
      </c>
      <c r="H41" s="424"/>
      <c r="I41" s="330" t="s">
        <v>215</v>
      </c>
      <c r="J41" s="127" t="n">
        <v>50</v>
      </c>
      <c r="K41" s="424"/>
      <c r="L41" s="427" t="s">
        <v>273</v>
      </c>
      <c r="M41" s="284"/>
      <c r="N41" s="315"/>
      <c r="O41" s="299"/>
      <c r="P41" s="300"/>
      <c r="Q41" s="315"/>
      <c r="R41" s="214"/>
      <c r="S41" s="159"/>
      <c r="T41" s="123"/>
      <c r="U41" s="160" t="s">
        <v>136</v>
      </c>
      <c r="V41" s="146" t="s">
        <v>137</v>
      </c>
      <c r="W41" s="161" t="s">
        <v>138</v>
      </c>
    </row>
    <row r="42" s="247" customFormat="true" ht="21.95" hidden="false" customHeight="true" outlineLevel="0" collapsed="false">
      <c r="A42" s="423"/>
      <c r="B42" s="315"/>
      <c r="C42" s="217"/>
      <c r="D42" s="144"/>
      <c r="E42" s="424"/>
      <c r="F42" s="428" t="s">
        <v>187</v>
      </c>
      <c r="G42" s="138" t="n">
        <v>10</v>
      </c>
      <c r="H42" s="424"/>
      <c r="I42" s="149"/>
      <c r="J42" s="138"/>
      <c r="K42" s="424"/>
      <c r="L42" s="410"/>
      <c r="M42" s="125"/>
      <c r="N42" s="315"/>
      <c r="O42" s="124"/>
      <c r="P42" s="125"/>
      <c r="Q42" s="315"/>
      <c r="R42" s="194"/>
      <c r="S42" s="125"/>
      <c r="T42" s="123"/>
      <c r="U42" s="141" t="n">
        <f aca="false">V38*15+V42*5+W42*15+W44*12</f>
        <v>85.1928571428572</v>
      </c>
      <c r="V42" s="166" t="n">
        <f aca="false">(D40+G38+G42+G43+J38+J40+J42+M37+M38+P37+S39+D43+G39+P41+D41)/100</f>
        <v>1.61</v>
      </c>
      <c r="W42" s="167"/>
    </row>
    <row r="43" s="247" customFormat="true" ht="21.95" hidden="false" customHeight="true" outlineLevel="0" collapsed="false">
      <c r="A43" s="423"/>
      <c r="B43" s="315"/>
      <c r="C43" s="407"/>
      <c r="D43" s="312"/>
      <c r="E43" s="424"/>
      <c r="F43" s="335" t="s">
        <v>154</v>
      </c>
      <c r="G43" s="403" t="n">
        <v>5</v>
      </c>
      <c r="H43" s="424"/>
      <c r="I43" s="345"/>
      <c r="J43" s="138"/>
      <c r="K43" s="424"/>
      <c r="L43" s="217"/>
      <c r="M43" s="144"/>
      <c r="N43" s="315"/>
      <c r="O43" s="124"/>
      <c r="P43" s="171"/>
      <c r="Q43" s="315"/>
      <c r="R43" s="172"/>
      <c r="S43" s="173"/>
      <c r="T43" s="123"/>
      <c r="U43" s="146" t="s">
        <v>139</v>
      </c>
      <c r="V43" s="146" t="s">
        <v>140</v>
      </c>
      <c r="W43" s="174" t="s">
        <v>141</v>
      </c>
    </row>
    <row r="44" s="422" customFormat="true" ht="21.95" hidden="false" customHeight="true" outlineLevel="0" collapsed="false">
      <c r="A44" s="423"/>
      <c r="B44" s="315"/>
      <c r="C44" s="313"/>
      <c r="D44" s="225"/>
      <c r="E44" s="424"/>
      <c r="F44" s="428" t="s">
        <v>274</v>
      </c>
      <c r="G44" s="229" t="n">
        <v>1</v>
      </c>
      <c r="H44" s="424"/>
      <c r="I44" s="401"/>
      <c r="J44" s="229"/>
      <c r="K44" s="424"/>
      <c r="L44" s="195"/>
      <c r="M44" s="144"/>
      <c r="N44" s="315"/>
      <c r="O44" s="180"/>
      <c r="P44" s="178"/>
      <c r="Q44" s="315"/>
      <c r="R44" s="180"/>
      <c r="S44" s="181"/>
      <c r="T44" s="123"/>
      <c r="U44" s="182" t="n">
        <f aca="false">(U38*4)+(U40*9)+(U42*4)</f>
        <v>644.490649350649</v>
      </c>
      <c r="V44" s="183" t="n">
        <v>2.3</v>
      </c>
      <c r="W44" s="184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  <c r="AO44" s="247"/>
      <c r="AP44" s="247"/>
      <c r="AQ44" s="247"/>
      <c r="AR44" s="247"/>
      <c r="AS44" s="247"/>
      <c r="AT44" s="247"/>
      <c r="AU44" s="247"/>
      <c r="AV44" s="247"/>
      <c r="AW44" s="247"/>
      <c r="AX44" s="247"/>
      <c r="AY44" s="247"/>
      <c r="AZ44" s="247"/>
      <c r="BA44" s="247"/>
      <c r="BB44" s="247"/>
      <c r="BC44" s="247"/>
      <c r="BD44" s="247"/>
      <c r="BE44" s="247"/>
      <c r="BF44" s="247"/>
      <c r="BG44" s="247"/>
      <c r="BH44" s="247"/>
      <c r="BI44" s="247"/>
      <c r="BJ44" s="247"/>
      <c r="BK44" s="247"/>
      <c r="BL44" s="247"/>
      <c r="BM44" s="247"/>
      <c r="BN44" s="247"/>
      <c r="BO44" s="247"/>
      <c r="BP44" s="247"/>
      <c r="BQ44" s="247"/>
      <c r="BR44" s="247"/>
      <c r="BS44" s="247"/>
      <c r="BT44" s="247"/>
      <c r="BU44" s="247"/>
      <c r="BV44" s="247"/>
      <c r="BW44" s="247"/>
      <c r="BX44" s="247"/>
      <c r="BY44" s="247"/>
      <c r="BZ44" s="247"/>
      <c r="CA44" s="247"/>
      <c r="CB44" s="247"/>
      <c r="CC44" s="247"/>
      <c r="CD44" s="247"/>
      <c r="CE44" s="247"/>
      <c r="CF44" s="247"/>
      <c r="CG44" s="247"/>
      <c r="CH44" s="247"/>
      <c r="CI44" s="247"/>
      <c r="CJ44" s="247"/>
      <c r="CK44" s="247"/>
      <c r="CL44" s="247"/>
      <c r="CM44" s="247"/>
      <c r="CN44" s="247"/>
      <c r="CO44" s="247"/>
      <c r="CP44" s="247"/>
      <c r="CQ44" s="247"/>
      <c r="CR44" s="247"/>
      <c r="CS44" s="247"/>
      <c r="CT44" s="247"/>
      <c r="CU44" s="247"/>
      <c r="CV44" s="247"/>
      <c r="CW44" s="247"/>
    </row>
    <row r="45" s="247" customFormat="true" ht="21" hidden="false" customHeight="true" outlineLevel="0" collapsed="false">
      <c r="A45" s="246" t="s">
        <v>189</v>
      </c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</row>
    <row r="46" s="112" customFormat="true" ht="21" hidden="false" customHeight="true" outlineLevel="0" collapsed="false">
      <c r="A46" s="248"/>
      <c r="B46" s="249"/>
      <c r="C46" s="249"/>
      <c r="D46" s="249"/>
      <c r="E46" s="341"/>
      <c r="F46" s="251"/>
      <c r="G46" s="252"/>
      <c r="H46" s="253"/>
      <c r="I46" s="251"/>
      <c r="J46" s="252"/>
      <c r="K46" s="251"/>
      <c r="L46" s="251"/>
      <c r="M46" s="252"/>
      <c r="N46" s="251"/>
      <c r="O46" s="251"/>
      <c r="P46" s="102"/>
      <c r="Q46" s="251"/>
      <c r="R46" s="251"/>
      <c r="S46" s="255"/>
      <c r="T46" s="255"/>
      <c r="V46" s="102"/>
      <c r="W46" s="247"/>
    </row>
    <row r="47" s="112" customFormat="true" ht="21" hidden="false" customHeight="true" outlineLevel="0" collapsed="false">
      <c r="A47" s="248"/>
      <c r="B47" s="249"/>
      <c r="C47" s="249"/>
      <c r="D47" s="249"/>
      <c r="E47" s="341"/>
      <c r="F47" s="251"/>
      <c r="G47" s="252"/>
      <c r="H47" s="253"/>
      <c r="I47" s="251"/>
      <c r="J47" s="252"/>
      <c r="K47" s="251"/>
      <c r="L47" s="251"/>
      <c r="M47" s="252"/>
      <c r="N47" s="251"/>
      <c r="O47" s="251"/>
      <c r="P47" s="102"/>
      <c r="Q47" s="251"/>
      <c r="R47" s="251"/>
      <c r="S47" s="102"/>
      <c r="T47" s="102"/>
      <c r="V47" s="102"/>
      <c r="W47" s="247"/>
    </row>
    <row r="48" s="112" customFormat="true" ht="21" hidden="false" customHeight="true" outlineLevel="0" collapsed="false">
      <c r="A48" s="248"/>
      <c r="B48" s="96"/>
      <c r="C48" s="96"/>
      <c r="D48" s="96"/>
      <c r="E48" s="267"/>
      <c r="F48" s="95"/>
      <c r="G48" s="98"/>
      <c r="H48" s="99"/>
      <c r="I48" s="95"/>
      <c r="J48" s="98"/>
      <c r="K48" s="95"/>
      <c r="L48" s="95"/>
      <c r="M48" s="98"/>
      <c r="N48" s="95"/>
      <c r="O48" s="95"/>
      <c r="P48" s="101"/>
      <c r="Q48" s="251"/>
      <c r="R48" s="251"/>
      <c r="S48" s="102"/>
      <c r="T48" s="102"/>
      <c r="V48" s="102"/>
      <c r="W48" s="247"/>
    </row>
    <row r="49" s="112" customFormat="true" ht="21" hidden="false" customHeight="true" outlineLevel="0" collapsed="false">
      <c r="A49" s="95"/>
      <c r="B49" s="263"/>
      <c r="C49" s="263"/>
      <c r="D49" s="263"/>
      <c r="E49" s="342"/>
      <c r="F49" s="102"/>
      <c r="G49" s="255"/>
      <c r="H49" s="264"/>
      <c r="I49" s="102"/>
      <c r="J49" s="255"/>
      <c r="K49" s="265"/>
      <c r="L49" s="102"/>
      <c r="M49" s="255"/>
      <c r="N49" s="265"/>
      <c r="O49" s="102"/>
      <c r="P49" s="102"/>
      <c r="Q49" s="251"/>
      <c r="R49" s="251"/>
      <c r="S49" s="102"/>
      <c r="T49" s="102"/>
      <c r="V49" s="102"/>
      <c r="W49" s="121"/>
    </row>
    <row r="50" s="112" customFormat="true" ht="21" hidden="false" customHeight="true" outlineLevel="0" collapsed="false">
      <c r="A50" s="265"/>
      <c r="B50" s="263"/>
      <c r="C50" s="263"/>
      <c r="D50" s="263"/>
      <c r="E50" s="342"/>
      <c r="F50" s="102"/>
      <c r="G50" s="255"/>
      <c r="H50" s="264"/>
      <c r="I50" s="102"/>
      <c r="J50" s="255"/>
      <c r="K50" s="265"/>
      <c r="L50" s="102"/>
      <c r="M50" s="255"/>
      <c r="N50" s="265"/>
      <c r="O50" s="102"/>
      <c r="P50" s="102"/>
      <c r="Q50" s="251"/>
      <c r="R50" s="251"/>
      <c r="S50" s="102"/>
      <c r="T50" s="102"/>
      <c r="V50" s="102"/>
      <c r="W50" s="167"/>
    </row>
    <row r="51" customFormat="false" ht="21" hidden="false" customHeight="true" outlineLevel="0" collapsed="false">
      <c r="A51" s="265"/>
      <c r="B51" s="257"/>
      <c r="C51" s="257"/>
      <c r="D51" s="257"/>
      <c r="E51" s="342"/>
      <c r="F51" s="112"/>
      <c r="G51" s="252"/>
      <c r="H51" s="258"/>
      <c r="I51" s="112"/>
      <c r="J51" s="252"/>
      <c r="K51" s="259"/>
      <c r="L51" s="112"/>
      <c r="M51" s="252"/>
      <c r="N51" s="259"/>
      <c r="O51" s="112"/>
      <c r="P51" s="255"/>
      <c r="Q51" s="261"/>
      <c r="R51" s="261"/>
      <c r="S51" s="262"/>
      <c r="T51" s="26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</row>
    <row r="52" customFormat="false" ht="21" hidden="false" customHeight="true" outlineLevel="0" collapsed="false">
      <c r="A52" s="256"/>
      <c r="B52" s="257"/>
      <c r="C52" s="257"/>
      <c r="D52" s="257"/>
      <c r="E52" s="342"/>
      <c r="F52" s="112"/>
      <c r="G52" s="252"/>
      <c r="H52" s="258"/>
      <c r="I52" s="112"/>
      <c r="J52" s="252"/>
      <c r="K52" s="259"/>
      <c r="L52" s="112"/>
      <c r="M52" s="252"/>
      <c r="N52" s="259"/>
      <c r="O52" s="112"/>
      <c r="P52" s="255"/>
      <c r="Q52" s="261"/>
      <c r="R52" s="261"/>
      <c r="S52" s="262"/>
      <c r="T52" s="262"/>
      <c r="W52" s="184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</row>
    <row r="53" customFormat="false" ht="21" hidden="false" customHeight="true" outlineLevel="0" collapsed="false">
      <c r="A53" s="256"/>
      <c r="B53" s="257"/>
      <c r="C53" s="257"/>
      <c r="D53" s="257"/>
      <c r="E53" s="342"/>
      <c r="F53" s="112"/>
      <c r="G53" s="252"/>
      <c r="H53" s="258"/>
      <c r="I53" s="112"/>
      <c r="J53" s="252"/>
      <c r="K53" s="259"/>
      <c r="L53" s="112"/>
      <c r="M53" s="252"/>
      <c r="N53" s="259"/>
      <c r="O53" s="112"/>
      <c r="P53" s="255"/>
      <c r="Q53" s="261"/>
      <c r="R53" s="261"/>
      <c r="S53" s="262"/>
      <c r="T53" s="262"/>
      <c r="W53" s="121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</row>
    <row r="54" customFormat="false" ht="21" hidden="false" customHeight="true" outlineLevel="0" collapsed="false">
      <c r="A54" s="256"/>
      <c r="B54" s="257"/>
      <c r="C54" s="257"/>
      <c r="D54" s="257"/>
      <c r="E54" s="342"/>
      <c r="F54" s="112"/>
      <c r="G54" s="252"/>
      <c r="H54" s="258"/>
      <c r="I54" s="112"/>
      <c r="J54" s="252"/>
      <c r="K54" s="259"/>
      <c r="L54" s="112"/>
      <c r="M54" s="252"/>
      <c r="N54" s="259"/>
      <c r="O54" s="112"/>
      <c r="P54" s="255"/>
      <c r="Q54" s="261"/>
      <c r="R54" s="261"/>
      <c r="S54" s="262"/>
      <c r="T54" s="262"/>
      <c r="W54" s="121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</row>
    <row r="55" customFormat="false" ht="21" hidden="false" customHeight="true" outlineLevel="0" collapsed="false">
      <c r="A55" s="256"/>
      <c r="B55" s="257"/>
      <c r="C55" s="257"/>
      <c r="D55" s="257"/>
      <c r="E55" s="342"/>
      <c r="F55" s="112"/>
      <c r="G55" s="252"/>
      <c r="H55" s="258"/>
      <c r="I55" s="112"/>
      <c r="J55" s="252"/>
      <c r="K55" s="259"/>
      <c r="L55" s="112"/>
      <c r="M55" s="252"/>
      <c r="N55" s="259"/>
      <c r="O55" s="112"/>
      <c r="P55" s="255"/>
      <c r="W55" s="121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</row>
    <row r="56" customFormat="false" ht="21" hidden="false" customHeight="true" outlineLevel="0" collapsed="false">
      <c r="A56" s="256"/>
      <c r="B56" s="257"/>
      <c r="C56" s="257"/>
      <c r="D56" s="257"/>
      <c r="E56" s="342"/>
      <c r="F56" s="112"/>
      <c r="G56" s="252"/>
      <c r="H56" s="258"/>
      <c r="I56" s="112"/>
      <c r="J56" s="252"/>
      <c r="K56" s="259"/>
      <c r="L56" s="112"/>
      <c r="M56" s="252"/>
      <c r="N56" s="259"/>
      <c r="O56" s="112"/>
      <c r="P56" s="255"/>
      <c r="W56" s="121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</row>
    <row r="57" customFormat="false" ht="21" hidden="false" customHeight="true" outlineLevel="0" collapsed="false">
      <c r="A57" s="256"/>
      <c r="B57" s="257"/>
      <c r="C57" s="257"/>
      <c r="D57" s="257"/>
      <c r="E57" s="342"/>
      <c r="F57" s="112"/>
      <c r="G57" s="252"/>
      <c r="H57" s="258"/>
      <c r="I57" s="112"/>
      <c r="J57" s="252"/>
      <c r="K57" s="259"/>
      <c r="L57" s="112"/>
      <c r="M57" s="252"/>
      <c r="N57" s="259"/>
      <c r="O57" s="112"/>
      <c r="P57" s="255"/>
      <c r="W57" s="121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</row>
    <row r="58" customFormat="false" ht="21" hidden="false" customHeight="true" outlineLevel="0" collapsed="false">
      <c r="A58" s="256"/>
      <c r="B58" s="263"/>
      <c r="C58" s="263"/>
      <c r="D58" s="263"/>
      <c r="E58" s="342"/>
      <c r="F58" s="251"/>
      <c r="G58" s="252"/>
      <c r="H58" s="264"/>
      <c r="I58" s="251"/>
      <c r="J58" s="252"/>
      <c r="K58" s="265"/>
      <c r="L58" s="251"/>
      <c r="M58" s="252"/>
      <c r="N58" s="265"/>
      <c r="O58" s="251"/>
      <c r="P58" s="102"/>
      <c r="W58" s="121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</row>
    <row r="59" customFormat="false" ht="21" hidden="false" customHeight="true" outlineLevel="0" collapsed="false">
      <c r="A59" s="265"/>
      <c r="B59" s="263"/>
      <c r="C59" s="263"/>
      <c r="D59" s="263"/>
      <c r="E59" s="342"/>
      <c r="F59" s="102"/>
      <c r="G59" s="255"/>
      <c r="H59" s="264"/>
      <c r="I59" s="102"/>
      <c r="J59" s="255"/>
      <c r="K59" s="265"/>
      <c r="L59" s="102"/>
      <c r="M59" s="255"/>
      <c r="N59" s="265"/>
      <c r="O59" s="102"/>
      <c r="P59" s="102"/>
      <c r="W59" s="121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</row>
    <row r="60" customFormat="false" ht="21" hidden="false" customHeight="true" outlineLevel="0" collapsed="false">
      <c r="A60" s="265"/>
      <c r="B60" s="263"/>
      <c r="C60" s="263"/>
      <c r="D60" s="263"/>
      <c r="E60" s="342"/>
      <c r="F60" s="112"/>
      <c r="G60" s="252"/>
      <c r="H60" s="264"/>
      <c r="I60" s="112"/>
      <c r="J60" s="252"/>
      <c r="K60" s="265"/>
      <c r="L60" s="112"/>
      <c r="M60" s="252"/>
      <c r="N60" s="265"/>
      <c r="O60" s="112"/>
      <c r="P60" s="255"/>
      <c r="W60" s="121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</row>
    <row r="61" customFormat="false" ht="21" hidden="false" customHeight="true" outlineLevel="0" collapsed="false">
      <c r="A61" s="265"/>
      <c r="B61" s="263"/>
      <c r="C61" s="263"/>
      <c r="D61" s="263"/>
      <c r="E61" s="342"/>
      <c r="F61" s="112"/>
      <c r="G61" s="252"/>
      <c r="H61" s="264"/>
      <c r="I61" s="112"/>
      <c r="J61" s="252"/>
      <c r="K61" s="265"/>
      <c r="L61" s="112"/>
      <c r="M61" s="252"/>
      <c r="N61" s="265"/>
      <c r="O61" s="112"/>
      <c r="P61" s="255"/>
      <c r="W61" s="121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</row>
    <row r="62" customFormat="false" ht="21" hidden="false" customHeight="true" outlineLevel="0" collapsed="false">
      <c r="A62" s="265"/>
      <c r="B62" s="263"/>
      <c r="C62" s="263"/>
      <c r="D62" s="263"/>
      <c r="E62" s="342"/>
      <c r="F62" s="112"/>
      <c r="G62" s="252"/>
      <c r="H62" s="264"/>
      <c r="I62" s="112"/>
      <c r="J62" s="252"/>
      <c r="K62" s="265"/>
      <c r="L62" s="112"/>
      <c r="M62" s="252"/>
      <c r="N62" s="265"/>
      <c r="O62" s="112"/>
      <c r="P62" s="255"/>
      <c r="W62" s="121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</row>
    <row r="63" customFormat="false" ht="21" hidden="false" customHeight="true" outlineLevel="0" collapsed="false">
      <c r="A63" s="265"/>
      <c r="B63" s="263"/>
      <c r="C63" s="263"/>
      <c r="D63" s="263"/>
      <c r="E63" s="342"/>
      <c r="F63" s="112"/>
      <c r="G63" s="252"/>
      <c r="H63" s="264"/>
      <c r="I63" s="112"/>
      <c r="J63" s="252"/>
      <c r="K63" s="265"/>
      <c r="L63" s="112"/>
      <c r="M63" s="252"/>
      <c r="N63" s="265"/>
      <c r="O63" s="112"/>
      <c r="P63" s="255"/>
      <c r="W63" s="121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</row>
    <row r="64" customFormat="false" ht="21" hidden="false" customHeight="true" outlineLevel="0" collapsed="false">
      <c r="A64" s="265"/>
      <c r="B64" s="263"/>
      <c r="C64" s="263"/>
      <c r="D64" s="263"/>
      <c r="E64" s="342"/>
      <c r="F64" s="112"/>
      <c r="G64" s="252"/>
      <c r="H64" s="264"/>
      <c r="I64" s="112"/>
      <c r="J64" s="252"/>
      <c r="K64" s="265"/>
      <c r="L64" s="112"/>
      <c r="M64" s="252"/>
      <c r="N64" s="265"/>
      <c r="O64" s="112"/>
      <c r="P64" s="255"/>
      <c r="W64" s="121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</row>
    <row r="65" customFormat="false" ht="21" hidden="false" customHeight="true" outlineLevel="0" collapsed="false">
      <c r="A65" s="265"/>
      <c r="B65" s="263"/>
      <c r="C65" s="263"/>
      <c r="D65" s="263"/>
      <c r="E65" s="342"/>
      <c r="F65" s="112"/>
      <c r="G65" s="252"/>
      <c r="H65" s="264"/>
      <c r="I65" s="112"/>
      <c r="J65" s="252"/>
      <c r="K65" s="265"/>
      <c r="L65" s="112"/>
      <c r="M65" s="252"/>
      <c r="N65" s="265"/>
      <c r="O65" s="112"/>
      <c r="P65" s="255"/>
      <c r="W65" s="121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</row>
    <row r="66" customFormat="false" ht="21" hidden="false" customHeight="true" outlineLevel="0" collapsed="false">
      <c r="A66" s="265"/>
      <c r="B66" s="263"/>
      <c r="C66" s="263"/>
      <c r="D66" s="263"/>
      <c r="E66" s="342"/>
      <c r="F66" s="112"/>
      <c r="G66" s="252"/>
      <c r="H66" s="264"/>
      <c r="I66" s="112"/>
      <c r="J66" s="252"/>
      <c r="K66" s="265"/>
      <c r="L66" s="112"/>
      <c r="M66" s="252"/>
      <c r="N66" s="265"/>
      <c r="O66" s="112"/>
      <c r="P66" s="255"/>
      <c r="W66" s="121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</row>
    <row r="67" customFormat="false" ht="21" hidden="false" customHeight="true" outlineLevel="0" collapsed="false">
      <c r="A67" s="265"/>
      <c r="B67" s="263"/>
      <c r="C67" s="263"/>
      <c r="D67" s="263"/>
      <c r="E67" s="342"/>
      <c r="F67" s="251"/>
      <c r="G67" s="252"/>
      <c r="H67" s="264"/>
      <c r="I67" s="251"/>
      <c r="J67" s="252"/>
      <c r="K67" s="265"/>
      <c r="L67" s="251"/>
      <c r="M67" s="252"/>
      <c r="N67" s="265"/>
      <c r="O67" s="251"/>
      <c r="P67" s="102"/>
      <c r="W67" s="121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</row>
    <row r="68" customFormat="false" ht="21" hidden="false" customHeight="true" outlineLevel="0" collapsed="false">
      <c r="A68" s="265"/>
      <c r="B68" s="263"/>
      <c r="C68" s="263"/>
      <c r="D68" s="263"/>
      <c r="E68" s="342"/>
      <c r="F68" s="102"/>
      <c r="G68" s="255"/>
      <c r="H68" s="264"/>
      <c r="I68" s="102"/>
      <c r="J68" s="255"/>
      <c r="K68" s="265"/>
      <c r="L68" s="102"/>
      <c r="M68" s="255"/>
      <c r="N68" s="265"/>
      <c r="O68" s="102"/>
      <c r="P68" s="102"/>
      <c r="W68" s="121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</row>
    <row r="69" customFormat="false" ht="21" hidden="false" customHeight="true" outlineLevel="0" collapsed="false">
      <c r="A69" s="265"/>
      <c r="B69" s="263"/>
      <c r="C69" s="263"/>
      <c r="D69" s="263"/>
      <c r="E69" s="342"/>
      <c r="F69" s="112"/>
      <c r="G69" s="252"/>
      <c r="H69" s="264"/>
      <c r="I69" s="112"/>
      <c r="J69" s="252"/>
      <c r="K69" s="265"/>
      <c r="L69" s="112"/>
      <c r="M69" s="252"/>
      <c r="N69" s="265"/>
      <c r="O69" s="112"/>
      <c r="P69" s="255"/>
      <c r="W69" s="121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</row>
    <row r="70" customFormat="false" ht="21" hidden="false" customHeight="true" outlineLevel="0" collapsed="false">
      <c r="A70" s="265"/>
      <c r="B70" s="263"/>
      <c r="C70" s="263"/>
      <c r="D70" s="263"/>
      <c r="E70" s="342"/>
      <c r="F70" s="112"/>
      <c r="G70" s="252"/>
      <c r="H70" s="264"/>
      <c r="I70" s="112"/>
      <c r="J70" s="252"/>
      <c r="K70" s="265"/>
      <c r="L70" s="112"/>
      <c r="M70" s="252"/>
      <c r="N70" s="265"/>
      <c r="O70" s="112"/>
      <c r="P70" s="255"/>
      <c r="W70" s="121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</row>
    <row r="71" customFormat="false" ht="21" hidden="false" customHeight="true" outlineLevel="0" collapsed="false">
      <c r="A71" s="265"/>
      <c r="B71" s="263"/>
      <c r="C71" s="263"/>
      <c r="D71" s="263"/>
      <c r="E71" s="342"/>
      <c r="F71" s="112"/>
      <c r="G71" s="252"/>
      <c r="H71" s="264"/>
      <c r="I71" s="112"/>
      <c r="J71" s="252"/>
      <c r="K71" s="265"/>
      <c r="L71" s="112"/>
      <c r="M71" s="252"/>
      <c r="N71" s="265"/>
      <c r="O71" s="112"/>
      <c r="P71" s="255"/>
      <c r="W71" s="121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</row>
    <row r="72" customFormat="false" ht="21" hidden="false" customHeight="true" outlineLevel="0" collapsed="false">
      <c r="A72" s="265"/>
      <c r="B72" s="263"/>
      <c r="C72" s="263"/>
      <c r="D72" s="263"/>
      <c r="E72" s="342"/>
      <c r="F72" s="112"/>
      <c r="G72" s="252"/>
      <c r="H72" s="264"/>
      <c r="I72" s="112"/>
      <c r="J72" s="252"/>
      <c r="K72" s="265"/>
      <c r="L72" s="112"/>
      <c r="M72" s="252"/>
      <c r="N72" s="265"/>
      <c r="O72" s="112"/>
      <c r="P72" s="255"/>
      <c r="W72" s="121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</row>
    <row r="73" customFormat="false" ht="21" hidden="false" customHeight="true" outlineLevel="0" collapsed="false">
      <c r="A73" s="265"/>
      <c r="B73" s="263"/>
      <c r="C73" s="263"/>
      <c r="D73" s="263"/>
      <c r="E73" s="342"/>
      <c r="F73" s="112"/>
      <c r="G73" s="252"/>
      <c r="H73" s="264"/>
      <c r="I73" s="112"/>
      <c r="J73" s="252"/>
      <c r="K73" s="265"/>
      <c r="L73" s="112"/>
      <c r="M73" s="252"/>
      <c r="N73" s="265"/>
      <c r="O73" s="112"/>
      <c r="P73" s="255"/>
      <c r="W73" s="121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</row>
    <row r="74" customFormat="false" ht="21" hidden="false" customHeight="true" outlineLevel="0" collapsed="false">
      <c r="A74" s="265"/>
      <c r="B74" s="263"/>
      <c r="C74" s="263"/>
      <c r="D74" s="263"/>
      <c r="E74" s="342"/>
      <c r="F74" s="112"/>
      <c r="G74" s="252"/>
      <c r="H74" s="264"/>
      <c r="I74" s="112"/>
      <c r="J74" s="252"/>
      <c r="K74" s="265"/>
      <c r="L74" s="112"/>
      <c r="M74" s="252"/>
      <c r="N74" s="265"/>
      <c r="O74" s="112"/>
      <c r="P74" s="255"/>
      <c r="W74" s="121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</row>
    <row r="75" customFormat="false" ht="21" hidden="false" customHeight="true" outlineLevel="0" collapsed="false">
      <c r="A75" s="265"/>
      <c r="B75" s="263"/>
      <c r="C75" s="263"/>
      <c r="D75" s="263"/>
      <c r="E75" s="342"/>
      <c r="F75" s="112"/>
      <c r="G75" s="252"/>
      <c r="H75" s="264"/>
      <c r="I75" s="112"/>
      <c r="J75" s="252"/>
      <c r="K75" s="265"/>
      <c r="L75" s="112"/>
      <c r="M75" s="252"/>
      <c r="N75" s="265"/>
      <c r="O75" s="112"/>
      <c r="P75" s="255"/>
      <c r="W75" s="121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</row>
    <row r="76" customFormat="false" ht="21" hidden="false" customHeight="true" outlineLevel="0" collapsed="false">
      <c r="A76" s="265"/>
      <c r="B76" s="263"/>
      <c r="C76" s="263"/>
      <c r="D76" s="263"/>
      <c r="E76" s="342"/>
      <c r="F76" s="251"/>
      <c r="G76" s="252"/>
      <c r="H76" s="264"/>
      <c r="I76" s="251"/>
      <c r="J76" s="252"/>
      <c r="K76" s="265"/>
      <c r="L76" s="251"/>
      <c r="M76" s="252"/>
      <c r="N76" s="265"/>
      <c r="O76" s="251"/>
      <c r="P76" s="102"/>
      <c r="W76" s="121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</row>
    <row r="77" customFormat="false" ht="21" hidden="false" customHeight="true" outlineLevel="0" collapsed="false">
      <c r="A77" s="265"/>
      <c r="B77" s="263"/>
      <c r="C77" s="263"/>
      <c r="D77" s="263"/>
      <c r="E77" s="342"/>
      <c r="F77" s="102"/>
      <c r="G77" s="255"/>
      <c r="H77" s="264"/>
      <c r="I77" s="102"/>
      <c r="J77" s="255"/>
      <c r="K77" s="265"/>
      <c r="L77" s="102"/>
      <c r="M77" s="255"/>
      <c r="N77" s="265"/>
      <c r="O77" s="102"/>
      <c r="P77" s="102"/>
      <c r="W77" s="121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</row>
    <row r="78" customFormat="false" ht="21" hidden="false" customHeight="true" outlineLevel="0" collapsed="false">
      <c r="A78" s="265"/>
      <c r="B78" s="263"/>
      <c r="C78" s="263"/>
      <c r="D78" s="263"/>
      <c r="E78" s="342"/>
      <c r="F78" s="112"/>
      <c r="G78" s="252"/>
      <c r="H78" s="264"/>
      <c r="I78" s="112"/>
      <c r="J78" s="252"/>
      <c r="K78" s="265"/>
      <c r="L78" s="112"/>
      <c r="M78" s="252"/>
      <c r="N78" s="265"/>
      <c r="O78" s="112"/>
      <c r="P78" s="255"/>
      <c r="W78" s="121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</row>
    <row r="79" customFormat="false" ht="21" hidden="false" customHeight="true" outlineLevel="0" collapsed="false">
      <c r="A79" s="265"/>
      <c r="B79" s="263"/>
      <c r="C79" s="263"/>
      <c r="D79" s="263"/>
      <c r="E79" s="342"/>
      <c r="F79" s="112"/>
      <c r="G79" s="252"/>
      <c r="H79" s="264"/>
      <c r="I79" s="112"/>
      <c r="J79" s="252"/>
      <c r="K79" s="265"/>
      <c r="L79" s="112"/>
      <c r="M79" s="252"/>
      <c r="N79" s="265"/>
      <c r="O79" s="112"/>
      <c r="P79" s="255"/>
      <c r="W79" s="121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</row>
    <row r="80" customFormat="false" ht="21" hidden="false" customHeight="true" outlineLevel="0" collapsed="false">
      <c r="A80" s="265"/>
      <c r="B80" s="263"/>
      <c r="C80" s="263"/>
      <c r="D80" s="263"/>
      <c r="E80" s="342"/>
      <c r="F80" s="112"/>
      <c r="G80" s="252"/>
      <c r="H80" s="264"/>
      <c r="I80" s="112"/>
      <c r="J80" s="252"/>
      <c r="K80" s="265"/>
      <c r="L80" s="112"/>
      <c r="M80" s="252"/>
      <c r="N80" s="265"/>
      <c r="O80" s="112"/>
      <c r="P80" s="255"/>
      <c r="W80" s="121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</row>
    <row r="81" customFormat="false" ht="21" hidden="false" customHeight="true" outlineLevel="0" collapsed="false">
      <c r="A81" s="265"/>
      <c r="B81" s="263"/>
      <c r="C81" s="263"/>
      <c r="D81" s="263"/>
      <c r="E81" s="342"/>
      <c r="F81" s="112"/>
      <c r="G81" s="252"/>
      <c r="H81" s="264"/>
      <c r="I81" s="112"/>
      <c r="J81" s="252"/>
      <c r="K81" s="265"/>
      <c r="L81" s="112"/>
      <c r="M81" s="252"/>
      <c r="N81" s="265"/>
      <c r="O81" s="112"/>
      <c r="P81" s="255"/>
      <c r="W81" s="121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</row>
    <row r="82" customFormat="false" ht="21" hidden="false" customHeight="true" outlineLevel="0" collapsed="false">
      <c r="A82" s="265"/>
      <c r="B82" s="263"/>
      <c r="C82" s="263"/>
      <c r="D82" s="263"/>
      <c r="E82" s="342"/>
      <c r="F82" s="112"/>
      <c r="G82" s="252"/>
      <c r="H82" s="264"/>
      <c r="I82" s="112"/>
      <c r="J82" s="252"/>
      <c r="K82" s="265"/>
      <c r="L82" s="112"/>
      <c r="M82" s="252"/>
      <c r="N82" s="265"/>
      <c r="O82" s="112"/>
      <c r="P82" s="255"/>
      <c r="W82" s="121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</row>
    <row r="83" customFormat="false" ht="21" hidden="false" customHeight="true" outlineLevel="0" collapsed="false">
      <c r="A83" s="265"/>
      <c r="B83" s="263"/>
      <c r="C83" s="263"/>
      <c r="D83" s="263"/>
      <c r="E83" s="342"/>
      <c r="F83" s="112"/>
      <c r="G83" s="252"/>
      <c r="H83" s="264"/>
      <c r="I83" s="112"/>
      <c r="J83" s="252"/>
      <c r="K83" s="265"/>
      <c r="L83" s="112"/>
      <c r="M83" s="252"/>
      <c r="N83" s="265"/>
      <c r="O83" s="112"/>
      <c r="P83" s="255"/>
      <c r="W83" s="121"/>
    </row>
    <row r="84" customFormat="false" ht="21" hidden="false" customHeight="true" outlineLevel="0" collapsed="false">
      <c r="A84" s="265"/>
      <c r="B84" s="263"/>
      <c r="C84" s="263"/>
      <c r="D84" s="263"/>
      <c r="E84" s="342"/>
      <c r="F84" s="112"/>
      <c r="G84" s="252"/>
      <c r="H84" s="264"/>
      <c r="I84" s="112"/>
      <c r="J84" s="252"/>
      <c r="K84" s="265"/>
      <c r="L84" s="112"/>
      <c r="M84" s="252"/>
      <c r="N84" s="265"/>
      <c r="O84" s="112"/>
      <c r="P84" s="255"/>
      <c r="W84" s="121"/>
    </row>
    <row r="85" customFormat="false" ht="21" hidden="false" customHeight="false" outlineLevel="0" collapsed="false">
      <c r="A85" s="265"/>
      <c r="W85" s="121"/>
    </row>
    <row r="86" customFormat="false" ht="21" hidden="false" customHeight="false" outlineLevel="0" collapsed="false">
      <c r="W86" s="121"/>
    </row>
    <row r="87" customFormat="false" ht="21" hidden="false" customHeight="false" outlineLevel="0" collapsed="false">
      <c r="W87" s="121"/>
    </row>
    <row r="88" customFormat="false" ht="21" hidden="false" customHeight="false" outlineLevel="0" collapsed="false">
      <c r="W88" s="121"/>
    </row>
    <row r="89" customFormat="false" ht="21" hidden="false" customHeight="false" outlineLevel="0" collapsed="false">
      <c r="W89" s="121"/>
    </row>
    <row r="90" customFormat="false" ht="21" hidden="false" customHeight="false" outlineLevel="0" collapsed="false">
      <c r="W90" s="121"/>
    </row>
  </sheetData>
  <mergeCells count="8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DC9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AF22" activeCellId="0" sqref="AF22"/>
    </sheetView>
  </sheetViews>
  <sheetFormatPr defaultColWidth="8.99609375" defaultRowHeight="21" zeroHeight="false" outlineLevelRow="0" outlineLevelCol="0"/>
  <cols>
    <col collapsed="false" customWidth="true" hidden="false" outlineLevel="0" max="1" min="1" style="95" width="4.24"/>
    <col collapsed="false" customWidth="true" hidden="false" outlineLevel="0" max="2" min="2" style="96" width="3.99"/>
    <col collapsed="false" customWidth="true" hidden="false" outlineLevel="0" max="3" min="3" style="96" width="9.36"/>
    <col collapsed="false" customWidth="true" hidden="false" outlineLevel="0" max="4" min="4" style="96" width="5.87"/>
    <col collapsed="false" customWidth="true" hidden="false" outlineLevel="0" max="5" min="5" style="267" width="4.24"/>
    <col collapsed="false" customWidth="true" hidden="false" outlineLevel="0" max="6" min="6" style="95" width="12.12"/>
    <col collapsed="false" customWidth="true" hidden="false" outlineLevel="0" max="7" min="7" style="101" width="5.24"/>
    <col collapsed="false" customWidth="true" hidden="false" outlineLevel="0" max="8" min="8" style="99" width="4.62"/>
    <col collapsed="false" customWidth="true" hidden="false" outlineLevel="0" max="9" min="9" style="95" width="10.62"/>
    <col collapsed="false" customWidth="true" hidden="false" outlineLevel="0" max="10" min="10" style="98" width="5.36"/>
    <col collapsed="false" customWidth="true" hidden="false" outlineLevel="0" max="11" min="11" style="95" width="4.5"/>
    <col collapsed="false" customWidth="true" hidden="false" outlineLevel="0" max="12" min="12" style="95" width="10.49"/>
    <col collapsed="false" customWidth="true" hidden="false" outlineLevel="0" max="13" min="13" style="98" width="5.24"/>
    <col collapsed="false" customWidth="true" hidden="false" outlineLevel="0" max="14" min="14" style="95" width="3.99"/>
    <col collapsed="false" customWidth="true" hidden="false" outlineLevel="0" max="15" min="15" style="95" width="10.49"/>
    <col collapsed="false" customWidth="true" hidden="false" outlineLevel="0" max="16" min="16" style="101" width="5.24"/>
    <col collapsed="false" customWidth="true" hidden="false" outlineLevel="0" max="17" min="17" style="95" width="4.62"/>
    <col collapsed="false" customWidth="true" hidden="false" outlineLevel="0" max="18" min="18" style="95" width="10.49"/>
    <col collapsed="false" customWidth="true" hidden="false" outlineLevel="0" max="19" min="19" style="98" width="5.24"/>
    <col collapsed="false" customWidth="true" hidden="false" outlineLevel="0" max="20" min="20" style="101" width="4.24"/>
    <col collapsed="false" customWidth="true" hidden="false" outlineLevel="0" max="21" min="21" style="95" width="13.62"/>
    <col collapsed="false" customWidth="true" hidden="false" outlineLevel="0" max="22" min="22" style="102" width="15.99"/>
    <col collapsed="false" customWidth="false" hidden="false" outlineLevel="0" max="23" min="23" style="99" width="8.99"/>
    <col collapsed="false" customWidth="false" hidden="false" outlineLevel="0" max="257" min="24" style="95" width="8.99"/>
  </cols>
  <sheetData>
    <row r="1" s="4" customFormat="true" ht="48" hidden="false" customHeight="true" outlineLevel="0" collapsed="false">
      <c r="A1" s="103" t="str">
        <f aca="false">怡饗菜單!A1</f>
        <v>中教大實小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4"/>
    </row>
    <row r="2" s="4" customFormat="true" ht="42.75" hidden="false" customHeight="true" outlineLevel="0" collapsed="false">
      <c r="A2" s="105" t="s">
        <v>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4"/>
    </row>
    <row r="3" customFormat="false" ht="27.75" hidden="false" customHeight="true" outlineLevel="0" collapsed="false">
      <c r="A3" s="106" t="s">
        <v>119</v>
      </c>
      <c r="B3" s="107" t="s">
        <v>120</v>
      </c>
      <c r="C3" s="107"/>
      <c r="D3" s="107"/>
      <c r="E3" s="108" t="s">
        <v>121</v>
      </c>
      <c r="F3" s="108"/>
      <c r="G3" s="108"/>
      <c r="H3" s="108" t="s">
        <v>122</v>
      </c>
      <c r="I3" s="108"/>
      <c r="J3" s="108"/>
      <c r="K3" s="108" t="s">
        <v>123</v>
      </c>
      <c r="L3" s="108"/>
      <c r="M3" s="108"/>
      <c r="N3" s="108" t="s">
        <v>124</v>
      </c>
      <c r="O3" s="108"/>
      <c r="P3" s="108"/>
      <c r="Q3" s="108" t="s">
        <v>125</v>
      </c>
      <c r="R3" s="108"/>
      <c r="S3" s="108"/>
      <c r="T3" s="109"/>
      <c r="U3" s="110" t="s">
        <v>126</v>
      </c>
      <c r="V3" s="110"/>
      <c r="W3" s="111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</row>
    <row r="4" customFormat="false" ht="54.75" hidden="false" customHeight="true" outlineLevel="0" collapsed="false">
      <c r="A4" s="106"/>
      <c r="B4" s="113" t="s">
        <v>127</v>
      </c>
      <c r="C4" s="114" t="s">
        <v>128</v>
      </c>
      <c r="D4" s="115" t="s">
        <v>129</v>
      </c>
      <c r="E4" s="116" t="s">
        <v>127</v>
      </c>
      <c r="F4" s="114" t="s">
        <v>128</v>
      </c>
      <c r="G4" s="115" t="s">
        <v>129</v>
      </c>
      <c r="H4" s="116" t="s">
        <v>127</v>
      </c>
      <c r="I4" s="117" t="s">
        <v>128</v>
      </c>
      <c r="J4" s="115" t="s">
        <v>129</v>
      </c>
      <c r="K4" s="113" t="s">
        <v>127</v>
      </c>
      <c r="L4" s="118" t="s">
        <v>128</v>
      </c>
      <c r="M4" s="115" t="s">
        <v>129</v>
      </c>
      <c r="N4" s="113" t="s">
        <v>127</v>
      </c>
      <c r="O4" s="119" t="s">
        <v>128</v>
      </c>
      <c r="P4" s="115" t="s">
        <v>129</v>
      </c>
      <c r="Q4" s="113" t="s">
        <v>127</v>
      </c>
      <c r="R4" s="118" t="s">
        <v>128</v>
      </c>
      <c r="S4" s="429" t="s">
        <v>129</v>
      </c>
      <c r="T4" s="109"/>
      <c r="U4" s="119" t="s">
        <v>130</v>
      </c>
      <c r="V4" s="120" t="s">
        <v>131</v>
      </c>
      <c r="W4" s="121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</row>
    <row r="5" customFormat="false" ht="21.95" hidden="false" customHeight="true" outlineLevel="0" collapsed="false">
      <c r="A5" s="122" t="n">
        <f aca="false">怡饗菜單!A40</f>
        <v>44893</v>
      </c>
      <c r="B5" s="123" t="str">
        <f aca="false">怡饗菜單!A41</f>
        <v>白飯</v>
      </c>
      <c r="C5" s="188" t="s">
        <v>142</v>
      </c>
      <c r="D5" s="125" t="n">
        <v>100</v>
      </c>
      <c r="E5" s="189" t="str">
        <f aca="false">怡饗菜單!A42</f>
        <v>三杯雞丁</v>
      </c>
      <c r="F5" s="430"/>
      <c r="G5" s="127"/>
      <c r="H5" s="189" t="str">
        <f aca="false">怡饗菜單!A43</f>
        <v>韓式炒粉絲</v>
      </c>
      <c r="I5" s="276"/>
      <c r="J5" s="127"/>
      <c r="K5" s="235" t="str">
        <f aca="false">怡饗菜單!A44</f>
        <v> ★雲耳蒲瓜</v>
      </c>
      <c r="L5" s="188" t="s">
        <v>181</v>
      </c>
      <c r="M5" s="125" t="n">
        <v>50</v>
      </c>
      <c r="N5" s="132" t="str">
        <f aca="false">怡饗菜單!A45</f>
        <v>油菜</v>
      </c>
      <c r="O5" s="188" t="s">
        <v>48</v>
      </c>
      <c r="P5" s="125" t="n">
        <v>90</v>
      </c>
      <c r="Q5" s="132" t="str">
        <f aca="false">怡饗菜單!A46</f>
        <v>海結玉穗湯</v>
      </c>
      <c r="R5" s="188" t="s">
        <v>275</v>
      </c>
      <c r="S5" s="431" t="n">
        <v>25</v>
      </c>
      <c r="T5" s="132"/>
      <c r="U5" s="133" t="s">
        <v>132</v>
      </c>
      <c r="V5" s="134" t="s">
        <v>133</v>
      </c>
      <c r="W5" s="121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</row>
    <row r="6" customFormat="false" ht="21.95" hidden="false" customHeight="true" outlineLevel="0" collapsed="false">
      <c r="A6" s="122"/>
      <c r="B6" s="123"/>
      <c r="C6" s="95"/>
      <c r="D6" s="125"/>
      <c r="E6" s="189"/>
      <c r="F6" s="274"/>
      <c r="G6" s="432"/>
      <c r="H6" s="189"/>
      <c r="I6" s="433"/>
      <c r="J6" s="434"/>
      <c r="K6" s="235"/>
      <c r="L6" s="188" t="s">
        <v>239</v>
      </c>
      <c r="M6" s="125" t="n">
        <v>5</v>
      </c>
      <c r="N6" s="132"/>
      <c r="O6" s="124"/>
      <c r="P6" s="125"/>
      <c r="Q6" s="132"/>
      <c r="R6" s="188" t="s">
        <v>192</v>
      </c>
      <c r="S6" s="431" t="n">
        <v>15</v>
      </c>
      <c r="T6" s="132"/>
      <c r="U6" s="141" t="n">
        <f aca="false">V6*2+V8*7+V10*1+W12*8</f>
        <v>27.4927950089127</v>
      </c>
      <c r="V6" s="142" t="n">
        <f aca="false">D5/20+D7/20+S6*0.6/85+M9/50+D6/20+J10/15+J6/90</f>
        <v>5.43921568627451</v>
      </c>
      <c r="W6" s="121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</row>
    <row r="7" customFormat="false" ht="21.95" hidden="false" customHeight="true" outlineLevel="0" collapsed="false">
      <c r="A7" s="122"/>
      <c r="B7" s="123"/>
      <c r="C7" s="435"/>
      <c r="D7" s="436"/>
      <c r="E7" s="189"/>
      <c r="F7" s="399"/>
      <c r="G7" s="138"/>
      <c r="H7" s="189"/>
      <c r="I7" s="437"/>
      <c r="J7" s="150"/>
      <c r="K7" s="235"/>
      <c r="L7" s="205" t="s">
        <v>149</v>
      </c>
      <c r="M7" s="206" t="n">
        <v>5</v>
      </c>
      <c r="N7" s="132"/>
      <c r="O7" s="200"/>
      <c r="P7" s="125"/>
      <c r="Q7" s="132"/>
      <c r="R7" s="188" t="s">
        <v>167</v>
      </c>
      <c r="S7" s="431" t="n">
        <v>1</v>
      </c>
      <c r="T7" s="132"/>
      <c r="U7" s="145" t="s">
        <v>134</v>
      </c>
      <c r="V7" s="146" t="s">
        <v>135</v>
      </c>
      <c r="W7" s="121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</row>
    <row r="8" customFormat="false" ht="21.95" hidden="false" customHeight="true" outlineLevel="0" collapsed="false">
      <c r="A8" s="122"/>
      <c r="B8" s="123"/>
      <c r="C8" s="435"/>
      <c r="D8" s="436"/>
      <c r="E8" s="189"/>
      <c r="F8" s="154"/>
      <c r="G8" s="152"/>
      <c r="H8" s="189"/>
      <c r="I8" s="149"/>
      <c r="J8" s="150"/>
      <c r="K8" s="235"/>
      <c r="L8" s="438"/>
      <c r="M8" s="283"/>
      <c r="N8" s="132"/>
      <c r="O8" s="200"/>
      <c r="P8" s="152"/>
      <c r="Q8" s="132"/>
      <c r="R8" s="195" t="s">
        <v>233</v>
      </c>
      <c r="S8" s="431"/>
      <c r="T8" s="132"/>
      <c r="U8" s="141" t="n">
        <f aca="false">V8*5+V12*5+W12*8</f>
        <v>21.7795454545455</v>
      </c>
      <c r="V8" s="155" t="n">
        <f aca="false">G5/35+G9*0.655/30+J5/55+D10/35+J12/55</f>
        <v>2.05590909090909</v>
      </c>
      <c r="W8" s="121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</row>
    <row r="9" customFormat="false" ht="21.95" hidden="false" customHeight="true" outlineLevel="0" collapsed="false">
      <c r="A9" s="122"/>
      <c r="B9" s="123"/>
      <c r="C9" s="439"/>
      <c r="D9" s="436"/>
      <c r="E9" s="189"/>
      <c r="F9" s="292" t="s">
        <v>158</v>
      </c>
      <c r="G9" s="131" t="n">
        <v>90</v>
      </c>
      <c r="H9" s="189"/>
      <c r="I9" s="190" t="s">
        <v>276</v>
      </c>
      <c r="J9" s="131" t="n">
        <v>40</v>
      </c>
      <c r="K9" s="235"/>
      <c r="L9" s="440"/>
      <c r="M9" s="136"/>
      <c r="N9" s="132"/>
      <c r="O9" s="349"/>
      <c r="P9" s="159"/>
      <c r="Q9" s="132"/>
      <c r="R9" s="205"/>
      <c r="S9" s="441"/>
      <c r="T9" s="132"/>
      <c r="U9" s="160" t="s">
        <v>136</v>
      </c>
      <c r="V9" s="146" t="s">
        <v>137</v>
      </c>
      <c r="W9" s="161" t="s">
        <v>138</v>
      </c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</row>
    <row r="10" customFormat="false" ht="21.95" hidden="false" customHeight="true" outlineLevel="0" collapsed="false">
      <c r="A10" s="122"/>
      <c r="B10" s="123"/>
      <c r="C10" s="349"/>
      <c r="D10" s="144"/>
      <c r="E10" s="189"/>
      <c r="F10" s="233" t="s">
        <v>188</v>
      </c>
      <c r="G10" s="442" t="n">
        <v>1</v>
      </c>
      <c r="H10" s="189"/>
      <c r="I10" s="192" t="s">
        <v>240</v>
      </c>
      <c r="J10" s="125" t="n">
        <v>5</v>
      </c>
      <c r="K10" s="235"/>
      <c r="L10" s="124"/>
      <c r="M10" s="125"/>
      <c r="N10" s="132"/>
      <c r="O10" s="349"/>
      <c r="P10" s="125"/>
      <c r="Q10" s="132"/>
      <c r="R10" s="154"/>
      <c r="S10" s="431"/>
      <c r="T10" s="132"/>
      <c r="U10" s="141" t="n">
        <f aca="false">V6*15+V10*5+W10*15+W12*12</f>
        <v>92.7032352941176</v>
      </c>
      <c r="V10" s="166" t="n">
        <f aca="false">(D8+D9+G10+J9+M5+M6+M7+P5+S5+S7+G6+G7+G11+J7+J8+D11+D12+J11)/100</f>
        <v>2.223</v>
      </c>
      <c r="W10" s="167" t="n">
        <f aca="false">J7/35</f>
        <v>0</v>
      </c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</row>
    <row r="11" customFormat="false" ht="21.95" hidden="false" customHeight="true" outlineLevel="0" collapsed="false">
      <c r="A11" s="122"/>
      <c r="B11" s="123"/>
      <c r="C11" s="200"/>
      <c r="D11" s="162"/>
      <c r="E11" s="189"/>
      <c r="F11" s="233" t="s">
        <v>156</v>
      </c>
      <c r="G11" s="442" t="n">
        <v>0.3</v>
      </c>
      <c r="H11" s="189"/>
      <c r="I11" s="443" t="s">
        <v>277</v>
      </c>
      <c r="J11" s="125" t="n">
        <v>5</v>
      </c>
      <c r="K11" s="235"/>
      <c r="L11" s="404"/>
      <c r="M11" s="444"/>
      <c r="N11" s="132"/>
      <c r="O11" s="124"/>
      <c r="P11" s="171"/>
      <c r="Q11" s="132"/>
      <c r="R11" s="124"/>
      <c r="S11" s="445"/>
      <c r="T11" s="132"/>
      <c r="U11" s="146" t="s">
        <v>139</v>
      </c>
      <c r="V11" s="146" t="s">
        <v>140</v>
      </c>
      <c r="W11" s="174" t="s">
        <v>141</v>
      </c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</row>
    <row r="12" s="185" customFormat="true" ht="21.95" hidden="false" customHeight="true" outlineLevel="0" collapsed="false">
      <c r="A12" s="122"/>
      <c r="B12" s="123"/>
      <c r="C12" s="175"/>
      <c r="D12" s="176"/>
      <c r="E12" s="189"/>
      <c r="F12" s="446" t="s">
        <v>162</v>
      </c>
      <c r="G12" s="178"/>
      <c r="H12" s="189"/>
      <c r="I12" s="288" t="s">
        <v>178</v>
      </c>
      <c r="J12" s="289" t="n">
        <v>5</v>
      </c>
      <c r="K12" s="235"/>
      <c r="L12" s="177"/>
      <c r="M12" s="178"/>
      <c r="N12" s="132"/>
      <c r="O12" s="177"/>
      <c r="P12" s="178"/>
      <c r="Q12" s="132"/>
      <c r="R12" s="177"/>
      <c r="S12" s="447"/>
      <c r="T12" s="132"/>
      <c r="U12" s="182" t="n">
        <f aca="false">(U6*4)+(U8*9)+(U10*4)</f>
        <v>676.80003030303</v>
      </c>
      <c r="V12" s="183" t="n">
        <v>2.3</v>
      </c>
      <c r="W12" s="184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</row>
    <row r="13" s="112" customFormat="true" ht="21.95" hidden="false" customHeight="true" outlineLevel="0" collapsed="false">
      <c r="A13" s="186" t="n">
        <f aca="false">怡饗菜單!C40</f>
        <v>44894</v>
      </c>
      <c r="B13" s="189" t="str">
        <f aca="false">怡饗菜單!C41</f>
        <v>麻香高麗菜飯</v>
      </c>
      <c r="C13" s="157"/>
      <c r="D13" s="131"/>
      <c r="E13" s="123" t="str">
        <f aca="false">怡饗菜單!C42</f>
        <v>*鐵路豬排</v>
      </c>
      <c r="F13" s="352"/>
      <c r="G13" s="448"/>
      <c r="H13" s="449" t="str">
        <f aca="false">怡饗菜單!C43</f>
        <v>打拋干丁</v>
      </c>
      <c r="I13" s="316" t="s">
        <v>278</v>
      </c>
      <c r="J13" s="206" t="n">
        <v>20</v>
      </c>
      <c r="K13" s="343" t="str">
        <f aca="false">怡饗菜單!C44</f>
        <v>南瓜雜糧小饅頭</v>
      </c>
      <c r="L13" s="157"/>
      <c r="M13" s="131"/>
      <c r="N13" s="343" t="str">
        <f aca="false">怡饗菜單!C45</f>
        <v>芥藍菜/水果</v>
      </c>
      <c r="O13" s="188" t="s">
        <v>73</v>
      </c>
      <c r="P13" s="125" t="n">
        <v>90</v>
      </c>
      <c r="Q13" s="272" t="str">
        <f aca="false">怡饗菜單!C46</f>
        <v>白玉三絲湯</v>
      </c>
      <c r="R13" s="188" t="s">
        <v>197</v>
      </c>
      <c r="S13" s="431" t="n">
        <v>20</v>
      </c>
      <c r="T13" s="132"/>
      <c r="U13" s="133" t="s">
        <v>132</v>
      </c>
      <c r="V13" s="134" t="s">
        <v>133</v>
      </c>
      <c r="W13" s="121"/>
    </row>
    <row r="14" s="112" customFormat="true" ht="21.95" hidden="false" customHeight="true" outlineLevel="0" collapsed="false">
      <c r="A14" s="186"/>
      <c r="B14" s="189"/>
      <c r="C14" s="124"/>
      <c r="D14" s="125"/>
      <c r="E14" s="123"/>
      <c r="F14" s="354"/>
      <c r="G14" s="450"/>
      <c r="H14" s="449"/>
      <c r="I14" s="294" t="s">
        <v>143</v>
      </c>
      <c r="J14" s="273" t="n">
        <v>3</v>
      </c>
      <c r="K14" s="343"/>
      <c r="L14" s="124"/>
      <c r="M14" s="125"/>
      <c r="N14" s="343"/>
      <c r="O14" s="124"/>
      <c r="P14" s="125"/>
      <c r="Q14" s="272"/>
      <c r="R14" s="233" t="s">
        <v>154</v>
      </c>
      <c r="S14" s="431" t="n">
        <v>5</v>
      </c>
      <c r="T14" s="132"/>
      <c r="U14" s="141" t="n">
        <f aca="false">V14*2+V16*7+V18*1+W20*8</f>
        <v>27.6522222222222</v>
      </c>
      <c r="V14" s="142" t="n">
        <f aca="false">D13/20+D14/20+D15/20+M18/50+J15/90</f>
        <v>5.71111111111111</v>
      </c>
      <c r="W14" s="121"/>
    </row>
    <row r="15" s="112" customFormat="true" ht="21.95" hidden="false" customHeight="true" outlineLevel="0" collapsed="false">
      <c r="A15" s="186"/>
      <c r="B15" s="189"/>
      <c r="C15" s="451" t="s">
        <v>142</v>
      </c>
      <c r="D15" s="436" t="n">
        <v>100</v>
      </c>
      <c r="E15" s="123"/>
      <c r="F15" s="354"/>
      <c r="G15" s="450"/>
      <c r="H15" s="449"/>
      <c r="I15" s="233" t="s">
        <v>195</v>
      </c>
      <c r="J15" s="125" t="n">
        <v>10</v>
      </c>
      <c r="K15" s="343"/>
      <c r="L15" s="124"/>
      <c r="M15" s="125"/>
      <c r="N15" s="343"/>
      <c r="O15" s="124"/>
      <c r="P15" s="125"/>
      <c r="Q15" s="272"/>
      <c r="R15" s="319" t="s">
        <v>163</v>
      </c>
      <c r="S15" s="431" t="n">
        <v>5</v>
      </c>
      <c r="T15" s="132"/>
      <c r="U15" s="145" t="s">
        <v>134</v>
      </c>
      <c r="V15" s="146" t="s">
        <v>135</v>
      </c>
      <c r="W15" s="121"/>
    </row>
    <row r="16" s="112" customFormat="true" ht="21.95" hidden="false" customHeight="true" outlineLevel="0" collapsed="false">
      <c r="A16" s="186"/>
      <c r="B16" s="189"/>
      <c r="C16" s="451" t="s">
        <v>160</v>
      </c>
      <c r="D16" s="436" t="n">
        <v>25</v>
      </c>
      <c r="E16" s="123"/>
      <c r="F16" s="172"/>
      <c r="G16" s="125"/>
      <c r="H16" s="449"/>
      <c r="I16" s="188" t="s">
        <v>186</v>
      </c>
      <c r="J16" s="125" t="n">
        <v>15</v>
      </c>
      <c r="K16" s="343"/>
      <c r="L16" s="153"/>
      <c r="M16" s="152"/>
      <c r="N16" s="343"/>
      <c r="O16" s="154"/>
      <c r="P16" s="152"/>
      <c r="Q16" s="272"/>
      <c r="R16" s="154"/>
      <c r="S16" s="452"/>
      <c r="T16" s="132"/>
      <c r="U16" s="141" t="n">
        <f aca="false">V16*5+V20*5+W20*8</f>
        <v>22.3571428571429</v>
      </c>
      <c r="V16" s="166" t="n">
        <f aca="false">D18/35+G13/35+J14/35+J13/40+S16/55+G17/35+M14/35+M15/80</f>
        <v>2.07142857142857</v>
      </c>
      <c r="W16" s="121"/>
    </row>
    <row r="17" s="112" customFormat="true" ht="21.95" hidden="false" customHeight="true" outlineLevel="0" collapsed="false">
      <c r="A17" s="186"/>
      <c r="B17" s="189"/>
      <c r="C17" s="453" t="s">
        <v>154</v>
      </c>
      <c r="D17" s="436" t="n">
        <v>5</v>
      </c>
      <c r="E17" s="123"/>
      <c r="F17" s="316" t="s">
        <v>171</v>
      </c>
      <c r="G17" s="206" t="n">
        <v>50</v>
      </c>
      <c r="H17" s="449"/>
      <c r="I17" s="294" t="s">
        <v>188</v>
      </c>
      <c r="J17" s="273" t="n">
        <v>1</v>
      </c>
      <c r="K17" s="343"/>
      <c r="L17" s="454"/>
      <c r="M17" s="289"/>
      <c r="N17" s="343"/>
      <c r="O17" s="158"/>
      <c r="P17" s="159"/>
      <c r="Q17" s="272"/>
      <c r="R17" s="199" t="s">
        <v>152</v>
      </c>
      <c r="S17" s="455" t="n">
        <v>1</v>
      </c>
      <c r="T17" s="132"/>
      <c r="U17" s="160" t="s">
        <v>136</v>
      </c>
      <c r="V17" s="146" t="s">
        <v>137</v>
      </c>
      <c r="W17" s="161" t="s">
        <v>138</v>
      </c>
    </row>
    <row r="18" s="112" customFormat="true" ht="21.95" hidden="false" customHeight="true" outlineLevel="0" collapsed="false">
      <c r="A18" s="186"/>
      <c r="B18" s="189"/>
      <c r="C18" s="456" t="s">
        <v>143</v>
      </c>
      <c r="D18" s="144" t="n">
        <v>2</v>
      </c>
      <c r="E18" s="123"/>
      <c r="F18" s="154"/>
      <c r="G18" s="125"/>
      <c r="H18" s="449"/>
      <c r="I18" s="457"/>
      <c r="J18" s="148"/>
      <c r="K18" s="343"/>
      <c r="L18" s="458" t="s">
        <v>113</v>
      </c>
      <c r="M18" s="165" t="n">
        <v>30</v>
      </c>
      <c r="N18" s="343"/>
      <c r="O18" s="154"/>
      <c r="P18" s="125"/>
      <c r="Q18" s="272"/>
      <c r="R18" s="154"/>
      <c r="S18" s="431"/>
      <c r="T18" s="132"/>
      <c r="U18" s="141" t="n">
        <f aca="false">V14*15+V18*5+W18*15+W20*12</f>
        <v>94.3166666666667</v>
      </c>
      <c r="V18" s="166" t="n">
        <f aca="false">(D16+D17+D19+D20+J16+J17+M13+M17+P13+P16+S13+S14+S15+S17+G14+M16)/100</f>
        <v>1.73</v>
      </c>
      <c r="W18" s="167"/>
    </row>
    <row r="19" s="112" customFormat="true" ht="21.95" hidden="false" customHeight="true" outlineLevel="0" collapsed="false">
      <c r="A19" s="186"/>
      <c r="B19" s="189"/>
      <c r="C19" s="336" t="s">
        <v>163</v>
      </c>
      <c r="D19" s="162" t="n">
        <v>5</v>
      </c>
      <c r="E19" s="123"/>
      <c r="F19" s="362"/>
      <c r="G19" s="171"/>
      <c r="H19" s="449"/>
      <c r="I19" s="124"/>
      <c r="J19" s="171"/>
      <c r="K19" s="343"/>
      <c r="L19" s="124"/>
      <c r="M19" s="171"/>
      <c r="N19" s="343"/>
      <c r="O19" s="124"/>
      <c r="P19" s="171"/>
      <c r="Q19" s="272"/>
      <c r="R19" s="124"/>
      <c r="S19" s="445"/>
      <c r="T19" s="132"/>
      <c r="U19" s="146" t="s">
        <v>139</v>
      </c>
      <c r="V19" s="146" t="s">
        <v>140</v>
      </c>
      <c r="W19" s="174" t="s">
        <v>141</v>
      </c>
    </row>
    <row r="20" s="185" customFormat="true" ht="21.95" hidden="false" customHeight="true" outlineLevel="0" collapsed="false">
      <c r="A20" s="186"/>
      <c r="B20" s="189"/>
      <c r="C20" s="337" t="s">
        <v>279</v>
      </c>
      <c r="D20" s="176" t="n">
        <v>1</v>
      </c>
      <c r="E20" s="123"/>
      <c r="F20" s="177"/>
      <c r="G20" s="178"/>
      <c r="H20" s="449"/>
      <c r="I20" s="177"/>
      <c r="J20" s="289"/>
      <c r="K20" s="343"/>
      <c r="L20" s="177"/>
      <c r="M20" s="178"/>
      <c r="N20" s="343"/>
      <c r="O20" s="177"/>
      <c r="P20" s="178"/>
      <c r="Q20" s="272"/>
      <c r="R20" s="177"/>
      <c r="S20" s="447"/>
      <c r="T20" s="132"/>
      <c r="U20" s="182" t="n">
        <f aca="false">(U14*4)+(U16*9)+(U18*4)</f>
        <v>689.089841269841</v>
      </c>
      <c r="V20" s="183" t="n">
        <v>2.4</v>
      </c>
      <c r="W20" s="184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</row>
    <row r="21" s="112" customFormat="true" ht="21.95" hidden="false" customHeight="true" outlineLevel="0" collapsed="false">
      <c r="A21" s="204" t="n">
        <f aca="false">怡饗菜單!E40</f>
        <v>44895</v>
      </c>
      <c r="B21" s="189" t="str">
        <f aca="false">怡饗菜單!E41</f>
        <v>紫米飯</v>
      </c>
      <c r="C21" s="188" t="s">
        <v>142</v>
      </c>
      <c r="D21" s="125" t="n">
        <v>80</v>
      </c>
      <c r="E21" s="189" t="str">
        <f aca="false">怡饗菜單!E42</f>
        <v>甘藷燉雞</v>
      </c>
      <c r="F21" s="316" t="s">
        <v>151</v>
      </c>
      <c r="G21" s="206" t="n">
        <v>60</v>
      </c>
      <c r="H21" s="459" t="str">
        <f aca="false">怡饗菜單!E43</f>
        <v>肉燥豆腐</v>
      </c>
      <c r="I21" s="276"/>
      <c r="J21" s="127"/>
      <c r="K21" s="235" t="str">
        <f aca="false">怡饗菜單!E44</f>
        <v>小瓜玉筍</v>
      </c>
      <c r="L21" s="352" t="s">
        <v>280</v>
      </c>
      <c r="M21" s="352" t="n">
        <v>46</v>
      </c>
      <c r="N21" s="272" t="str">
        <f aca="false">怡饗菜單!E45</f>
        <v>青江菜</v>
      </c>
      <c r="O21" s="188" t="s">
        <v>22</v>
      </c>
      <c r="P21" s="125" t="n">
        <v>90</v>
      </c>
      <c r="Q21" s="189" t="str">
        <f aca="false">怡饗菜單!E46</f>
        <v>海芽蛋花湯</v>
      </c>
      <c r="R21" s="317" t="s">
        <v>176</v>
      </c>
      <c r="S21" s="353" t="n">
        <v>10</v>
      </c>
      <c r="T21" s="132"/>
      <c r="U21" s="133" t="s">
        <v>132</v>
      </c>
      <c r="V21" s="134" t="s">
        <v>133</v>
      </c>
      <c r="W21" s="121"/>
    </row>
    <row r="22" s="112" customFormat="true" ht="21.95" hidden="false" customHeight="true" outlineLevel="0" collapsed="false">
      <c r="A22" s="204"/>
      <c r="B22" s="189"/>
      <c r="C22" s="460" t="s">
        <v>281</v>
      </c>
      <c r="D22" s="125" t="n">
        <v>20</v>
      </c>
      <c r="E22" s="189"/>
      <c r="F22" s="236" t="s">
        <v>282</v>
      </c>
      <c r="G22" s="125" t="n">
        <v>10</v>
      </c>
      <c r="H22" s="459"/>
      <c r="I22" s="433"/>
      <c r="J22" s="434"/>
      <c r="K22" s="235"/>
      <c r="L22" s="354" t="s">
        <v>209</v>
      </c>
      <c r="M22" s="354" t="n">
        <v>8</v>
      </c>
      <c r="N22" s="272"/>
      <c r="O22" s="124"/>
      <c r="P22" s="125"/>
      <c r="Q22" s="189"/>
      <c r="R22" s="318" t="s">
        <v>178</v>
      </c>
      <c r="S22" s="355" t="n">
        <v>5</v>
      </c>
      <c r="T22" s="132"/>
      <c r="U22" s="141" t="n">
        <f aca="false">V22*2+V24*7+V26*1+W28*8</f>
        <v>26.4849494949495</v>
      </c>
      <c r="V22" s="142" t="n">
        <f aca="false">D21/20+D22/20+D23/20+S23/90+M25/50+S26/20+S25/55+G22/55+J22/90</f>
        <v>5.19292929292929</v>
      </c>
      <c r="W22" s="121"/>
    </row>
    <row r="23" s="112" customFormat="true" ht="21.95" hidden="false" customHeight="true" outlineLevel="0" collapsed="false">
      <c r="A23" s="204"/>
      <c r="B23" s="189"/>
      <c r="C23" s="435"/>
      <c r="D23" s="436"/>
      <c r="E23" s="189"/>
      <c r="F23" s="446" t="s">
        <v>162</v>
      </c>
      <c r="G23" s="152"/>
      <c r="H23" s="459"/>
      <c r="I23" s="437"/>
      <c r="J23" s="150"/>
      <c r="K23" s="235"/>
      <c r="L23" s="354" t="s">
        <v>148</v>
      </c>
      <c r="M23" s="354" t="n">
        <v>12</v>
      </c>
      <c r="N23" s="272"/>
      <c r="O23" s="124"/>
      <c r="P23" s="125"/>
      <c r="Q23" s="189"/>
      <c r="R23" s="318" t="s">
        <v>152</v>
      </c>
      <c r="S23" s="355" t="n">
        <v>1</v>
      </c>
      <c r="T23" s="132"/>
      <c r="U23" s="145" t="s">
        <v>134</v>
      </c>
      <c r="V23" s="146" t="s">
        <v>135</v>
      </c>
      <c r="W23" s="121"/>
      <c r="Y23" s="0"/>
      <c r="Z23" s="0"/>
    </row>
    <row r="24" s="112" customFormat="true" ht="21.95" hidden="false" customHeight="true" outlineLevel="0" collapsed="false">
      <c r="A24" s="204"/>
      <c r="B24" s="189"/>
      <c r="C24" s="435"/>
      <c r="D24" s="436"/>
      <c r="E24" s="189"/>
      <c r="F24" s="328"/>
      <c r="G24" s="131"/>
      <c r="H24" s="459"/>
      <c r="I24" s="149"/>
      <c r="J24" s="150"/>
      <c r="K24" s="235"/>
      <c r="L24" s="154"/>
      <c r="M24" s="152"/>
      <c r="N24" s="272"/>
      <c r="O24" s="124"/>
      <c r="P24" s="125"/>
      <c r="Q24" s="189"/>
      <c r="R24" s="461"/>
      <c r="S24" s="462"/>
      <c r="T24" s="132"/>
      <c r="U24" s="141" t="n">
        <f aca="false">V24*5+V28*5+W28*8</f>
        <v>22.2915584415584</v>
      </c>
      <c r="V24" s="166" t="n">
        <f aca="false">D26/35+J25/80++G21*0.655/30+G26/35+J26/35+J21/55+S22/55+G24*0.6/40</f>
        <v>2.04376623376623</v>
      </c>
      <c r="W24" s="121"/>
      <c r="Y24" s="0"/>
      <c r="Z24" s="0"/>
    </row>
    <row r="25" s="112" customFormat="true" ht="21.95" hidden="false" customHeight="true" outlineLevel="0" collapsed="false">
      <c r="A25" s="204"/>
      <c r="B25" s="189"/>
      <c r="C25" s="439"/>
      <c r="D25" s="436"/>
      <c r="E25" s="189"/>
      <c r="F25" s="303"/>
      <c r="G25" s="125"/>
      <c r="H25" s="459"/>
      <c r="I25" s="352" t="s">
        <v>283</v>
      </c>
      <c r="J25" s="352" t="n">
        <v>40</v>
      </c>
      <c r="K25" s="235"/>
      <c r="L25" s="463"/>
      <c r="M25" s="165"/>
      <c r="N25" s="272"/>
      <c r="O25" s="124"/>
      <c r="P25" s="125"/>
      <c r="Q25" s="189"/>
      <c r="R25" s="352"/>
      <c r="S25" s="352"/>
      <c r="T25" s="132"/>
      <c r="U25" s="160" t="s">
        <v>136</v>
      </c>
      <c r="V25" s="146" t="s">
        <v>137</v>
      </c>
      <c r="W25" s="161" t="s">
        <v>138</v>
      </c>
      <c r="Y25" s="0"/>
      <c r="Z25" s="0"/>
    </row>
    <row r="26" s="112" customFormat="true" ht="21.95" hidden="false" customHeight="true" outlineLevel="0" collapsed="false">
      <c r="A26" s="204"/>
      <c r="B26" s="189"/>
      <c r="C26" s="349"/>
      <c r="D26" s="144"/>
      <c r="E26" s="189"/>
      <c r="F26" s="430"/>
      <c r="G26" s="127"/>
      <c r="H26" s="459"/>
      <c r="I26" s="354" t="s">
        <v>284</v>
      </c>
      <c r="J26" s="354" t="n">
        <v>5</v>
      </c>
      <c r="K26" s="235"/>
      <c r="L26" s="124"/>
      <c r="M26" s="125"/>
      <c r="N26" s="272"/>
      <c r="O26" s="154"/>
      <c r="P26" s="152"/>
      <c r="Q26" s="189"/>
      <c r="R26" s="354"/>
      <c r="S26" s="354"/>
      <c r="T26" s="132"/>
      <c r="U26" s="141" t="n">
        <f aca="false">V22*15+V26*5+W26*15+W28*12</f>
        <v>86.6030303030303</v>
      </c>
      <c r="V26" s="166" t="n">
        <f aca="false">(D24+D27+J27+D25+M22+M21+P21+G27+S21+M23+G28+J24+J28+G23)/100</f>
        <v>1.72</v>
      </c>
      <c r="W26" s="167"/>
      <c r="Y26" s="0"/>
      <c r="Z26" s="0"/>
    </row>
    <row r="27" s="112" customFormat="true" ht="21.95" hidden="false" customHeight="true" outlineLevel="0" collapsed="false">
      <c r="A27" s="204"/>
      <c r="B27" s="189"/>
      <c r="C27" s="200"/>
      <c r="D27" s="162"/>
      <c r="E27" s="189"/>
      <c r="F27" s="274"/>
      <c r="G27" s="432"/>
      <c r="H27" s="459"/>
      <c r="I27" s="354" t="s">
        <v>163</v>
      </c>
      <c r="J27" s="354" t="n">
        <v>5</v>
      </c>
      <c r="K27" s="235"/>
      <c r="L27" s="124"/>
      <c r="M27" s="171"/>
      <c r="N27" s="272"/>
      <c r="O27" s="154"/>
      <c r="P27" s="125"/>
      <c r="Q27" s="189"/>
      <c r="R27" s="354"/>
      <c r="S27" s="354"/>
      <c r="T27" s="132"/>
      <c r="U27" s="146" t="s">
        <v>139</v>
      </c>
      <c r="V27" s="146" t="s">
        <v>140</v>
      </c>
      <c r="W27" s="174" t="s">
        <v>141</v>
      </c>
      <c r="Y27" s="0"/>
      <c r="Z27" s="0"/>
    </row>
    <row r="28" s="185" customFormat="true" ht="21.95" hidden="false" customHeight="true" outlineLevel="0" collapsed="false">
      <c r="A28" s="204"/>
      <c r="B28" s="189"/>
      <c r="C28" s="175"/>
      <c r="D28" s="176"/>
      <c r="E28" s="189"/>
      <c r="F28" s="221"/>
      <c r="G28" s="222"/>
      <c r="H28" s="459"/>
      <c r="I28" s="464" t="s">
        <v>152</v>
      </c>
      <c r="J28" s="465" t="n">
        <v>1</v>
      </c>
      <c r="K28" s="235"/>
      <c r="L28" s="177"/>
      <c r="M28" s="178"/>
      <c r="N28" s="272"/>
      <c r="O28" s="177"/>
      <c r="P28" s="178"/>
      <c r="Q28" s="189"/>
      <c r="R28" s="466"/>
      <c r="S28" s="321"/>
      <c r="T28" s="132"/>
      <c r="U28" s="182" t="n">
        <f aca="false">(U22*4)+(U24*9)+(U26*4)</f>
        <v>652.975945165945</v>
      </c>
      <c r="V28" s="183" t="n">
        <v>2.4</v>
      </c>
      <c r="W28" s="184" t="n">
        <f aca="false">S23/110</f>
        <v>0.00909090909090909</v>
      </c>
      <c r="X28" s="112"/>
      <c r="Y28" s="0"/>
      <c r="Z28" s="0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</row>
    <row r="29" s="247" customFormat="true" ht="21.95" hidden="false" customHeight="true" outlineLevel="0" collapsed="false">
      <c r="A29" s="226" t="n">
        <f aca="false">怡饗菜單!G40</f>
        <v>44896</v>
      </c>
      <c r="B29" s="315" t="n">
        <f aca="false">怡饗菜單!G41</f>
        <v>0</v>
      </c>
      <c r="C29" s="124"/>
      <c r="D29" s="125"/>
      <c r="E29" s="315" t="n">
        <f aca="false">怡饗菜單!G42</f>
        <v>0</v>
      </c>
      <c r="F29" s="205"/>
      <c r="G29" s="206"/>
      <c r="H29" s="424" t="n">
        <f aca="false">怡饗菜單!G43</f>
        <v>0</v>
      </c>
      <c r="I29" s="205"/>
      <c r="J29" s="206"/>
      <c r="K29" s="467" t="n">
        <f aca="false">怡饗菜單!G44</f>
        <v>0</v>
      </c>
      <c r="L29" s="205"/>
      <c r="M29" s="206"/>
      <c r="N29" s="272"/>
      <c r="O29" s="205"/>
      <c r="P29" s="206"/>
      <c r="Q29" s="315" t="n">
        <f aca="false">怡饗菜單!G46</f>
        <v>0</v>
      </c>
      <c r="R29" s="316"/>
      <c r="S29" s="441"/>
      <c r="T29" s="132"/>
      <c r="U29" s="133" t="s">
        <v>132</v>
      </c>
      <c r="V29" s="134" t="s">
        <v>133</v>
      </c>
      <c r="W29" s="121"/>
    </row>
    <row r="30" s="247" customFormat="true" ht="21.95" hidden="false" customHeight="true" outlineLevel="0" collapsed="false">
      <c r="A30" s="226"/>
      <c r="B30" s="315"/>
      <c r="C30" s="294"/>
      <c r="D30" s="273"/>
      <c r="E30" s="315"/>
      <c r="F30" s="124"/>
      <c r="G30" s="125"/>
      <c r="H30" s="424"/>
      <c r="I30" s="140"/>
      <c r="J30" s="125"/>
      <c r="K30" s="467"/>
      <c r="L30" s="124"/>
      <c r="M30" s="125"/>
      <c r="N30" s="272"/>
      <c r="O30" s="124"/>
      <c r="P30" s="125"/>
      <c r="Q30" s="315"/>
      <c r="R30" s="172"/>
      <c r="S30" s="431"/>
      <c r="T30" s="132"/>
      <c r="U30" s="141" t="n">
        <f aca="false">V30*2+V32*7+V34*1+W36*8</f>
        <v>0</v>
      </c>
      <c r="V30" s="142" t="n">
        <f aca="false">D29/20+D30/55+D31/30+D33/65+M29/65+M30/55+M33/30</f>
        <v>0</v>
      </c>
      <c r="W30" s="121"/>
    </row>
    <row r="31" s="247" customFormat="true" ht="21.95" hidden="false" customHeight="true" outlineLevel="0" collapsed="false">
      <c r="A31" s="226"/>
      <c r="B31" s="315"/>
      <c r="C31" s="402"/>
      <c r="D31" s="136"/>
      <c r="E31" s="315"/>
      <c r="F31" s="124"/>
      <c r="G31" s="125"/>
      <c r="H31" s="424"/>
      <c r="I31" s="140"/>
      <c r="J31" s="125"/>
      <c r="K31" s="467"/>
      <c r="L31" s="124"/>
      <c r="M31" s="125"/>
      <c r="N31" s="272"/>
      <c r="O31" s="124"/>
      <c r="P31" s="125"/>
      <c r="Q31" s="315"/>
      <c r="R31" s="172"/>
      <c r="S31" s="431"/>
      <c r="T31" s="132"/>
      <c r="U31" s="145" t="s">
        <v>134</v>
      </c>
      <c r="V31" s="146" t="s">
        <v>135</v>
      </c>
      <c r="W31" s="121"/>
    </row>
    <row r="32" s="247" customFormat="true" ht="21.95" hidden="false" customHeight="true" outlineLevel="0" collapsed="false">
      <c r="A32" s="226"/>
      <c r="B32" s="315"/>
      <c r="C32" s="217"/>
      <c r="D32" s="144"/>
      <c r="E32" s="315"/>
      <c r="F32" s="154"/>
      <c r="G32" s="152"/>
      <c r="H32" s="424"/>
      <c r="I32" s="154"/>
      <c r="J32" s="152"/>
      <c r="K32" s="467"/>
      <c r="L32" s="154"/>
      <c r="M32" s="152"/>
      <c r="N32" s="272"/>
      <c r="O32" s="154"/>
      <c r="P32" s="152"/>
      <c r="Q32" s="315"/>
      <c r="R32" s="195"/>
      <c r="S32" s="431"/>
      <c r="T32" s="132"/>
      <c r="U32" s="141" t="n">
        <f aca="false">V32*5+V36*5+W36*8</f>
        <v>0</v>
      </c>
      <c r="V32" s="142" t="n">
        <f aca="false">D35/35++G29/35+G34/40+J30/40+J34/55+M31/35+S31*0.655/30</f>
        <v>0</v>
      </c>
      <c r="W32" s="121"/>
    </row>
    <row r="33" s="247" customFormat="true" ht="21.95" hidden="false" customHeight="true" outlineLevel="0" collapsed="false">
      <c r="A33" s="226"/>
      <c r="B33" s="315"/>
      <c r="C33" s="217"/>
      <c r="D33" s="144"/>
      <c r="E33" s="315"/>
      <c r="F33" s="299"/>
      <c r="G33" s="300"/>
      <c r="H33" s="424"/>
      <c r="I33" s="275"/>
      <c r="J33" s="136"/>
      <c r="K33" s="467"/>
      <c r="L33" s="275"/>
      <c r="M33" s="136"/>
      <c r="N33" s="272"/>
      <c r="O33" s="154"/>
      <c r="P33" s="125"/>
      <c r="Q33" s="315"/>
      <c r="R33" s="212"/>
      <c r="S33" s="455"/>
      <c r="T33" s="132"/>
      <c r="U33" s="160" t="s">
        <v>136</v>
      </c>
      <c r="V33" s="146" t="s">
        <v>137</v>
      </c>
      <c r="W33" s="161" t="s">
        <v>138</v>
      </c>
    </row>
    <row r="34" s="247" customFormat="true" ht="21.95" hidden="false" customHeight="true" outlineLevel="0" collapsed="false">
      <c r="A34" s="226"/>
      <c r="B34" s="315"/>
      <c r="C34" s="217"/>
      <c r="D34" s="144"/>
      <c r="E34" s="315"/>
      <c r="F34" s="274"/>
      <c r="G34" s="138"/>
      <c r="H34" s="424"/>
      <c r="I34" s="468"/>
      <c r="J34" s="469"/>
      <c r="K34" s="467"/>
      <c r="L34" s="154"/>
      <c r="M34" s="125"/>
      <c r="N34" s="272"/>
      <c r="O34" s="154"/>
      <c r="P34" s="125"/>
      <c r="Q34" s="315"/>
      <c r="R34" s="124"/>
      <c r="S34" s="441"/>
      <c r="T34" s="132"/>
      <c r="U34" s="141" t="n">
        <f aca="false">V30*15+V34*5+W34*15+W36*12</f>
        <v>0</v>
      </c>
      <c r="V34" s="166" t="n">
        <f aca="false">(D32+D34+G30+J29+J31+J35+M32+P29+S29+S30)/100</f>
        <v>0</v>
      </c>
      <c r="W34" s="167"/>
    </row>
    <row r="35" s="247" customFormat="true" ht="21.95" hidden="false" customHeight="true" outlineLevel="0" collapsed="false">
      <c r="A35" s="226"/>
      <c r="B35" s="315"/>
      <c r="C35" s="217"/>
      <c r="D35" s="312"/>
      <c r="E35" s="315"/>
      <c r="F35" s="274"/>
      <c r="G35" s="432"/>
      <c r="H35" s="424"/>
      <c r="I35" s="433"/>
      <c r="J35" s="434"/>
      <c r="K35" s="467"/>
      <c r="L35" s="124"/>
      <c r="M35" s="171"/>
      <c r="N35" s="272"/>
      <c r="O35" s="124"/>
      <c r="P35" s="171"/>
      <c r="Q35" s="315"/>
      <c r="R35" s="124"/>
      <c r="S35" s="431"/>
      <c r="T35" s="132"/>
      <c r="U35" s="146" t="s">
        <v>139</v>
      </c>
      <c r="V35" s="146" t="s">
        <v>140</v>
      </c>
      <c r="W35" s="174" t="s">
        <v>141</v>
      </c>
    </row>
    <row r="36" s="422" customFormat="true" ht="21.95" hidden="false" customHeight="true" outlineLevel="0" collapsed="false">
      <c r="A36" s="226"/>
      <c r="B36" s="315"/>
      <c r="C36" s="313"/>
      <c r="D36" s="225"/>
      <c r="E36" s="315"/>
      <c r="F36" s="221"/>
      <c r="G36" s="223"/>
      <c r="H36" s="424"/>
      <c r="I36" s="221"/>
      <c r="J36" s="223"/>
      <c r="K36" s="467"/>
      <c r="L36" s="177"/>
      <c r="M36" s="178"/>
      <c r="N36" s="272"/>
      <c r="O36" s="177"/>
      <c r="P36" s="178"/>
      <c r="Q36" s="315"/>
      <c r="R36" s="177"/>
      <c r="S36" s="447"/>
      <c r="T36" s="132"/>
      <c r="U36" s="182" t="n">
        <f aca="false">(U30*4)+(U32*9)+(U34*4)</f>
        <v>0</v>
      </c>
      <c r="V36" s="183" t="n">
        <v>0</v>
      </c>
      <c r="W36" s="184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</row>
    <row r="37" s="247" customFormat="true" ht="21.95" hidden="false" customHeight="true" outlineLevel="0" collapsed="false">
      <c r="A37" s="423" t="n">
        <f aca="false">怡饗菜單!I40</f>
        <v>44897</v>
      </c>
      <c r="B37" s="315" t="n">
        <f aca="false">怡饗菜單!I41</f>
        <v>0</v>
      </c>
      <c r="C37" s="124"/>
      <c r="D37" s="125"/>
      <c r="E37" s="315" t="n">
        <f aca="false">怡饗菜單!I42</f>
        <v>0</v>
      </c>
      <c r="F37" s="124"/>
      <c r="G37" s="125"/>
      <c r="H37" s="315" t="n">
        <f aca="false">怡饗菜單!I43</f>
        <v>0</v>
      </c>
      <c r="I37" s="316"/>
      <c r="J37" s="206"/>
      <c r="K37" s="470" t="n">
        <f aca="false">怡饗菜單!I44</f>
        <v>0</v>
      </c>
      <c r="L37" s="124"/>
      <c r="M37" s="125"/>
      <c r="N37" s="471" t="n">
        <f aca="false">怡饗菜單!I45</f>
        <v>0</v>
      </c>
      <c r="O37" s="124"/>
      <c r="P37" s="125"/>
      <c r="Q37" s="472" t="n">
        <f aca="false">怡饗菜單!I46</f>
        <v>0</v>
      </c>
      <c r="R37" s="124"/>
      <c r="S37" s="431"/>
      <c r="T37" s="132"/>
      <c r="U37" s="133" t="s">
        <v>132</v>
      </c>
      <c r="V37" s="134" t="s">
        <v>133</v>
      </c>
      <c r="W37" s="121"/>
    </row>
    <row r="38" s="247" customFormat="true" ht="21.95" hidden="false" customHeight="true" outlineLevel="0" collapsed="false">
      <c r="A38" s="423"/>
      <c r="B38" s="315"/>
      <c r="C38" s="294"/>
      <c r="D38" s="273"/>
      <c r="E38" s="315"/>
      <c r="F38" s="195"/>
      <c r="G38" s="125"/>
      <c r="H38" s="315"/>
      <c r="I38" s="172"/>
      <c r="J38" s="125"/>
      <c r="K38" s="470"/>
      <c r="L38" s="124"/>
      <c r="M38" s="125"/>
      <c r="N38" s="471"/>
      <c r="O38" s="124"/>
      <c r="P38" s="125"/>
      <c r="Q38" s="472"/>
      <c r="R38" s="124"/>
      <c r="S38" s="431"/>
      <c r="T38" s="132"/>
      <c r="U38" s="141" t="n">
        <f aca="false">V38*2+V40*7+V42*1+W44*8</f>
        <v>0</v>
      </c>
      <c r="V38" s="142" t="n">
        <f aca="false">D37/20+D38/20+D39/30+D41/65+J39/85+M37/90+M41/30</f>
        <v>0</v>
      </c>
      <c r="W38" s="121"/>
    </row>
    <row r="39" s="247" customFormat="true" ht="21.95" hidden="false" customHeight="true" outlineLevel="0" collapsed="false">
      <c r="A39" s="423"/>
      <c r="B39" s="315"/>
      <c r="C39" s="402"/>
      <c r="D39" s="136"/>
      <c r="E39" s="315"/>
      <c r="F39" s="124"/>
      <c r="G39" s="125"/>
      <c r="H39" s="315"/>
      <c r="I39" s="172"/>
      <c r="J39" s="125"/>
      <c r="K39" s="470"/>
      <c r="L39" s="205"/>
      <c r="M39" s="206"/>
      <c r="N39" s="471"/>
      <c r="O39" s="124"/>
      <c r="P39" s="125"/>
      <c r="Q39" s="472"/>
      <c r="R39" s="124"/>
      <c r="S39" s="431"/>
      <c r="T39" s="132"/>
      <c r="U39" s="145" t="s">
        <v>134</v>
      </c>
      <c r="V39" s="146" t="s">
        <v>135</v>
      </c>
      <c r="W39" s="121"/>
    </row>
    <row r="40" s="247" customFormat="true" ht="21.95" hidden="false" customHeight="true" outlineLevel="0" collapsed="false">
      <c r="A40" s="423"/>
      <c r="B40" s="315"/>
      <c r="C40" s="217"/>
      <c r="D40" s="144"/>
      <c r="E40" s="315"/>
      <c r="F40" s="154"/>
      <c r="G40" s="152"/>
      <c r="H40" s="315"/>
      <c r="I40" s="194"/>
      <c r="J40" s="152"/>
      <c r="K40" s="470"/>
      <c r="L40" s="154"/>
      <c r="M40" s="152"/>
      <c r="N40" s="471"/>
      <c r="O40" s="154"/>
      <c r="P40" s="152"/>
      <c r="Q40" s="472"/>
      <c r="R40" s="350"/>
      <c r="S40" s="452"/>
      <c r="T40" s="132"/>
      <c r="U40" s="141" t="n">
        <f aca="false">V40*5+V44*5+W44*8</f>
        <v>0</v>
      </c>
      <c r="V40" s="142" t="n">
        <f aca="false">D42/35+D43/40++G37*0.6/40+G42/40+J37/80+J38/35+J40/50+J42/55+S39*0.591/35+S41/15</f>
        <v>0</v>
      </c>
      <c r="W40" s="121"/>
    </row>
    <row r="41" s="247" customFormat="true" ht="21.95" hidden="false" customHeight="true" outlineLevel="0" collapsed="false">
      <c r="A41" s="423"/>
      <c r="B41" s="315"/>
      <c r="C41" s="217"/>
      <c r="D41" s="144"/>
      <c r="E41" s="315"/>
      <c r="F41" s="158"/>
      <c r="G41" s="159"/>
      <c r="H41" s="315"/>
      <c r="I41" s="299"/>
      <c r="J41" s="300"/>
      <c r="K41" s="470"/>
      <c r="L41" s="275"/>
      <c r="M41" s="300"/>
      <c r="N41" s="471"/>
      <c r="O41" s="158"/>
      <c r="P41" s="159"/>
      <c r="Q41" s="472"/>
      <c r="R41" s="435"/>
      <c r="S41" s="473"/>
      <c r="T41" s="132"/>
      <c r="U41" s="160" t="s">
        <v>136</v>
      </c>
      <c r="V41" s="146" t="s">
        <v>137</v>
      </c>
      <c r="W41" s="161" t="s">
        <v>138</v>
      </c>
    </row>
    <row r="42" s="247" customFormat="true" ht="21.95" hidden="false" customHeight="true" outlineLevel="0" collapsed="false">
      <c r="A42" s="423"/>
      <c r="B42" s="315"/>
      <c r="C42" s="217"/>
      <c r="D42" s="144"/>
      <c r="E42" s="315"/>
      <c r="F42" s="274"/>
      <c r="G42" s="138"/>
      <c r="H42" s="315"/>
      <c r="I42" s="410"/>
      <c r="J42" s="138"/>
      <c r="K42" s="470"/>
      <c r="L42" s="154"/>
      <c r="M42" s="125"/>
      <c r="N42" s="471"/>
      <c r="O42" s="154"/>
      <c r="P42" s="125"/>
      <c r="Q42" s="472"/>
      <c r="R42" s="194"/>
      <c r="S42" s="431"/>
      <c r="T42" s="132"/>
      <c r="U42" s="141" t="n">
        <f aca="false">V38*15+V42*5+W42*15+W44*12</f>
        <v>0</v>
      </c>
      <c r="V42" s="166" t="n">
        <f aca="false">(D40+J43+M38+M39+P37+S37+S38)/100</f>
        <v>0</v>
      </c>
      <c r="W42" s="167"/>
    </row>
    <row r="43" s="247" customFormat="true" ht="21.95" hidden="false" customHeight="true" outlineLevel="0" collapsed="false">
      <c r="A43" s="423"/>
      <c r="B43" s="315"/>
      <c r="C43" s="217"/>
      <c r="D43" s="312"/>
      <c r="E43" s="315"/>
      <c r="F43" s="274"/>
      <c r="G43" s="432"/>
      <c r="H43" s="315"/>
      <c r="I43" s="433"/>
      <c r="J43" s="434"/>
      <c r="K43" s="470"/>
      <c r="L43" s="124"/>
      <c r="M43" s="171"/>
      <c r="N43" s="471"/>
      <c r="O43" s="124"/>
      <c r="P43" s="171"/>
      <c r="Q43" s="472"/>
      <c r="R43" s="172"/>
      <c r="S43" s="474"/>
      <c r="T43" s="132"/>
      <c r="U43" s="146" t="s">
        <v>139</v>
      </c>
      <c r="V43" s="146" t="s">
        <v>140</v>
      </c>
      <c r="W43" s="174" t="s">
        <v>141</v>
      </c>
    </row>
    <row r="44" s="422" customFormat="true" ht="21.95" hidden="false" customHeight="true" outlineLevel="0" collapsed="false">
      <c r="A44" s="423"/>
      <c r="B44" s="315"/>
      <c r="C44" s="313"/>
      <c r="D44" s="225"/>
      <c r="E44" s="315"/>
      <c r="F44" s="221"/>
      <c r="G44" s="223"/>
      <c r="H44" s="315"/>
      <c r="I44" s="149"/>
      <c r="J44" s="150"/>
      <c r="K44" s="470"/>
      <c r="L44" s="177"/>
      <c r="M44" s="178"/>
      <c r="N44" s="471"/>
      <c r="O44" s="177"/>
      <c r="P44" s="178"/>
      <c r="Q44" s="472"/>
      <c r="R44" s="177"/>
      <c r="S44" s="447"/>
      <c r="T44" s="132"/>
      <c r="U44" s="182" t="n">
        <f aca="false">(U38*4)+(U40*9)+(U42*4)</f>
        <v>0</v>
      </c>
      <c r="V44" s="183" t="n">
        <v>0</v>
      </c>
      <c r="W44" s="184"/>
      <c r="X44" s="247"/>
      <c r="Y44" s="247"/>
      <c r="Z44" s="247"/>
      <c r="AA44" s="247"/>
      <c r="AB44" s="247"/>
      <c r="AC44" s="247"/>
      <c r="AD44" s="247"/>
      <c r="AE44" s="247"/>
      <c r="AF44" s="247"/>
      <c r="AG44" s="247"/>
      <c r="AH44" s="247"/>
      <c r="AI44" s="247"/>
      <c r="AJ44" s="247"/>
      <c r="AK44" s="247"/>
      <c r="AL44" s="247"/>
      <c r="AM44" s="247"/>
      <c r="AN44" s="247"/>
      <c r="AO44" s="247"/>
      <c r="AP44" s="247"/>
      <c r="AQ44" s="247"/>
      <c r="AR44" s="247"/>
      <c r="AS44" s="247"/>
      <c r="AT44" s="247"/>
      <c r="AU44" s="247"/>
      <c r="AV44" s="247"/>
      <c r="AW44" s="247"/>
      <c r="AX44" s="247"/>
      <c r="AY44" s="247"/>
      <c r="AZ44" s="247"/>
      <c r="BA44" s="247"/>
      <c r="BB44" s="247"/>
      <c r="BC44" s="247"/>
      <c r="BD44" s="247"/>
      <c r="BE44" s="247"/>
      <c r="BF44" s="247"/>
      <c r="BG44" s="247"/>
      <c r="BH44" s="247"/>
      <c r="BI44" s="247"/>
      <c r="BJ44" s="247"/>
      <c r="BK44" s="247"/>
      <c r="BL44" s="247"/>
      <c r="BM44" s="247"/>
      <c r="BN44" s="247"/>
      <c r="BO44" s="247"/>
      <c r="BP44" s="247"/>
      <c r="BQ44" s="247"/>
      <c r="BR44" s="247"/>
      <c r="BS44" s="247"/>
      <c r="BT44" s="247"/>
      <c r="BU44" s="247"/>
      <c r="BV44" s="247"/>
      <c r="BW44" s="247"/>
      <c r="BX44" s="247"/>
      <c r="BY44" s="247"/>
      <c r="BZ44" s="247"/>
      <c r="CA44" s="247"/>
      <c r="CB44" s="247"/>
      <c r="CC44" s="247"/>
      <c r="CD44" s="247"/>
      <c r="CE44" s="247"/>
      <c r="CF44" s="247"/>
      <c r="CG44" s="247"/>
      <c r="CH44" s="247"/>
      <c r="CI44" s="247"/>
      <c r="CJ44" s="247"/>
      <c r="CK44" s="247"/>
      <c r="CL44" s="247"/>
      <c r="CM44" s="247"/>
      <c r="CN44" s="247"/>
      <c r="CO44" s="247"/>
      <c r="CP44" s="247"/>
      <c r="CQ44" s="247"/>
      <c r="CR44" s="247"/>
      <c r="CS44" s="247"/>
      <c r="CT44" s="247"/>
      <c r="CU44" s="247"/>
      <c r="CV44" s="247"/>
      <c r="CW44" s="247"/>
      <c r="CX44" s="247"/>
      <c r="CY44" s="247"/>
      <c r="CZ44" s="247"/>
      <c r="DA44" s="247"/>
      <c r="DB44" s="247"/>
    </row>
    <row r="45" s="247" customFormat="true" ht="21" hidden="false" customHeight="true" outlineLevel="0" collapsed="false">
      <c r="A45" s="246" t="s">
        <v>189</v>
      </c>
      <c r="B45" s="246"/>
      <c r="C45" s="246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6"/>
      <c r="Q45" s="246"/>
      <c r="R45" s="246"/>
      <c r="S45" s="246"/>
      <c r="T45" s="246"/>
      <c r="U45" s="246"/>
      <c r="V45" s="246"/>
    </row>
    <row r="46" s="112" customFormat="true" ht="21" hidden="false" customHeight="true" outlineLevel="0" collapsed="false">
      <c r="A46" s="248"/>
      <c r="B46" s="249"/>
      <c r="C46" s="249"/>
      <c r="D46" s="249"/>
      <c r="E46" s="341"/>
      <c r="F46" s="251"/>
      <c r="G46" s="255"/>
      <c r="H46" s="253"/>
      <c r="I46" s="251"/>
      <c r="J46" s="252"/>
      <c r="K46" s="251"/>
      <c r="L46" s="251"/>
      <c r="M46" s="252"/>
      <c r="N46" s="251"/>
      <c r="O46" s="251"/>
      <c r="P46" s="102"/>
      <c r="Q46" s="251"/>
      <c r="R46" s="251"/>
      <c r="S46" s="252"/>
      <c r="T46" s="255"/>
      <c r="V46" s="102"/>
      <c r="W46" s="247"/>
    </row>
    <row r="47" s="112" customFormat="true" ht="21" hidden="false" customHeight="true" outlineLevel="0" collapsed="false">
      <c r="A47" s="248"/>
      <c r="B47" s="249"/>
      <c r="C47" s="249"/>
      <c r="D47" s="249"/>
      <c r="E47" s="341"/>
      <c r="F47" s="251"/>
      <c r="G47" s="255"/>
      <c r="H47" s="253"/>
      <c r="I47" s="251"/>
      <c r="J47" s="252"/>
      <c r="K47" s="251"/>
      <c r="L47" s="251"/>
      <c r="M47" s="252"/>
      <c r="N47" s="251"/>
      <c r="O47" s="251"/>
      <c r="P47" s="102"/>
      <c r="Q47" s="251"/>
      <c r="R47" s="251"/>
      <c r="S47" s="251"/>
      <c r="T47" s="102"/>
      <c r="V47" s="102"/>
      <c r="W47" s="247"/>
    </row>
    <row r="48" s="112" customFormat="true" ht="21" hidden="false" customHeight="true" outlineLevel="0" collapsed="false">
      <c r="A48" s="248"/>
      <c r="B48" s="96"/>
      <c r="C48" s="96"/>
      <c r="D48" s="96"/>
      <c r="E48" s="267"/>
      <c r="F48" s="95"/>
      <c r="G48" s="101"/>
      <c r="H48" s="99"/>
      <c r="I48" s="95"/>
      <c r="J48" s="98"/>
      <c r="K48" s="95"/>
      <c r="L48" s="95"/>
      <c r="M48" s="98"/>
      <c r="N48" s="95"/>
      <c r="O48" s="95"/>
      <c r="P48" s="101"/>
      <c r="Q48" s="251"/>
      <c r="R48" s="251"/>
      <c r="S48" s="251"/>
      <c r="T48" s="102"/>
      <c r="V48" s="102"/>
      <c r="W48" s="247"/>
    </row>
    <row r="49" s="112" customFormat="true" ht="21" hidden="false" customHeight="true" outlineLevel="0" collapsed="false">
      <c r="A49" s="95"/>
      <c r="B49" s="263"/>
      <c r="C49" s="263"/>
      <c r="D49" s="263"/>
      <c r="E49" s="342"/>
      <c r="F49" s="102"/>
      <c r="G49" s="255"/>
      <c r="H49" s="264"/>
      <c r="I49" s="102"/>
      <c r="J49" s="255"/>
      <c r="K49" s="265"/>
      <c r="L49" s="102"/>
      <c r="M49" s="255"/>
      <c r="N49" s="265"/>
      <c r="O49" s="102"/>
      <c r="P49" s="102"/>
      <c r="Q49" s="251"/>
      <c r="R49" s="251"/>
      <c r="S49" s="251"/>
      <c r="T49" s="102"/>
      <c r="V49" s="102"/>
      <c r="W49" s="121"/>
    </row>
    <row r="50" s="112" customFormat="true" ht="21" hidden="false" customHeight="true" outlineLevel="0" collapsed="false">
      <c r="A50" s="265"/>
      <c r="B50" s="263"/>
      <c r="C50" s="263"/>
      <c r="D50" s="263"/>
      <c r="E50" s="342"/>
      <c r="F50" s="102"/>
      <c r="G50" s="255"/>
      <c r="H50" s="264"/>
      <c r="I50" s="102"/>
      <c r="J50" s="255"/>
      <c r="K50" s="265"/>
      <c r="L50" s="102"/>
      <c r="M50" s="255"/>
      <c r="N50" s="265"/>
      <c r="O50" s="102"/>
      <c r="P50" s="102"/>
      <c r="Q50" s="251"/>
      <c r="R50" s="251"/>
      <c r="S50" s="251"/>
      <c r="T50" s="102"/>
      <c r="V50" s="102"/>
      <c r="W50" s="167"/>
    </row>
    <row r="51" customFormat="false" ht="21" hidden="false" customHeight="true" outlineLevel="0" collapsed="false">
      <c r="A51" s="265"/>
      <c r="B51" s="257"/>
      <c r="C51" s="257"/>
      <c r="D51" s="257"/>
      <c r="E51" s="342"/>
      <c r="F51" s="112"/>
      <c r="G51" s="255"/>
      <c r="H51" s="258"/>
      <c r="I51" s="112"/>
      <c r="J51" s="252"/>
      <c r="K51" s="259"/>
      <c r="L51" s="112"/>
      <c r="M51" s="252"/>
      <c r="N51" s="259"/>
      <c r="O51" s="112"/>
      <c r="P51" s="255"/>
      <c r="Q51" s="261"/>
      <c r="R51" s="261"/>
      <c r="S51" s="261"/>
      <c r="T51" s="26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</row>
    <row r="52" customFormat="false" ht="21" hidden="false" customHeight="true" outlineLevel="0" collapsed="false">
      <c r="A52" s="256"/>
      <c r="B52" s="257"/>
      <c r="C52" s="257"/>
      <c r="D52" s="257"/>
      <c r="E52" s="342"/>
      <c r="F52" s="112"/>
      <c r="G52" s="255"/>
      <c r="H52" s="258"/>
      <c r="I52" s="112"/>
      <c r="J52" s="252"/>
      <c r="K52" s="259"/>
      <c r="L52" s="112"/>
      <c r="M52" s="252"/>
      <c r="N52" s="259"/>
      <c r="O52" s="112"/>
      <c r="P52" s="255"/>
      <c r="Q52" s="261"/>
      <c r="R52" s="261"/>
      <c r="S52" s="261"/>
      <c r="T52" s="262"/>
      <c r="W52" s="184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</row>
    <row r="53" customFormat="false" ht="21" hidden="false" customHeight="true" outlineLevel="0" collapsed="false">
      <c r="A53" s="256"/>
      <c r="B53" s="257"/>
      <c r="C53" s="257"/>
      <c r="D53" s="257"/>
      <c r="E53" s="342"/>
      <c r="F53" s="112"/>
      <c r="G53" s="255"/>
      <c r="H53" s="258"/>
      <c r="I53" s="112"/>
      <c r="J53" s="252"/>
      <c r="K53" s="259"/>
      <c r="L53" s="112"/>
      <c r="M53" s="252"/>
      <c r="N53" s="259"/>
      <c r="O53" s="112"/>
      <c r="P53" s="255"/>
      <c r="Q53" s="261"/>
      <c r="R53" s="261"/>
      <c r="S53" s="261"/>
      <c r="T53" s="262"/>
      <c r="W53" s="121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</row>
    <row r="54" customFormat="false" ht="21" hidden="false" customHeight="true" outlineLevel="0" collapsed="false">
      <c r="A54" s="256"/>
      <c r="B54" s="257"/>
      <c r="C54" s="257"/>
      <c r="D54" s="257"/>
      <c r="E54" s="342"/>
      <c r="F54" s="112"/>
      <c r="G54" s="255"/>
      <c r="H54" s="258"/>
      <c r="I54" s="112"/>
      <c r="J54" s="252"/>
      <c r="K54" s="259"/>
      <c r="L54" s="112"/>
      <c r="M54" s="252"/>
      <c r="N54" s="259"/>
      <c r="O54" s="112"/>
      <c r="P54" s="255"/>
      <c r="Q54" s="261"/>
      <c r="R54" s="261"/>
      <c r="S54" s="261"/>
      <c r="T54" s="262"/>
      <c r="W54" s="121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</row>
    <row r="55" customFormat="false" ht="21" hidden="false" customHeight="true" outlineLevel="0" collapsed="false">
      <c r="A55" s="256"/>
      <c r="B55" s="257"/>
      <c r="C55" s="257"/>
      <c r="D55" s="257"/>
      <c r="E55" s="342"/>
      <c r="F55" s="112"/>
      <c r="G55" s="255"/>
      <c r="H55" s="258"/>
      <c r="I55" s="112"/>
      <c r="J55" s="252"/>
      <c r="K55" s="259"/>
      <c r="L55" s="112"/>
      <c r="M55" s="252"/>
      <c r="N55" s="259"/>
      <c r="O55" s="112"/>
      <c r="P55" s="255"/>
      <c r="W55" s="121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</row>
    <row r="56" customFormat="false" ht="21" hidden="false" customHeight="true" outlineLevel="0" collapsed="false">
      <c r="A56" s="256"/>
      <c r="B56" s="257"/>
      <c r="C56" s="257"/>
      <c r="D56" s="257"/>
      <c r="E56" s="342"/>
      <c r="F56" s="112"/>
      <c r="G56" s="255"/>
      <c r="H56" s="258"/>
      <c r="I56" s="112"/>
      <c r="J56" s="252"/>
      <c r="K56" s="259"/>
      <c r="L56" s="112"/>
      <c r="M56" s="252"/>
      <c r="N56" s="259"/>
      <c r="O56" s="112"/>
      <c r="P56" s="255"/>
      <c r="W56" s="121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</row>
    <row r="57" customFormat="false" ht="21" hidden="false" customHeight="true" outlineLevel="0" collapsed="false">
      <c r="A57" s="256"/>
      <c r="B57" s="257"/>
      <c r="C57" s="257"/>
      <c r="D57" s="257"/>
      <c r="E57" s="342"/>
      <c r="F57" s="112"/>
      <c r="G57" s="255"/>
      <c r="H57" s="258"/>
      <c r="I57" s="112"/>
      <c r="J57" s="252"/>
      <c r="K57" s="259"/>
      <c r="L57" s="112"/>
      <c r="M57" s="252"/>
      <c r="N57" s="259"/>
      <c r="O57" s="112"/>
      <c r="P57" s="255"/>
      <c r="W57" s="121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</row>
    <row r="58" customFormat="false" ht="21" hidden="false" customHeight="true" outlineLevel="0" collapsed="false">
      <c r="A58" s="256"/>
      <c r="B58" s="263"/>
      <c r="C58" s="263"/>
      <c r="D58" s="263"/>
      <c r="E58" s="342"/>
      <c r="F58" s="251"/>
      <c r="G58" s="255"/>
      <c r="H58" s="264"/>
      <c r="I58" s="251"/>
      <c r="J58" s="252"/>
      <c r="K58" s="265"/>
      <c r="L58" s="251"/>
      <c r="M58" s="252"/>
      <c r="N58" s="265"/>
      <c r="O58" s="251"/>
      <c r="P58" s="102"/>
      <c r="W58" s="121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</row>
    <row r="59" customFormat="false" ht="21" hidden="false" customHeight="true" outlineLevel="0" collapsed="false">
      <c r="A59" s="265"/>
      <c r="B59" s="263"/>
      <c r="C59" s="263"/>
      <c r="D59" s="263"/>
      <c r="E59" s="342"/>
      <c r="F59" s="102"/>
      <c r="G59" s="255"/>
      <c r="H59" s="264"/>
      <c r="I59" s="102"/>
      <c r="J59" s="255"/>
      <c r="K59" s="265"/>
      <c r="L59" s="102"/>
      <c r="M59" s="255"/>
      <c r="N59" s="265"/>
      <c r="O59" s="102"/>
      <c r="P59" s="102"/>
      <c r="W59" s="121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</row>
    <row r="60" customFormat="false" ht="21" hidden="false" customHeight="true" outlineLevel="0" collapsed="false">
      <c r="A60" s="265"/>
      <c r="B60" s="263"/>
      <c r="C60" s="263"/>
      <c r="D60" s="263"/>
      <c r="E60" s="342"/>
      <c r="F60" s="112"/>
      <c r="G60" s="255"/>
      <c r="H60" s="264"/>
      <c r="I60" s="112"/>
      <c r="J60" s="252"/>
      <c r="K60" s="265"/>
      <c r="L60" s="112"/>
      <c r="M60" s="252"/>
      <c r="N60" s="265"/>
      <c r="O60" s="112"/>
      <c r="P60" s="255"/>
      <c r="W60" s="121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</row>
    <row r="61" customFormat="false" ht="21" hidden="false" customHeight="true" outlineLevel="0" collapsed="false">
      <c r="A61" s="265"/>
      <c r="B61" s="263"/>
      <c r="C61" s="263"/>
      <c r="D61" s="263"/>
      <c r="E61" s="342"/>
      <c r="F61" s="112"/>
      <c r="G61" s="255"/>
      <c r="H61" s="264"/>
      <c r="I61" s="112"/>
      <c r="J61" s="252"/>
      <c r="K61" s="265"/>
      <c r="L61" s="112"/>
      <c r="M61" s="252"/>
      <c r="N61" s="265"/>
      <c r="O61" s="112"/>
      <c r="P61" s="255"/>
      <c r="W61" s="121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</row>
    <row r="62" customFormat="false" ht="21" hidden="false" customHeight="true" outlineLevel="0" collapsed="false">
      <c r="A62" s="265"/>
      <c r="B62" s="263"/>
      <c r="C62" s="263"/>
      <c r="D62" s="263"/>
      <c r="E62" s="342"/>
      <c r="F62" s="112"/>
      <c r="G62" s="255"/>
      <c r="H62" s="264"/>
      <c r="I62" s="112"/>
      <c r="J62" s="252"/>
      <c r="K62" s="265"/>
      <c r="L62" s="112"/>
      <c r="M62" s="252"/>
      <c r="N62" s="265"/>
      <c r="O62" s="112"/>
      <c r="P62" s="255"/>
      <c r="W62" s="121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</row>
    <row r="63" customFormat="false" ht="21" hidden="false" customHeight="true" outlineLevel="0" collapsed="false">
      <c r="A63" s="265"/>
      <c r="B63" s="263"/>
      <c r="C63" s="263"/>
      <c r="D63" s="263"/>
      <c r="E63" s="342"/>
      <c r="F63" s="112"/>
      <c r="G63" s="255"/>
      <c r="H63" s="264"/>
      <c r="I63" s="112"/>
      <c r="J63" s="252"/>
      <c r="K63" s="265"/>
      <c r="L63" s="112"/>
      <c r="M63" s="252"/>
      <c r="N63" s="265"/>
      <c r="O63" s="112"/>
      <c r="P63" s="255"/>
      <c r="W63" s="121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</row>
    <row r="64" customFormat="false" ht="21" hidden="false" customHeight="true" outlineLevel="0" collapsed="false">
      <c r="A64" s="265"/>
      <c r="B64" s="263"/>
      <c r="C64" s="263"/>
      <c r="D64" s="263"/>
      <c r="E64" s="342"/>
      <c r="F64" s="112"/>
      <c r="G64" s="255"/>
      <c r="H64" s="264"/>
      <c r="I64" s="112"/>
      <c r="J64" s="252"/>
      <c r="K64" s="265"/>
      <c r="L64" s="112"/>
      <c r="M64" s="252"/>
      <c r="N64" s="265"/>
      <c r="O64" s="112"/>
      <c r="P64" s="255"/>
      <c r="W64" s="121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</row>
    <row r="65" customFormat="false" ht="21" hidden="false" customHeight="true" outlineLevel="0" collapsed="false">
      <c r="A65" s="265"/>
      <c r="B65" s="263"/>
      <c r="C65" s="263"/>
      <c r="D65" s="263"/>
      <c r="E65" s="342"/>
      <c r="F65" s="112"/>
      <c r="G65" s="255"/>
      <c r="H65" s="264"/>
      <c r="I65" s="112"/>
      <c r="J65" s="252"/>
      <c r="K65" s="265"/>
      <c r="L65" s="112"/>
      <c r="M65" s="252"/>
      <c r="N65" s="265"/>
      <c r="O65" s="112"/>
      <c r="P65" s="255"/>
      <c r="W65" s="121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</row>
    <row r="66" customFormat="false" ht="21" hidden="false" customHeight="true" outlineLevel="0" collapsed="false">
      <c r="A66" s="265"/>
      <c r="B66" s="263"/>
      <c r="C66" s="263"/>
      <c r="D66" s="263"/>
      <c r="E66" s="342"/>
      <c r="F66" s="112"/>
      <c r="G66" s="255"/>
      <c r="H66" s="264"/>
      <c r="I66" s="112"/>
      <c r="J66" s="252"/>
      <c r="K66" s="265"/>
      <c r="L66" s="112"/>
      <c r="M66" s="252"/>
      <c r="N66" s="265"/>
      <c r="O66" s="112"/>
      <c r="P66" s="255"/>
      <c r="W66" s="121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</row>
    <row r="67" customFormat="false" ht="21" hidden="false" customHeight="true" outlineLevel="0" collapsed="false">
      <c r="A67" s="265"/>
      <c r="B67" s="263"/>
      <c r="C67" s="263"/>
      <c r="D67" s="263"/>
      <c r="E67" s="342"/>
      <c r="F67" s="251"/>
      <c r="G67" s="255"/>
      <c r="H67" s="264"/>
      <c r="I67" s="251"/>
      <c r="J67" s="252"/>
      <c r="K67" s="265"/>
      <c r="L67" s="251"/>
      <c r="M67" s="252"/>
      <c r="N67" s="265"/>
      <c r="O67" s="251"/>
      <c r="P67" s="102"/>
      <c r="W67" s="121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</row>
    <row r="68" customFormat="false" ht="21" hidden="false" customHeight="true" outlineLevel="0" collapsed="false">
      <c r="A68" s="265"/>
      <c r="B68" s="263"/>
      <c r="C68" s="263"/>
      <c r="D68" s="263"/>
      <c r="E68" s="342"/>
      <c r="F68" s="102"/>
      <c r="G68" s="255"/>
      <c r="H68" s="264"/>
      <c r="I68" s="102"/>
      <c r="J68" s="255"/>
      <c r="K68" s="265"/>
      <c r="L68" s="102"/>
      <c r="M68" s="255"/>
      <c r="N68" s="265"/>
      <c r="O68" s="102"/>
      <c r="P68" s="102"/>
      <c r="W68" s="121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</row>
    <row r="69" customFormat="false" ht="21" hidden="false" customHeight="true" outlineLevel="0" collapsed="false">
      <c r="A69" s="265"/>
      <c r="B69" s="263"/>
      <c r="C69" s="263"/>
      <c r="D69" s="263"/>
      <c r="E69" s="342"/>
      <c r="F69" s="112"/>
      <c r="G69" s="255"/>
      <c r="H69" s="264"/>
      <c r="I69" s="112"/>
      <c r="J69" s="252"/>
      <c r="K69" s="265"/>
      <c r="L69" s="112"/>
      <c r="M69" s="252"/>
      <c r="N69" s="265"/>
      <c r="O69" s="112"/>
      <c r="P69" s="255"/>
      <c r="W69" s="121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</row>
    <row r="70" customFormat="false" ht="21" hidden="false" customHeight="true" outlineLevel="0" collapsed="false">
      <c r="A70" s="265"/>
      <c r="B70" s="263"/>
      <c r="C70" s="263"/>
      <c r="D70" s="263"/>
      <c r="E70" s="342"/>
      <c r="F70" s="112"/>
      <c r="G70" s="255"/>
      <c r="H70" s="264"/>
      <c r="I70" s="112"/>
      <c r="J70" s="252"/>
      <c r="K70" s="265"/>
      <c r="L70" s="112"/>
      <c r="M70" s="252"/>
      <c r="N70" s="265"/>
      <c r="O70" s="112"/>
      <c r="P70" s="255"/>
      <c r="W70" s="121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</row>
    <row r="71" customFormat="false" ht="21" hidden="false" customHeight="true" outlineLevel="0" collapsed="false">
      <c r="A71" s="265"/>
      <c r="B71" s="263"/>
      <c r="C71" s="263"/>
      <c r="D71" s="263"/>
      <c r="E71" s="342"/>
      <c r="F71" s="112"/>
      <c r="G71" s="255"/>
      <c r="H71" s="264"/>
      <c r="I71" s="112"/>
      <c r="J71" s="252"/>
      <c r="K71" s="265"/>
      <c r="L71" s="112"/>
      <c r="M71" s="252"/>
      <c r="N71" s="265"/>
      <c r="O71" s="112"/>
      <c r="P71" s="255"/>
      <c r="W71" s="121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</row>
    <row r="72" customFormat="false" ht="21" hidden="false" customHeight="true" outlineLevel="0" collapsed="false">
      <c r="A72" s="265"/>
      <c r="B72" s="263"/>
      <c r="C72" s="263"/>
      <c r="D72" s="263"/>
      <c r="E72" s="342"/>
      <c r="F72" s="112"/>
      <c r="G72" s="255"/>
      <c r="H72" s="264"/>
      <c r="I72" s="112"/>
      <c r="J72" s="252"/>
      <c r="K72" s="265"/>
      <c r="L72" s="112"/>
      <c r="M72" s="252"/>
      <c r="N72" s="265"/>
      <c r="O72" s="112"/>
      <c r="P72" s="255"/>
      <c r="W72" s="121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</row>
    <row r="73" customFormat="false" ht="21" hidden="false" customHeight="true" outlineLevel="0" collapsed="false">
      <c r="A73" s="265"/>
      <c r="B73" s="263"/>
      <c r="C73" s="263"/>
      <c r="D73" s="263"/>
      <c r="E73" s="342"/>
      <c r="F73" s="112"/>
      <c r="G73" s="255"/>
      <c r="H73" s="264"/>
      <c r="I73" s="112"/>
      <c r="J73" s="252"/>
      <c r="K73" s="265"/>
      <c r="L73" s="112"/>
      <c r="M73" s="252"/>
      <c r="N73" s="265"/>
      <c r="O73" s="112"/>
      <c r="P73" s="255"/>
      <c r="W73" s="121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</row>
    <row r="74" customFormat="false" ht="21" hidden="false" customHeight="true" outlineLevel="0" collapsed="false">
      <c r="A74" s="265"/>
      <c r="B74" s="263"/>
      <c r="C74" s="263"/>
      <c r="D74" s="263"/>
      <c r="E74" s="342"/>
      <c r="F74" s="112"/>
      <c r="G74" s="255"/>
      <c r="H74" s="264"/>
      <c r="I74" s="112"/>
      <c r="J74" s="252"/>
      <c r="K74" s="265"/>
      <c r="L74" s="112"/>
      <c r="M74" s="252"/>
      <c r="N74" s="265"/>
      <c r="O74" s="112"/>
      <c r="P74" s="255"/>
      <c r="W74" s="121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</row>
    <row r="75" customFormat="false" ht="21" hidden="false" customHeight="true" outlineLevel="0" collapsed="false">
      <c r="A75" s="265"/>
      <c r="B75" s="263"/>
      <c r="C75" s="263"/>
      <c r="D75" s="263"/>
      <c r="E75" s="342"/>
      <c r="F75" s="112"/>
      <c r="G75" s="255"/>
      <c r="H75" s="264"/>
      <c r="I75" s="112"/>
      <c r="J75" s="252"/>
      <c r="K75" s="265"/>
      <c r="L75" s="112"/>
      <c r="M75" s="252"/>
      <c r="N75" s="265"/>
      <c r="O75" s="112"/>
      <c r="P75" s="255"/>
      <c r="W75" s="121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</row>
    <row r="76" customFormat="false" ht="21" hidden="false" customHeight="true" outlineLevel="0" collapsed="false">
      <c r="A76" s="265"/>
      <c r="B76" s="263"/>
      <c r="C76" s="263"/>
      <c r="D76" s="263"/>
      <c r="E76" s="342"/>
      <c r="F76" s="251"/>
      <c r="G76" s="255"/>
      <c r="H76" s="264"/>
      <c r="I76" s="251"/>
      <c r="J76" s="252"/>
      <c r="K76" s="265"/>
      <c r="L76" s="251"/>
      <c r="M76" s="252"/>
      <c r="N76" s="265"/>
      <c r="O76" s="251"/>
      <c r="P76" s="102"/>
      <c r="W76" s="121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</row>
    <row r="77" customFormat="false" ht="21" hidden="false" customHeight="true" outlineLevel="0" collapsed="false">
      <c r="A77" s="265"/>
      <c r="B77" s="263"/>
      <c r="C77" s="263"/>
      <c r="D77" s="263"/>
      <c r="E77" s="342"/>
      <c r="F77" s="102"/>
      <c r="G77" s="255"/>
      <c r="H77" s="264"/>
      <c r="I77" s="102"/>
      <c r="J77" s="255"/>
      <c r="K77" s="265"/>
      <c r="L77" s="102"/>
      <c r="M77" s="255"/>
      <c r="N77" s="265"/>
      <c r="O77" s="102"/>
      <c r="P77" s="102"/>
      <c r="W77" s="121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</row>
    <row r="78" customFormat="false" ht="21" hidden="false" customHeight="true" outlineLevel="0" collapsed="false">
      <c r="A78" s="265"/>
      <c r="B78" s="263"/>
      <c r="C78" s="263"/>
      <c r="D78" s="263"/>
      <c r="E78" s="342"/>
      <c r="F78" s="112"/>
      <c r="G78" s="255"/>
      <c r="H78" s="264"/>
      <c r="I78" s="112"/>
      <c r="J78" s="252"/>
      <c r="K78" s="265"/>
      <c r="L78" s="112"/>
      <c r="M78" s="252"/>
      <c r="N78" s="265"/>
      <c r="O78" s="112"/>
      <c r="P78" s="255"/>
      <c r="W78" s="121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</row>
    <row r="79" customFormat="false" ht="21" hidden="false" customHeight="true" outlineLevel="0" collapsed="false">
      <c r="A79" s="265"/>
      <c r="B79" s="263"/>
      <c r="C79" s="263"/>
      <c r="D79" s="263"/>
      <c r="E79" s="342"/>
      <c r="F79" s="112"/>
      <c r="G79" s="255"/>
      <c r="H79" s="264"/>
      <c r="I79" s="112"/>
      <c r="J79" s="252"/>
      <c r="K79" s="265"/>
      <c r="L79" s="112"/>
      <c r="M79" s="252"/>
      <c r="N79" s="265"/>
      <c r="O79" s="112"/>
      <c r="P79" s="255"/>
      <c r="W79" s="121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</row>
    <row r="80" customFormat="false" ht="21" hidden="false" customHeight="true" outlineLevel="0" collapsed="false">
      <c r="A80" s="265"/>
      <c r="B80" s="263"/>
      <c r="C80" s="263"/>
      <c r="D80" s="263"/>
      <c r="E80" s="342"/>
      <c r="F80" s="112"/>
      <c r="G80" s="255"/>
      <c r="H80" s="264"/>
      <c r="I80" s="112"/>
      <c r="J80" s="252"/>
      <c r="K80" s="265"/>
      <c r="L80" s="112"/>
      <c r="M80" s="252"/>
      <c r="N80" s="265"/>
      <c r="O80" s="112"/>
      <c r="P80" s="255"/>
      <c r="W80" s="121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</row>
    <row r="81" customFormat="false" ht="21" hidden="false" customHeight="true" outlineLevel="0" collapsed="false">
      <c r="A81" s="265"/>
      <c r="B81" s="263"/>
      <c r="C81" s="263"/>
      <c r="D81" s="263"/>
      <c r="E81" s="342"/>
      <c r="F81" s="112"/>
      <c r="G81" s="255"/>
      <c r="H81" s="264"/>
      <c r="I81" s="112"/>
      <c r="J81" s="252"/>
      <c r="K81" s="265"/>
      <c r="L81" s="112"/>
      <c r="M81" s="252"/>
      <c r="N81" s="265"/>
      <c r="O81" s="112"/>
      <c r="P81" s="255"/>
      <c r="W81" s="121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</row>
    <row r="82" customFormat="false" ht="21" hidden="false" customHeight="true" outlineLevel="0" collapsed="false">
      <c r="A82" s="265"/>
      <c r="B82" s="263"/>
      <c r="C82" s="263"/>
      <c r="D82" s="263"/>
      <c r="E82" s="342"/>
      <c r="F82" s="112"/>
      <c r="G82" s="255"/>
      <c r="H82" s="264"/>
      <c r="I82" s="112"/>
      <c r="J82" s="252"/>
      <c r="K82" s="265"/>
      <c r="L82" s="112"/>
      <c r="M82" s="252"/>
      <c r="N82" s="265"/>
      <c r="O82" s="112"/>
      <c r="P82" s="255"/>
      <c r="W82" s="121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</row>
    <row r="83" customFormat="false" ht="21" hidden="false" customHeight="true" outlineLevel="0" collapsed="false">
      <c r="A83" s="265"/>
      <c r="B83" s="263"/>
      <c r="C83" s="263"/>
      <c r="D83" s="263"/>
      <c r="E83" s="342"/>
      <c r="F83" s="112"/>
      <c r="G83" s="255"/>
      <c r="H83" s="264"/>
      <c r="I83" s="112"/>
      <c r="J83" s="252"/>
      <c r="K83" s="265"/>
      <c r="L83" s="112"/>
      <c r="M83" s="252"/>
      <c r="N83" s="265"/>
      <c r="O83" s="112"/>
      <c r="P83" s="255"/>
      <c r="W83" s="121"/>
    </row>
    <row r="84" customFormat="false" ht="21" hidden="false" customHeight="true" outlineLevel="0" collapsed="false">
      <c r="A84" s="265"/>
      <c r="B84" s="263"/>
      <c r="C84" s="263"/>
      <c r="D84" s="263"/>
      <c r="E84" s="342"/>
      <c r="F84" s="112"/>
      <c r="G84" s="255"/>
      <c r="H84" s="264"/>
      <c r="I84" s="112"/>
      <c r="J84" s="252"/>
      <c r="K84" s="265"/>
      <c r="L84" s="112"/>
      <c r="M84" s="252"/>
      <c r="N84" s="265"/>
      <c r="O84" s="112"/>
      <c r="P84" s="255"/>
      <c r="W84" s="121"/>
    </row>
    <row r="85" customFormat="false" ht="21" hidden="false" customHeight="false" outlineLevel="0" collapsed="false">
      <c r="A85" s="265"/>
      <c r="W85" s="121"/>
    </row>
    <row r="86" customFormat="false" ht="21" hidden="false" customHeight="false" outlineLevel="0" collapsed="false">
      <c r="W86" s="121"/>
    </row>
    <row r="87" customFormat="false" ht="21" hidden="false" customHeight="false" outlineLevel="0" collapsed="false">
      <c r="W87" s="121"/>
    </row>
    <row r="88" customFormat="false" ht="21" hidden="false" customHeight="false" outlineLevel="0" collapsed="false">
      <c r="W88" s="121"/>
    </row>
    <row r="89" customFormat="false" ht="21" hidden="false" customHeight="false" outlineLevel="0" collapsed="false">
      <c r="W89" s="121"/>
    </row>
    <row r="90" customFormat="false" ht="21" hidden="false" customHeight="false" outlineLevel="0" collapsed="false">
      <c r="W90" s="121"/>
    </row>
  </sheetData>
  <mergeCells count="82">
    <mergeCell ref="A1:V1"/>
    <mergeCell ref="A2:V2"/>
    <mergeCell ref="A3:A4"/>
    <mergeCell ref="B3:D3"/>
    <mergeCell ref="E3:G3"/>
    <mergeCell ref="H3:J3"/>
    <mergeCell ref="K3:M3"/>
    <mergeCell ref="N3:P3"/>
    <mergeCell ref="Q3:S3"/>
    <mergeCell ref="T3:T4"/>
    <mergeCell ref="U3:V3"/>
    <mergeCell ref="A5:A12"/>
    <mergeCell ref="B5:B12"/>
    <mergeCell ref="E5:E12"/>
    <mergeCell ref="H5:H12"/>
    <mergeCell ref="K5:K12"/>
    <mergeCell ref="N5:N12"/>
    <mergeCell ref="Q5:Q12"/>
    <mergeCell ref="T5:T12"/>
    <mergeCell ref="A13:A20"/>
    <mergeCell ref="B13:B20"/>
    <mergeCell ref="E13:E20"/>
    <mergeCell ref="H13:H20"/>
    <mergeCell ref="K13:K20"/>
    <mergeCell ref="N13:N20"/>
    <mergeCell ref="Q13:Q20"/>
    <mergeCell ref="T13:T20"/>
    <mergeCell ref="A21:A28"/>
    <mergeCell ref="B21:B28"/>
    <mergeCell ref="E21:E28"/>
    <mergeCell ref="H21:H28"/>
    <mergeCell ref="K21:K28"/>
    <mergeCell ref="N21:N28"/>
    <mergeCell ref="Q21:Q28"/>
    <mergeCell ref="T21:T28"/>
    <mergeCell ref="A29:A36"/>
    <mergeCell ref="B29:B36"/>
    <mergeCell ref="E29:E36"/>
    <mergeCell ref="H29:H36"/>
    <mergeCell ref="K29:K36"/>
    <mergeCell ref="N29:N36"/>
    <mergeCell ref="Q29:Q36"/>
    <mergeCell ref="T29:T36"/>
    <mergeCell ref="A37:A44"/>
    <mergeCell ref="B37:B44"/>
    <mergeCell ref="E37:E44"/>
    <mergeCell ref="H37:H44"/>
    <mergeCell ref="K37:K44"/>
    <mergeCell ref="N37:N44"/>
    <mergeCell ref="Q37:Q44"/>
    <mergeCell ref="T37:T44"/>
    <mergeCell ref="A45:V45"/>
    <mergeCell ref="B49:B50"/>
    <mergeCell ref="E49:E50"/>
    <mergeCell ref="H49:H50"/>
    <mergeCell ref="K49:K50"/>
    <mergeCell ref="N49:N50"/>
    <mergeCell ref="A50:A51"/>
    <mergeCell ref="B51:B57"/>
    <mergeCell ref="E51:E57"/>
    <mergeCell ref="H51:H57"/>
    <mergeCell ref="K51:K57"/>
    <mergeCell ref="N51:N57"/>
    <mergeCell ref="A52:A58"/>
    <mergeCell ref="B58:B66"/>
    <mergeCell ref="E58:E66"/>
    <mergeCell ref="H58:H66"/>
    <mergeCell ref="K58:K66"/>
    <mergeCell ref="N58:N66"/>
    <mergeCell ref="A59:A67"/>
    <mergeCell ref="B67:B75"/>
    <mergeCell ref="E67:E75"/>
    <mergeCell ref="H67:H75"/>
    <mergeCell ref="K67:K75"/>
    <mergeCell ref="N67:N75"/>
    <mergeCell ref="A68:A76"/>
    <mergeCell ref="B76:B84"/>
    <mergeCell ref="E76:E84"/>
    <mergeCell ref="H76:H84"/>
    <mergeCell ref="K76:K84"/>
    <mergeCell ref="N76:N84"/>
    <mergeCell ref="A77:A85"/>
  </mergeCells>
  <printOptions headings="false" gridLines="false" gridLinesSet="true" horizontalCentered="true" verticalCentered="true"/>
  <pageMargins left="0.39375" right="0.39375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3T07:04:21Z</dcterms:created>
  <dc:creator>jeany</dc:creator>
  <dc:description/>
  <dc:language>en-US</dc:language>
  <cp:lastModifiedBy>user</cp:lastModifiedBy>
  <cp:lastPrinted>2022-09-21T07:08:17Z</cp:lastPrinted>
  <dcterms:modified xsi:type="dcterms:W3CDTF">2022-10-06T03:39:53Z</dcterms:modified>
  <cp:revision>0</cp:revision>
  <dc:subject/>
  <dc:title/>
</cp:coreProperties>
</file>